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sentee" sheetId="1" state="visible" r:id="rId2"/>
    <sheet name="Polls" sheetId="2" state="visible" r:id="rId3"/>
    <sheet name="Combined" sheetId="3" state="visible" r:id="rId4"/>
    <sheet name="Township" sheetId="4" state="visible" r:id="rId5"/>
    <sheet name="Turnout" sheetId="5" state="visible" r:id="rId6"/>
    <sheet name="AbsenteeSta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385">
  <si>
    <t xml:space="preserve">State Representatives</t>
  </si>
  <si>
    <t xml:space="preserve">County Partisan Offices</t>
  </si>
  <si>
    <t xml:space="preserve">County Non-Partisan Offices</t>
  </si>
  <si>
    <t xml:space="preserve">Supreme Court</t>
  </si>
  <si>
    <t xml:space="preserve">Court of Appeals</t>
  </si>
  <si>
    <t xml:space="preserve">District Court </t>
  </si>
  <si>
    <t xml:space="preserve">District Associate</t>
  </si>
  <si>
    <t xml:space="preserve">Associate Juvenile</t>
  </si>
  <si>
    <t xml:space="preserve">Iowa City Public Measure C
Lower Signature Requirement</t>
  </si>
  <si>
    <t xml:space="preserve">UNITED STATES SENATOR</t>
  </si>
  <si>
    <t xml:space="preserve">UNITED STATES REPRESENTATIVE</t>
  </si>
  <si>
    <t xml:space="preserve">HOUSE DISTRICT 73</t>
  </si>
  <si>
    <t xml:space="preserve">HOUSE DISTRICT 74</t>
  </si>
  <si>
    <t xml:space="preserve">HOUSE DISTRICT 77</t>
  </si>
  <si>
    <t xml:space="preserve">HOUSE DISTRICT 85</t>
  </si>
  <si>
    <t xml:space="preserve">HOUSE DISTRICT 86</t>
  </si>
  <si>
    <t xml:space="preserve">BOARD OF SUPERVISORS</t>
  </si>
  <si>
    <t xml:space="preserve">COUNTY AUDITOR</t>
  </si>
  <si>
    <t xml:space="preserve">COUNTY SHERIFF</t>
  </si>
  <si>
    <t xml:space="preserve">SOIL AND WATER CONSERVATION DISTRICT</t>
  </si>
  <si>
    <t xml:space="preserve">COUNTY AGRICULTURAL EXTENSION COUNCIL</t>
  </si>
  <si>
    <t xml:space="preserve">Brent R. Appel</t>
  </si>
  <si>
    <t xml:space="preserve">Mark S. Cady</t>
  </si>
  <si>
    <t xml:space="preserve">Daryl L. Hecht</t>
  </si>
  <si>
    <t xml:space="preserve">Gayle Vogel</t>
  </si>
  <si>
    <t xml:space="preserve">David R. Danilson</t>
  </si>
  <si>
    <t xml:space="preserve">Richard H. Doyle</t>
  </si>
  <si>
    <t xml:space="preserve">Amanda Potterfield </t>
  </si>
  <si>
    <t xml:space="preserve">Chad A. Kepros</t>
  </si>
  <si>
    <t xml:space="preserve">Kevin McKeever</t>
  </si>
  <si>
    <t xml:space="preserve">Sean W. McPartland</t>
  </si>
  <si>
    <t xml:space="preserve">Ian K. Thornhill</t>
  </si>
  <si>
    <t xml:space="preserve">Lars G. Anderson</t>
  </si>
  <si>
    <t xml:space="preserve">Christopher L. Bruns </t>
  </si>
  <si>
    <t xml:space="preserve">Jason A. Burns </t>
  </si>
  <si>
    <t xml:space="preserve">Susan Flaherty </t>
  </si>
  <si>
    <t xml:space="preserve">Straight Party</t>
  </si>
  <si>
    <t xml:space="preserve">Results from Early Voting Only, no Election Day Votes</t>
  </si>
  <si>
    <t xml:space="preserve">Total Votes</t>
  </si>
  <si>
    <t xml:space="preserve">Hillary Clinton (D)</t>
  </si>
  <si>
    <t xml:space="preserve">Donald J. Trump (R)</t>
  </si>
  <si>
    <t xml:space="preserve">Darrell L. Castle (Const)</t>
  </si>
  <si>
    <t xml:space="preserve">Jill Stein
(Green)</t>
  </si>
  <si>
    <t xml:space="preserve">Dan R. Vacek (LMN)</t>
  </si>
  <si>
    <t xml:space="preserve">Gary Johnson (Libt)</t>
  </si>
  <si>
    <t xml:space="preserve">Lynn Kahn (NIPI)</t>
  </si>
  <si>
    <t xml:space="preserve">Gloria La Riva (PSL)</t>
  </si>
  <si>
    <t xml:space="preserve">Rocky Roque De La Fuente (NP)</t>
  </si>
  <si>
    <t xml:space="preserve">Evan McMullin (NP)</t>
  </si>
  <si>
    <t xml:space="preserve">Write-in</t>
  </si>
  <si>
    <t xml:space="preserve">Patty Judge (D)</t>
  </si>
  <si>
    <t xml:space="preserve">Charles E. Grassley (R)</t>
  </si>
  <si>
    <t xml:space="preserve">Charles Aldrich (Libt)</t>
  </si>
  <si>
    <t xml:space="preserve">Jim Hennager (NIPI)</t>
  </si>
  <si>
    <t xml:space="preserve">Michael Luick-Thrams (NP)</t>
  </si>
  <si>
    <t xml:space="preserve">Dave Loebsack (D)</t>
  </si>
  <si>
    <t xml:space="preserve">Christopher Peters (R)</t>
  </si>
  <si>
    <t xml:space="preserve">Bobby Kaufmann (R)</t>
  </si>
  <si>
    <t xml:space="preserve">Dave Jacoby (D)</t>
  </si>
  <si>
    <t xml:space="preserve">Amy Nielsen (D)</t>
  </si>
  <si>
    <t xml:space="preserve">Royce W. Phillips (R)</t>
  </si>
  <si>
    <t xml:space="preserve">Vicki Lensing (D)</t>
  </si>
  <si>
    <t xml:space="preserve">Mary Mascher (D)</t>
  </si>
  <si>
    <t xml:space="preserve">Kurt Friese (D)</t>
  </si>
  <si>
    <t xml:space="preserve">Lisa Green-Douglass (D)</t>
  </si>
  <si>
    <t xml:space="preserve">Rod Sullivan (D)</t>
  </si>
  <si>
    <t xml:space="preserve">Travis Weipert (D)</t>
  </si>
  <si>
    <t xml:space="preserve">Lonny L. Pulkrabek (D)</t>
  </si>
  <si>
    <t xml:space="preserve">Alex Schmidt</t>
  </si>
  <si>
    <t xml:space="preserve">Nathan M. Moore</t>
  </si>
  <si>
    <t xml:space="preserve">Jody Bailey</t>
  </si>
  <si>
    <t xml:space="preserve">Marianne Klouda</t>
  </si>
  <si>
    <t xml:space="preserve">John Schneider</t>
  </si>
  <si>
    <t xml:space="preserve">Karissa Wikert</t>
  </si>
  <si>
    <t xml:space="preserve">Luann Mary Pisarik</t>
  </si>
  <si>
    <t xml:space="preserve">YES</t>
  </si>
  <si>
    <t xml:space="preserve">NO</t>
  </si>
  <si>
    <t xml:space="preserve">Results from Election Day Polling Places Only, No Early Votes</t>
  </si>
  <si>
    <t xml:space="preserve">Democratic Party</t>
  </si>
  <si>
    <t xml:space="preserve">Republican Party</t>
  </si>
  <si>
    <t xml:space="preserve">Libertarian Party</t>
  </si>
  <si>
    <t xml:space="preserve">New Independent Party Iowa</t>
  </si>
  <si>
    <t xml:space="preserve">IC01 Lemme</t>
  </si>
  <si>
    <t xml:space="preserve">IC02 Horn</t>
  </si>
  <si>
    <t xml:space="preserve">IC03 Petersen</t>
  </si>
  <si>
    <t xml:space="preserve">IC04 Art</t>
  </si>
  <si>
    <t xml:space="preserve">IC05 UI Library</t>
  </si>
  <si>
    <t xml:space="preserve">IC06 Mercer</t>
  </si>
  <si>
    <t xml:space="preserve">IC07 West High</t>
  </si>
  <si>
    <t xml:space="preserve">IC08 Weber </t>
  </si>
  <si>
    <t xml:space="preserve">IC09 Hall of Fame</t>
  </si>
  <si>
    <t xml:space="preserve">IC10 Trueblood</t>
  </si>
  <si>
    <t xml:space="preserve">IC11 UI Library</t>
  </si>
  <si>
    <t xml:space="preserve">IC12 Grant Wood</t>
  </si>
  <si>
    <t xml:space="preserve">IC13 Hawks Ridge</t>
  </si>
  <si>
    <t xml:space="preserve">IC14 Mark Twain</t>
  </si>
  <si>
    <t xml:space="preserve">IC15 Tate</t>
  </si>
  <si>
    <t xml:space="preserve">IC16 Mercer</t>
  </si>
  <si>
    <t xml:space="preserve">IC17 Our Redeemer</t>
  </si>
  <si>
    <t xml:space="preserve">IC18 Longfellow</t>
  </si>
  <si>
    <t xml:space="preserve">IC19 Rec Center</t>
  </si>
  <si>
    <t xml:space="preserve">IC20 Senior Center</t>
  </si>
  <si>
    <t xml:space="preserve">IC21 Horace Mann</t>
  </si>
  <si>
    <t xml:space="preserve">IC22 Shimek</t>
  </si>
  <si>
    <t xml:space="preserve">IC23 ICCSD</t>
  </si>
  <si>
    <t xml:space="preserve">IC24 St. Patrick</t>
  </si>
  <si>
    <t xml:space="preserve">Iowa City Subtotal</t>
  </si>
  <si>
    <t xml:space="preserve">GRAND TOTAL</t>
  </si>
  <si>
    <t xml:space="preserve">Absentee</t>
  </si>
  <si>
    <t xml:space="preserve">Voter registration</t>
  </si>
  <si>
    <t xml:space="preserve">Turnout</t>
  </si>
  <si>
    <t xml:space="preserve">Solon City Council to fill vacancy</t>
  </si>
  <si>
    <t xml:space="preserve">PRESIDENT AND VICE PRESIDENT</t>
  </si>
  <si>
    <t xml:space="preserve">1 year term</t>
  </si>
  <si>
    <t xml:space="preserve">3 year term</t>
  </si>
  <si>
    <t xml:space="preserve">Lynn Morris</t>
  </si>
  <si>
    <t xml:space="preserve">Shawn Mercer</t>
  </si>
  <si>
    <t xml:space="preserve">CV01 Library</t>
  </si>
  <si>
    <t xml:space="preserve">CV02 Brown Deer</t>
  </si>
  <si>
    <t xml:space="preserve">CV03 Hygienic Lab</t>
  </si>
  <si>
    <t xml:space="preserve">CV04 City Hall</t>
  </si>
  <si>
    <t xml:space="preserve">CV05 NW Jr High</t>
  </si>
  <si>
    <t xml:space="preserve">CV06 Wickham</t>
  </si>
  <si>
    <t xml:space="preserve">CV07 North Ridge</t>
  </si>
  <si>
    <t xml:space="preserve">Coralville Subtotal</t>
  </si>
  <si>
    <t xml:space="preserve">NL01 Rec Center</t>
  </si>
  <si>
    <t xml:space="preserve">NL02 Garner</t>
  </si>
  <si>
    <t xml:space="preserve">NL03 South Slope</t>
  </si>
  <si>
    <t xml:space="preserve">NL04 North Central</t>
  </si>
  <si>
    <t xml:space="preserve">NL05 Rec Center</t>
  </si>
  <si>
    <t xml:space="preserve">NL06-MD UICCU</t>
  </si>
  <si>
    <t xml:space="preserve">North Liberty Subtotal</t>
  </si>
  <si>
    <t xml:space="preserve">BG Big Grove</t>
  </si>
  <si>
    <t xml:space="preserve">CE Cedar</t>
  </si>
  <si>
    <t xml:space="preserve">CC Clear Creek</t>
  </si>
  <si>
    <t xml:space="preserve">FR Fremont-Lincoln</t>
  </si>
  <si>
    <t xml:space="preserve">GR Graham</t>
  </si>
  <si>
    <t xml:space="preserve">HD Hardin</t>
  </si>
  <si>
    <t xml:space="preserve">HS Hills</t>
  </si>
  <si>
    <t xml:space="preserve">JE Jefferson East</t>
  </si>
  <si>
    <t xml:space="preserve">JW Jefferson W.-Monroe</t>
  </si>
  <si>
    <t xml:space="preserve">LB Liberty-Pleasant Valley</t>
  </si>
  <si>
    <t xml:space="preserve">NP Newport</t>
  </si>
  <si>
    <t xml:space="preserve">OX Oxford</t>
  </si>
  <si>
    <t xml:space="preserve">PN Penn</t>
  </si>
  <si>
    <t xml:space="preserve">SC Scott</t>
  </si>
  <si>
    <t xml:space="preserve">SN Sharon</t>
  </si>
  <si>
    <t xml:space="preserve">SO Solon</t>
  </si>
  <si>
    <t xml:space="preserve">UN Union</t>
  </si>
  <si>
    <t xml:space="preserve">UH University Heights</t>
  </si>
  <si>
    <t xml:space="preserve">WS Washington</t>
  </si>
  <si>
    <t xml:space="preserve">WL West Lucas</t>
  </si>
  <si>
    <t xml:space="preserve">of 58 precincts reporting</t>
  </si>
  <si>
    <t xml:space="preserve">Official Canvassed Results</t>
  </si>
  <si>
    <t xml:space="preserve">Precinct: Highlighting indicates full results. Not highlighted indicates partial results.</t>
  </si>
  <si>
    <t xml:space="preserve">Precinct Highlighting indicates full results. Not highlighted indicates partial results.</t>
  </si>
  <si>
    <t xml:space="preserve">November 8, 2016 Johnson County IA Township Election Results</t>
  </si>
  <si>
    <t xml:space="preserve">Big Grove Township Trustee: Mark Haight</t>
  </si>
  <si>
    <t xml:space="preserve">Big Grove Township Trustee:  Robert Upmeyer(Write-In) </t>
  </si>
  <si>
    <t xml:space="preserve">(Scattered) Write-Ins</t>
  </si>
  <si>
    <t xml:space="preserve">Cedar Township Trustee: Ronald O'Neil</t>
  </si>
  <si>
    <t xml:space="preserve">Cedar Township Trustee: Barry Kucera (Write-In)</t>
  </si>
  <si>
    <t xml:space="preserve">Scattered Write-ins</t>
  </si>
  <si>
    <t xml:space="preserve">Clear Creek Township Trustee: Doug Campbell (Write-In)</t>
  </si>
  <si>
    <t xml:space="preserve">Clear Creek Township Trustee: Jerry Colony (Write-In)</t>
  </si>
  <si>
    <t xml:space="preserve">Scattered Write-Ins</t>
  </si>
  <si>
    <t xml:space="preserve">Clear Creek Township Clerk (To Fill Vacancy): Judy Beckler (Write-In)</t>
  </si>
  <si>
    <t xml:space="preserve">East Lucas Township Trustee: Lisa Goodfellow-Mertes: </t>
  </si>
  <si>
    <t xml:space="preserve">East Lucas Township Trustee: Eldon Snyder</t>
  </si>
  <si>
    <t xml:space="preserve">East Lucas Township Trustee: Brian Campbell</t>
  </si>
  <si>
    <t xml:space="preserve">Write-Ins</t>
  </si>
  <si>
    <t xml:space="preserve">East Lucas Township Trustee (To Fill Vacancy):Terry Smothers </t>
  </si>
  <si>
    <t xml:space="preserve">Fremont Township Trustee: Larry Coglan (Write-In)</t>
  </si>
  <si>
    <t xml:space="preserve">Fremont Township Trustee: Gene Zdrazil (Write-In)</t>
  </si>
  <si>
    <t xml:space="preserve">Graham Township Trustee: Kyle D. Schuchmann</t>
  </si>
  <si>
    <t xml:space="preserve">Graham Township Trustee:  Michael F. Ryan</t>
  </si>
  <si>
    <t xml:space="preserve">Graham Township Clerk (To Fill Vacancy): Ben Hemingway</t>
  </si>
  <si>
    <t xml:space="preserve">Write-ins</t>
  </si>
  <si>
    <t xml:space="preserve">Hardin Township Trustee: David Campbell</t>
  </si>
  <si>
    <t xml:space="preserve">Hardin Township Trustee: Larry Skripsky</t>
  </si>
  <si>
    <t xml:space="preserve">Jefferson Township Trustee: James W. Bys</t>
  </si>
  <si>
    <t xml:space="preserve">Jefferson Township Trustee: Winthrop J. Gregor</t>
  </si>
  <si>
    <t xml:space="preserve">Liberty Township Trustee: Richard Cole</t>
  </si>
  <si>
    <t xml:space="preserve">Liberty Township Trustee: Chris Swanson (Write-In)</t>
  </si>
  <si>
    <t xml:space="preserve">Lincoln Township Trustee: William J. Rockafellow</t>
  </si>
  <si>
    <t xml:space="preserve">Lincoln Township Trustee: Jeremy Hotz</t>
  </si>
  <si>
    <t xml:space="preserve">Madison Township Trustee: Daryl Neitderhisar</t>
  </si>
  <si>
    <t xml:space="preserve">Madison Township Trustee: George V. Swenka</t>
  </si>
  <si>
    <t xml:space="preserve">Monroe Township Trustee: Michael W. Kloubec</t>
  </si>
  <si>
    <t xml:space="preserve">Monroe Township Trustee: Kevin Vondracek</t>
  </si>
  <si>
    <t xml:space="preserve">Monroe Township Clerk (To Fill Vacancy): J. Robert Dickey</t>
  </si>
  <si>
    <t xml:space="preserve">Newport Township Trustee: Jim Sedlacek</t>
  </si>
  <si>
    <t xml:space="preserve">Newport Township Trustee: Susan Uthoff</t>
  </si>
  <si>
    <t xml:space="preserve">Oxford Township Trustee: Bob Wood</t>
  </si>
  <si>
    <t xml:space="preserve">Oxford Township Trustee: (Write-In)</t>
  </si>
  <si>
    <t xml:space="preserve">10 people with one vote each. Winner to be drawn at canvass</t>
  </si>
  <si>
    <t xml:space="preserve">Penn Township Trustee: Dennis Tallman</t>
  </si>
  <si>
    <t xml:space="preserve">Penn Township Trustee: Ken Leo (Write-In)</t>
  </si>
  <si>
    <t xml:space="preserve">Pleasant Valley Township Trustee: Ronald Waldschmidt</t>
  </si>
  <si>
    <t xml:space="preserve">Pleasant Valley Township Trustee: John Parizek (Write-In)</t>
  </si>
  <si>
    <t xml:space="preserve">Scott Township Trustee: Keith Schultes</t>
  </si>
  <si>
    <t xml:space="preserve">Scott Township Trustee: Alan Lacina</t>
  </si>
  <si>
    <t xml:space="preserve">Sharon Township Trustee: Dale J. Rhodes</t>
  </si>
  <si>
    <t xml:space="preserve">Sharon Township Trustee: Rick Grout (Write-In)</t>
  </si>
  <si>
    <t xml:space="preserve">Union Township Trustee: Dennis M. Hebl</t>
  </si>
  <si>
    <t xml:space="preserve">Union Township Trustee: Donald K. Johnson</t>
  </si>
  <si>
    <t xml:space="preserve">Washington Township Trustee: Linda Hubbard</t>
  </si>
  <si>
    <t xml:space="preserve">Washington Township Trustee: Tom Hofer (Write-In)</t>
  </si>
  <si>
    <t xml:space="preserve">West Lucas Township Trustee: Thomas Fremont Isaacs</t>
  </si>
  <si>
    <t xml:space="preserve">West Lucas Township Clerk: Howard Pewitt</t>
  </si>
  <si>
    <t xml:space="preserve">November 8, 2016 Presidential Election</t>
  </si>
  <si>
    <t xml:space="preserve">TURNOUT</t>
  </si>
  <si>
    <t xml:space="preserve">Provisional Ballots Cast</t>
  </si>
  <si>
    <t xml:space="preserve">Election Day Registrations</t>
  </si>
  <si>
    <t xml:space="preserve">Precinct</t>
  </si>
  <si>
    <t xml:space="preserve">Registered Voters</t>
  </si>
  <si>
    <t xml:space="preserve">9:00 Final</t>
  </si>
  <si>
    <t xml:space="preserve">IC08 Weber</t>
  </si>
  <si>
    <t xml:space="preserve">IC11 UI Library'</t>
  </si>
  <si>
    <t xml:space="preserve">IC13 Hawk Ridge</t>
  </si>
  <si>
    <t xml:space="preserve">IC14 Twain</t>
  </si>
  <si>
    <t xml:space="preserve">IC20 Sr Center</t>
  </si>
  <si>
    <t xml:space="preserve">IC21 Mann</t>
  </si>
  <si>
    <t xml:space="preserve">IC24 St Patrick</t>
  </si>
  <si>
    <t xml:space="preserve">Iowa City Total</t>
  </si>
  <si>
    <t xml:space="preserve">Provis. 9:00</t>
  </si>
  <si>
    <t xml:space="preserve">EDR 9:00</t>
  </si>
  <si>
    <t xml:space="preserve">CV03 State Hygienic</t>
  </si>
  <si>
    <t xml:space="preserve">CV07 Northridge</t>
  </si>
  <si>
    <t xml:space="preserve">Coralville Total</t>
  </si>
  <si>
    <t xml:space="preserve">NL01 Comm Ctr</t>
  </si>
  <si>
    <t xml:space="preserve">NL05 Comm Ctr</t>
  </si>
  <si>
    <t xml:space="preserve">North Liberty Total</t>
  </si>
  <si>
    <t xml:space="preserve">BG Solon Library</t>
  </si>
  <si>
    <t xml:space="preserve">CC Tiffin City Hall</t>
  </si>
  <si>
    <t xml:space="preserve">FR-LN Lone Tree</t>
  </si>
  <si>
    <t xml:space="preserve">JE Shueyville</t>
  </si>
  <si>
    <t xml:space="preserve">JW-MN Swisher</t>
  </si>
  <si>
    <t xml:space="preserve">LB-PV Hills</t>
  </si>
  <si>
    <t xml:space="preserve">PN Penn School</t>
  </si>
  <si>
    <t xml:space="preserve">SC IC Church Christ</t>
  </si>
  <si>
    <t xml:space="preserve">SN Sharon Center</t>
  </si>
  <si>
    <t xml:space="preserve">UN County Shop</t>
  </si>
  <si>
    <t xml:space="preserve">UH Hall of Fame</t>
  </si>
  <si>
    <t xml:space="preserve">WS Wash. School</t>
  </si>
  <si>
    <t xml:space="preserve">WL Fairgrounds</t>
  </si>
  <si>
    <t xml:space="preserve">Total outside IC/CV/NL</t>
  </si>
  <si>
    <t xml:space="preserve">EARLY VOTE </t>
  </si>
  <si>
    <t xml:space="preserve">GRAND TOTAL </t>
  </si>
  <si>
    <t xml:space="preserve">All</t>
  </si>
  <si>
    <t xml:space="preserve">% of Reg</t>
  </si>
  <si>
    <t xml:space="preserve">Dem</t>
  </si>
  <si>
    <t xml:space="preserve">Rep</t>
  </si>
  <si>
    <t xml:space="preserve">None</t>
  </si>
  <si>
    <t xml:space="preserve">Green</t>
  </si>
  <si>
    <t xml:space="preserve">Libt</t>
  </si>
  <si>
    <t xml:space="preserve">TOTAL BALLOTS REQUESTED</t>
  </si>
  <si>
    <t xml:space="preserve">% of Requests</t>
  </si>
  <si>
    <t xml:space="preserve">BALLOTS RETURNED (mail office and satellite)</t>
  </si>
  <si>
    <t xml:space="preserve">MAIL (domestic)</t>
  </si>
  <si>
    <t xml:space="preserve">MILITARY/OVERSEAS MAIL</t>
  </si>
  <si>
    <t xml:space="preserve">MAIL TOTAL</t>
  </si>
  <si>
    <t xml:space="preserve">ALL</t>
  </si>
  <si>
    <t xml:space="preserve">AUDITOR'S OFFICE</t>
  </si>
  <si>
    <t xml:space="preserve">SATELLITE</t>
  </si>
  <si>
    <t xml:space="preserve">IN-PERSON TOTAL</t>
  </si>
  <si>
    <t xml:space="preserve">NURSING HOME</t>
  </si>
  <si>
    <t xml:space="preserve">MAILED BALLOTS RETURNED</t>
  </si>
  <si>
    <t xml:space="preserve">MAILED BALLOTS NOT RETURNED</t>
  </si>
  <si>
    <t xml:space="preserve">BALLOTS COUNTED</t>
  </si>
  <si>
    <t xml:space="preserve">Requested by city</t>
  </si>
  <si>
    <t xml:space="preserve">% of reg</t>
  </si>
  <si>
    <t xml:space="preserve">DEM</t>
  </si>
  <si>
    <t xml:space="preserve">REP</t>
  </si>
  <si>
    <t xml:space="preserve">NONE</t>
  </si>
  <si>
    <t xml:space="preserve">%</t>
  </si>
  <si>
    <t xml:space="preserve">Iowa City</t>
  </si>
  <si>
    <t xml:space="preserve">Coralville</t>
  </si>
  <si>
    <t xml:space="preserve">North Liberty</t>
  </si>
  <si>
    <t xml:space="preserve">Tiffin</t>
  </si>
  <si>
    <t xml:space="preserve">University Heights</t>
  </si>
  <si>
    <t xml:space="preserve">CONTIGUOUS CITIES</t>
  </si>
  <si>
    <t xml:space="preserve">Hills</t>
  </si>
  <si>
    <t xml:space="preserve">Lone Tree</t>
  </si>
  <si>
    <t xml:space="preserve">Oxford</t>
  </si>
  <si>
    <t xml:space="preserve">Shueyville</t>
  </si>
  <si>
    <t xml:space="preserve">Solon</t>
  </si>
  <si>
    <t xml:space="preserve">Swisher</t>
  </si>
  <si>
    <t xml:space="preserve">West Branch</t>
  </si>
  <si>
    <t xml:space="preserve">Unincorporated</t>
  </si>
  <si>
    <t xml:space="preserve">Returned by city</t>
  </si>
  <si>
    <t xml:space="preserve">Requests by Precinct</t>
  </si>
  <si>
    <t xml:space="preserve">Big Grove</t>
  </si>
  <si>
    <t xml:space="preserve">Cedar</t>
  </si>
  <si>
    <t xml:space="preserve">Clear Creek-Tiffin</t>
  </si>
  <si>
    <t xml:space="preserve">Coralville 1</t>
  </si>
  <si>
    <t xml:space="preserve">Coralville 2</t>
  </si>
  <si>
    <t xml:space="preserve">Coralville 3</t>
  </si>
  <si>
    <t xml:space="preserve">Coralville 4</t>
  </si>
  <si>
    <t xml:space="preserve">Coralville 5</t>
  </si>
  <si>
    <t xml:space="preserve">Coralville 6</t>
  </si>
  <si>
    <t xml:space="preserve">Coralville 7</t>
  </si>
  <si>
    <t xml:space="preserve">Coralville total</t>
  </si>
  <si>
    <t xml:space="preserve">Fremont-Lincoln</t>
  </si>
  <si>
    <t xml:space="preserve">Graham</t>
  </si>
  <si>
    <t xml:space="preserve">Hardin</t>
  </si>
  <si>
    <t xml:space="preserve">Iowa City 01</t>
  </si>
  <si>
    <t xml:space="preserve">Iowa City 02</t>
  </si>
  <si>
    <t xml:space="preserve">Iowa City 03</t>
  </si>
  <si>
    <t xml:space="preserve">Iowa City 04</t>
  </si>
  <si>
    <t xml:space="preserve">Iowa City 05</t>
  </si>
  <si>
    <t xml:space="preserve">Iowa City 06</t>
  </si>
  <si>
    <t xml:space="preserve">Iowa City 07</t>
  </si>
  <si>
    <t xml:space="preserve">Iowa City 08</t>
  </si>
  <si>
    <t xml:space="preserve">Iowa City 09</t>
  </si>
  <si>
    <t xml:space="preserve">Iowa City 10</t>
  </si>
  <si>
    <t xml:space="preserve">Iowa City 11</t>
  </si>
  <si>
    <t xml:space="preserve">Iowa City 12</t>
  </si>
  <si>
    <t xml:space="preserve">Iowa City 13</t>
  </si>
  <si>
    <t xml:space="preserve">Iowa City 14</t>
  </si>
  <si>
    <t xml:space="preserve">Iowa City 15</t>
  </si>
  <si>
    <t xml:space="preserve">Iowa City 16</t>
  </si>
  <si>
    <t xml:space="preserve">Iowa City 17</t>
  </si>
  <si>
    <t xml:space="preserve">Iowa City 18</t>
  </si>
  <si>
    <t xml:space="preserve">Iowa City 19</t>
  </si>
  <si>
    <t xml:space="preserve">Iowa City 20</t>
  </si>
  <si>
    <t xml:space="preserve">Iowa City 21</t>
  </si>
  <si>
    <t xml:space="preserve">Iowa City 22</t>
  </si>
  <si>
    <t xml:space="preserve">Iowa City 23</t>
  </si>
  <si>
    <t xml:space="preserve">Iowa City 24</t>
  </si>
  <si>
    <t xml:space="preserve">total for Iowa City precincts</t>
  </si>
  <si>
    <t xml:space="preserve">Jefferson East</t>
  </si>
  <si>
    <t xml:space="preserve">Jefferson West-Monroe</t>
  </si>
  <si>
    <t xml:space="preserve">Liberty-Pleasant Valley</t>
  </si>
  <si>
    <t xml:space="preserve">Newport</t>
  </si>
  <si>
    <t xml:space="preserve">North Liberty 01</t>
  </si>
  <si>
    <t xml:space="preserve">North Liberty 02</t>
  </si>
  <si>
    <t xml:space="preserve">North Liberty 03</t>
  </si>
  <si>
    <t xml:space="preserve">North Liberty 04</t>
  </si>
  <si>
    <t xml:space="preserve">North Liberty 05</t>
  </si>
  <si>
    <t xml:space="preserve">North Liberty 6</t>
  </si>
  <si>
    <t xml:space="preserve">total for North Liberty precincts</t>
  </si>
  <si>
    <t xml:space="preserve">Penn-East Lucas N</t>
  </si>
  <si>
    <t xml:space="preserve">Scott</t>
  </si>
  <si>
    <t xml:space="preserve">Sharon</t>
  </si>
  <si>
    <t xml:space="preserve">Union</t>
  </si>
  <si>
    <t xml:space="preserve">Washington</t>
  </si>
  <si>
    <t xml:space="preserve">West Lucas</t>
  </si>
  <si>
    <t xml:space="preserve">Total requests</t>
  </si>
  <si>
    <t xml:space="preserve">Returned by precinct</t>
  </si>
  <si>
    <t xml:space="preserve">Total returned</t>
  </si>
  <si>
    <t xml:space="preserve">Requests by Legislative District</t>
  </si>
  <si>
    <t xml:space="preserve">HOUSE DISTRICT 73 (Kaufmann)</t>
  </si>
  <si>
    <t xml:space="preserve">HOUSE DISTRICT 74 (Jacoby)</t>
  </si>
  <si>
    <t xml:space="preserve">HOUSE District 77 (open)</t>
  </si>
  <si>
    <t xml:space="preserve">HOUSE DISTRICT 85 (Lensing)</t>
  </si>
  <si>
    <t xml:space="preserve">HOUSE DISTRICT 86 (Mascher)</t>
  </si>
  <si>
    <t xml:space="preserve">Returned by Legislative District</t>
  </si>
  <si>
    <t xml:space="preserve">Individual satellite sites</t>
  </si>
  <si>
    <t xml:space="preserve">9/29 ICPL</t>
  </si>
  <si>
    <t xml:space="preserve">10/21 Old Capitol Mall</t>
  </si>
  <si>
    <t xml:space="preserve">10/21 Petersen</t>
  </si>
  <si>
    <t xml:space="preserve">10/24 IMU</t>
  </si>
  <si>
    <t xml:space="preserve">10/24 UIHC</t>
  </si>
  <si>
    <t xml:space="preserve">10/25 IMU</t>
  </si>
  <si>
    <t xml:space="preserve">10/25 UIHC</t>
  </si>
  <si>
    <t xml:space="preserve">10/26 IMU</t>
  </si>
  <si>
    <t xml:space="preserve">10/26 UIHC</t>
  </si>
  <si>
    <t xml:space="preserve">10/27 IMU</t>
  </si>
  <si>
    <t xml:space="preserve">10/27 UIHC</t>
  </si>
  <si>
    <t xml:space="preserve">10/28 IMU</t>
  </si>
  <si>
    <t xml:space="preserve">10/28 UIHC</t>
  </si>
  <si>
    <t xml:space="preserve">10/29 NL Library</t>
  </si>
  <si>
    <t xml:space="preserve">10/29 ICPL</t>
  </si>
  <si>
    <t xml:space="preserve">10/30 Luckys</t>
  </si>
  <si>
    <t xml:space="preserve">10/30 ICPL</t>
  </si>
  <si>
    <t xml:space="preserve">10/31 ICPL</t>
  </si>
  <si>
    <t xml:space="preserve">11/1 Boyd Law</t>
  </si>
  <si>
    <t xml:space="preserve">11/1 ICPL</t>
  </si>
  <si>
    <t xml:space="preserve">11/2 ICPL</t>
  </si>
  <si>
    <t xml:space="preserve">11/3 ICPL</t>
  </si>
  <si>
    <t xml:space="preserve">11/4 ICPL</t>
  </si>
  <si>
    <t xml:space="preserve">11/4 Coralville</t>
  </si>
  <si>
    <t xml:space="preserve">11/5 ICPL</t>
  </si>
  <si>
    <t xml:space="preserve">11/5 Coralvil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\ h:mm\ AM/PM;@"/>
    <numFmt numFmtId="166" formatCode="#,##0"/>
    <numFmt numFmtId="167" formatCode="0%"/>
    <numFmt numFmtId="168" formatCode="0.00%"/>
    <numFmt numFmtId="169" formatCode="@"/>
    <numFmt numFmtId="170" formatCode="[$-409]m/d/yyyy"/>
    <numFmt numFmtId="171" formatCode="[$-409]h:mm"/>
    <numFmt numFmtId="172" formatCode="[$-409]dddd&quot;, &quot;mmmm\ dd&quot;, &quot;yyyy\ h:mm\ AM/PM"/>
    <numFmt numFmtId="173" formatCode="0"/>
    <numFmt numFmtId="174" formatCode="0.0%"/>
    <numFmt numFmtId="175" formatCode="0#"/>
    <numFmt numFmtId="176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Tahoma"/>
      <family val="2"/>
    </font>
    <font>
      <sz val="9"/>
      <name val="Arial Narrow"/>
      <family val="2"/>
    </font>
    <font>
      <sz val="8"/>
      <name val="Arial"/>
      <family val="2"/>
    </font>
    <font>
      <sz val="9"/>
      <color rgb="FFFFFFFF"/>
      <name val="Arial"/>
      <family val="2"/>
    </font>
    <font>
      <sz val="9"/>
      <color rgb="FFFFFF00"/>
      <name val="Arial"/>
      <family val="2"/>
    </font>
    <font>
      <sz val="9"/>
      <color rgb="FFCCFFFF"/>
      <name val="Arial"/>
      <family val="2"/>
    </font>
    <font>
      <sz val="9"/>
      <color rgb="FFFFFF00"/>
      <name val="Arial Narrow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 Narrow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1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V stats-to post general" xfId="20"/>
    <cellStyle name="Normal_EV stats-to post general_1" xfId="21"/>
    <cellStyle name="Normal_Sheet1" xfId="22"/>
    <cellStyle name="Normal_VR Stats-for Rank_1" xfId="23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99"/>
    <col collapsed="false" customWidth="true" hidden="false" outlineLevel="0" max="3" min="3" style="1" width="6.53"/>
    <col collapsed="false" customWidth="true" hidden="false" outlineLevel="0" max="4" min="4" style="2" width="6.53"/>
    <col collapsed="false" customWidth="true" hidden="false" outlineLevel="0" max="5" min="5" style="1" width="7.26"/>
    <col collapsed="false" customWidth="true" hidden="false" outlineLevel="0" max="6" min="6" style="2" width="6.53"/>
    <col collapsed="false" customWidth="true" hidden="false" outlineLevel="0" max="7" min="7" style="1" width="6.53"/>
    <col collapsed="false" customWidth="true" hidden="false" outlineLevel="0" max="8" min="8" style="2" width="6.53"/>
    <col collapsed="false" customWidth="true" hidden="false" outlineLevel="0" max="9" min="9" style="1" width="6.53"/>
    <col collapsed="false" customWidth="true" hidden="false" outlineLevel="0" max="10" min="10" style="2" width="6.53"/>
    <col collapsed="false" customWidth="true" hidden="false" outlineLevel="0" max="11" min="11" style="1" width="6.53"/>
    <col collapsed="false" customWidth="true" hidden="false" outlineLevel="0" max="12" min="12" style="2" width="6.53"/>
    <col collapsed="false" customWidth="true" hidden="false" outlineLevel="0" max="13" min="13" style="1" width="6.53"/>
    <col collapsed="false" customWidth="true" hidden="false" outlineLevel="0" max="14" min="14" style="2" width="6.53"/>
    <col collapsed="false" customWidth="true" hidden="false" outlineLevel="0" max="15" min="15" style="1" width="6.53"/>
    <col collapsed="false" customWidth="true" hidden="false" outlineLevel="0" max="16" min="16" style="2" width="6.53"/>
    <col collapsed="false" customWidth="true" hidden="false" outlineLevel="0" max="17" min="17" style="1" width="6.53"/>
    <col collapsed="false" customWidth="true" hidden="false" outlineLevel="0" max="18" min="18" style="2" width="6.53"/>
    <col collapsed="false" customWidth="true" hidden="false" outlineLevel="0" max="19" min="19" style="1" width="6.53"/>
    <col collapsed="false" customWidth="true" hidden="false" outlineLevel="0" max="20" min="20" style="2" width="6.53"/>
    <col collapsed="false" customWidth="true" hidden="false" outlineLevel="0" max="21" min="21" style="1" width="6.53"/>
    <col collapsed="false" customWidth="true" hidden="false" outlineLevel="0" max="22" min="22" style="2" width="6.53"/>
    <col collapsed="false" customWidth="true" hidden="false" outlineLevel="0" max="23" min="23" style="1" width="6.53"/>
    <col collapsed="false" customWidth="true" hidden="false" outlineLevel="0" max="24" min="24" style="1" width="29.99"/>
    <col collapsed="false" customWidth="true" hidden="false" outlineLevel="0" max="26" min="25" style="1" width="7.99"/>
    <col collapsed="false" customWidth="true" hidden="false" outlineLevel="0" max="27" min="27" style="2" width="7.99"/>
    <col collapsed="false" customWidth="false" hidden="false" outlineLevel="0" max="28" min="28" style="1" width="9.17"/>
    <col collapsed="false" customWidth="true" hidden="false" outlineLevel="0" max="29" min="29" style="2" width="7.99"/>
    <col collapsed="false" customWidth="false" hidden="false" outlineLevel="0" max="30" min="30" style="1" width="9.17"/>
    <col collapsed="false" customWidth="true" hidden="false" outlineLevel="0" max="31" min="31" style="2" width="7.99"/>
    <col collapsed="false" customWidth="false" hidden="false" outlineLevel="0" max="32" min="32" style="1" width="9.17"/>
    <col collapsed="false" customWidth="true" hidden="false" outlineLevel="0" max="33" min="33" style="2" width="7.99"/>
    <col collapsed="false" customWidth="false" hidden="false" outlineLevel="0" max="34" min="34" style="1" width="9.17"/>
    <col collapsed="false" customWidth="true" hidden="false" outlineLevel="0" max="35" min="35" style="2" width="7.99"/>
    <col collapsed="false" customWidth="false" hidden="false" outlineLevel="0" max="36" min="36" style="1" width="9.17"/>
    <col collapsed="false" customWidth="true" hidden="false" outlineLevel="0" max="37" min="37" style="1" width="7.99"/>
    <col collapsed="false" customWidth="true" hidden="false" outlineLevel="0" max="38" min="38" style="2" width="7.99"/>
    <col collapsed="false" customWidth="false" hidden="false" outlineLevel="0" max="39" min="39" style="1" width="9.17"/>
    <col collapsed="false" customWidth="false" hidden="false" outlineLevel="0" max="40" min="40" style="2" width="9.17"/>
    <col collapsed="false" customWidth="false" hidden="false" outlineLevel="0" max="41" min="41" style="1" width="9.17"/>
    <col collapsed="false" customWidth="true" hidden="false" outlineLevel="0" max="42" min="42" style="1" width="29.99"/>
    <col collapsed="false" customWidth="true" hidden="false" outlineLevel="0" max="45" min="43" style="1" width="7.99"/>
    <col collapsed="false" customWidth="true" hidden="false" outlineLevel="0" max="46" min="46" style="1" width="6.81"/>
    <col collapsed="false" customWidth="true" hidden="false" outlineLevel="0" max="48" min="47" style="1" width="7.99"/>
    <col collapsed="false" customWidth="true" hidden="false" outlineLevel="0" max="49" min="49" style="1" width="6.81"/>
    <col collapsed="false" customWidth="true" hidden="false" outlineLevel="0" max="51" min="50" style="1" width="7.99"/>
    <col collapsed="false" customWidth="false" hidden="false" outlineLevel="0" max="53" min="52" style="1" width="9.17"/>
    <col collapsed="false" customWidth="true" hidden="false" outlineLevel="0" max="54" min="54" style="1" width="6.81"/>
    <col collapsed="false" customWidth="true" hidden="false" outlineLevel="0" max="56" min="55" style="1" width="7.99"/>
    <col collapsed="false" customWidth="true" hidden="false" outlineLevel="0" max="57" min="57" style="1" width="6.81"/>
    <col collapsed="false" customWidth="true" hidden="false" outlineLevel="0" max="59" min="58" style="1" width="7.99"/>
    <col collapsed="false" customWidth="true" hidden="false" outlineLevel="0" max="60" min="60" style="1" width="6.81"/>
    <col collapsed="false" customWidth="true" hidden="false" outlineLevel="0" max="61" min="61" style="1" width="29.99"/>
    <col collapsed="false" customWidth="true" hidden="false" outlineLevel="0" max="64" min="62" style="1" width="7.99"/>
    <col collapsed="false" customWidth="false" hidden="false" outlineLevel="0" max="69" min="65" style="1" width="9.17"/>
    <col collapsed="false" customWidth="true" hidden="false" outlineLevel="0" max="71" min="70" style="1" width="7.99"/>
    <col collapsed="false" customWidth="false" hidden="false" outlineLevel="0" max="72" min="72" style="1" width="9.17"/>
    <col collapsed="false" customWidth="true" hidden="false" outlineLevel="0" max="74" min="73" style="1" width="7.99"/>
    <col collapsed="false" customWidth="false" hidden="false" outlineLevel="0" max="75" min="75" style="1" width="9.17"/>
    <col collapsed="false" customWidth="true" hidden="false" outlineLevel="0" max="76" min="76" style="1" width="29.99"/>
    <col collapsed="false" customWidth="true" hidden="false" outlineLevel="0" max="77" min="77" style="1" width="7.99"/>
    <col collapsed="false" customWidth="true" hidden="false" outlineLevel="0" max="78" min="78" style="1" width="7.53"/>
    <col collapsed="false" customWidth="true" hidden="false" outlineLevel="0" max="79" min="79" style="2" width="7.53"/>
    <col collapsed="false" customWidth="true" hidden="false" outlineLevel="0" max="80" min="80" style="1" width="7.53"/>
    <col collapsed="false" customWidth="true" hidden="false" outlineLevel="0" max="81" min="81" style="2" width="7.53"/>
    <col collapsed="false" customWidth="true" hidden="false" outlineLevel="0" max="82" min="82" style="1" width="7.53"/>
    <col collapsed="false" customWidth="true" hidden="false" outlineLevel="0" max="83" min="83" style="2" width="7.53"/>
    <col collapsed="false" customWidth="true" hidden="false" outlineLevel="0" max="84" min="84" style="1" width="6.81"/>
    <col collapsed="false" customWidth="true" hidden="false" outlineLevel="0" max="85" min="85" style="1" width="8.26"/>
    <col collapsed="false" customWidth="true" hidden="false" outlineLevel="0" max="86" min="86" style="2" width="8.26"/>
    <col collapsed="false" customWidth="true" hidden="false" outlineLevel="0" max="87" min="87" style="1" width="8.26"/>
    <col collapsed="false" customWidth="true" hidden="false" outlineLevel="0" max="88" min="88" style="2" width="8.26"/>
    <col collapsed="false" customWidth="true" hidden="false" outlineLevel="0" max="89" min="89" style="1" width="8.26"/>
    <col collapsed="false" customWidth="true" hidden="false" outlineLevel="0" max="90" min="90" style="2" width="8.26"/>
    <col collapsed="false" customWidth="true" hidden="false" outlineLevel="0" max="91" min="91" style="1" width="8.26"/>
    <col collapsed="false" customWidth="true" hidden="false" outlineLevel="0" max="92" min="92" style="2" width="8.26"/>
    <col collapsed="false" customWidth="true" hidden="false" outlineLevel="0" max="93" min="93" style="1" width="6.81"/>
    <col collapsed="false" customWidth="true" hidden="false" outlineLevel="0" max="94" min="94" style="1" width="29.99"/>
    <col collapsed="false" customWidth="true" hidden="false" outlineLevel="0" max="95" min="95" style="1" width="7.99"/>
    <col collapsed="false" customWidth="true" hidden="false" outlineLevel="0" max="96" min="96" style="2" width="7.99"/>
    <col collapsed="false" customWidth="false" hidden="false" outlineLevel="0" max="97" min="97" style="1" width="9.17"/>
    <col collapsed="false" customWidth="true" hidden="false" outlineLevel="0" max="98" min="98" style="2" width="7.99"/>
    <col collapsed="false" customWidth="false" hidden="false" outlineLevel="0" max="99" min="99" style="1" width="9.17"/>
    <col collapsed="false" customWidth="true" hidden="false" outlineLevel="0" max="100" min="100" style="2" width="7.99"/>
    <col collapsed="false" customWidth="false" hidden="false" outlineLevel="0" max="101" min="101" style="1" width="9.17"/>
    <col collapsed="false" customWidth="true" hidden="false" outlineLevel="0" max="102" min="102" style="2" width="7.99"/>
    <col collapsed="false" customWidth="false" hidden="false" outlineLevel="0" max="103" min="103" style="1" width="9.17"/>
    <col collapsed="false" customWidth="true" hidden="false" outlineLevel="0" max="104" min="104" style="2" width="7.99"/>
    <col collapsed="false" customWidth="false" hidden="false" outlineLevel="0" max="105" min="105" style="1" width="9.17"/>
    <col collapsed="false" customWidth="true" hidden="false" outlineLevel="0" max="106" min="106" style="2" width="7.99"/>
    <col collapsed="false" customWidth="false" hidden="false" outlineLevel="0" max="107" min="107" style="1" width="9.17"/>
    <col collapsed="false" customWidth="true" hidden="false" outlineLevel="0" max="108" min="108" style="2" width="7.53"/>
    <col collapsed="false" customWidth="true" hidden="false" outlineLevel="0" max="109" min="109" style="1" width="7.53"/>
    <col collapsed="false" customWidth="true" hidden="false" outlineLevel="0" max="110" min="110" style="1" width="29.99"/>
    <col collapsed="false" customWidth="true" hidden="false" outlineLevel="0" max="111" min="111" style="1" width="7.99"/>
    <col collapsed="false" customWidth="true" hidden="false" outlineLevel="0" max="112" min="112" style="2" width="7.53"/>
    <col collapsed="false" customWidth="true" hidden="false" outlineLevel="0" max="113" min="113" style="1" width="7.53"/>
    <col collapsed="false" customWidth="true" hidden="false" outlineLevel="0" max="114" min="114" style="2" width="7.53"/>
    <col collapsed="false" customWidth="true" hidden="false" outlineLevel="0" max="115" min="115" style="1" width="7.53"/>
    <col collapsed="false" customWidth="true" hidden="false" outlineLevel="0" max="116" min="116" style="2" width="7.53"/>
    <col collapsed="false" customWidth="true" hidden="false" outlineLevel="0" max="117" min="117" style="1" width="7.53"/>
    <col collapsed="false" customWidth="true" hidden="false" outlineLevel="0" max="118" min="118" style="2" width="7.53"/>
    <col collapsed="false" customWidth="true" hidden="false" outlineLevel="0" max="119" min="119" style="1" width="7.53"/>
    <col collapsed="false" customWidth="true" hidden="false" outlineLevel="0" max="120" min="120" style="2" width="7.53"/>
    <col collapsed="false" customWidth="true" hidden="false" outlineLevel="0" max="121" min="121" style="1" width="7.53"/>
    <col collapsed="false" customWidth="true" hidden="false" outlineLevel="0" max="122" min="122" style="2" width="7.53"/>
    <col collapsed="false" customWidth="true" hidden="false" outlineLevel="0" max="123" min="123" style="1" width="7.53"/>
    <col collapsed="false" customWidth="true" hidden="false" outlineLevel="0" max="124" min="124" style="2" width="7.53"/>
    <col collapsed="false" customWidth="true" hidden="false" outlineLevel="0" max="125" min="125" style="1" width="7.53"/>
    <col collapsed="false" customWidth="true" hidden="false" outlineLevel="0" max="126" min="126" style="2" width="7.53"/>
    <col collapsed="false" customWidth="true" hidden="false" outlineLevel="0" max="127" min="127" style="1" width="7.53"/>
    <col collapsed="false" customWidth="true" hidden="false" outlineLevel="0" max="128" min="128" style="1" width="29.99"/>
    <col collapsed="false" customWidth="true" hidden="false" outlineLevel="0" max="131" min="129" style="1" width="7.99"/>
    <col collapsed="false" customWidth="false" hidden="false" outlineLevel="0" max="133" min="132" style="1" width="9.17"/>
    <col collapsed="false" customWidth="true" hidden="false" outlineLevel="0" max="136" min="134" style="1" width="10.72"/>
    <col collapsed="false" customWidth="true" hidden="false" outlineLevel="0" max="137" min="137" style="1" width="14.26"/>
    <col collapsed="false" customWidth="false" hidden="false" outlineLevel="0" max="257" min="138" style="1" width="9.17"/>
  </cols>
  <sheetData>
    <row r="1" s="3" customFormat="true" ht="36.75" hidden="false" customHeight="true" outlineLevel="0" collapsed="false"/>
    <row r="2" s="3" customFormat="true" ht="11.5" hidden="false" customHeight="true" outlineLevel="0" collapsed="false">
      <c r="A2" s="4" t="n">
        <v>42689.3479113426</v>
      </c>
      <c r="X2" s="4" t="n">
        <v>42689.3479113426</v>
      </c>
      <c r="AP2" s="4" t="n">
        <v>42689.3479113426</v>
      </c>
      <c r="AR2" s="5"/>
      <c r="AS2" s="6"/>
      <c r="AT2" s="6"/>
      <c r="AU2" s="6"/>
      <c r="AV2" s="6"/>
      <c r="AW2" s="6"/>
      <c r="AX2" s="6"/>
      <c r="AY2" s="6"/>
      <c r="AZ2" s="6" t="s">
        <v>0</v>
      </c>
      <c r="BA2" s="6"/>
      <c r="BB2" s="6"/>
      <c r="BC2" s="6"/>
      <c r="BD2" s="6"/>
      <c r="BE2" s="6"/>
      <c r="BF2" s="6"/>
      <c r="BG2" s="6"/>
      <c r="BH2" s="7"/>
      <c r="BI2" s="4" t="n">
        <v>42689.3479113426</v>
      </c>
      <c r="BK2" s="8" t="s">
        <v>1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4" t="n">
        <v>42689.3479113426</v>
      </c>
      <c r="BZ2" s="8" t="s">
        <v>2</v>
      </c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4" t="n">
        <v>42689.3479113426</v>
      </c>
      <c r="CR2" s="9" t="s">
        <v>3</v>
      </c>
      <c r="CS2" s="9"/>
      <c r="CT2" s="9"/>
      <c r="CU2" s="9"/>
      <c r="CV2" s="9"/>
      <c r="CW2" s="9"/>
      <c r="CX2" s="10" t="s">
        <v>4</v>
      </c>
      <c r="CY2" s="10"/>
      <c r="CZ2" s="10"/>
      <c r="DA2" s="10"/>
      <c r="DB2" s="10"/>
      <c r="DC2" s="10"/>
      <c r="DD2" s="10"/>
      <c r="DE2" s="10"/>
      <c r="DF2" s="4" t="n">
        <v>42689.3479113426</v>
      </c>
      <c r="DH2" s="11" t="s">
        <v>5</v>
      </c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2" t="s">
        <v>6</v>
      </c>
      <c r="DU2" s="12"/>
      <c r="DV2" s="12" t="s">
        <v>7</v>
      </c>
      <c r="DW2" s="12"/>
      <c r="DX2" s="4" t="n">
        <v>42689.3479113426</v>
      </c>
      <c r="DZ2" s="13" t="s">
        <v>8</v>
      </c>
      <c r="EA2" s="13"/>
      <c r="EB2" s="13"/>
      <c r="EC2" s="13"/>
    </row>
    <row r="3" s="3" customFormat="true" ht="13.5" hidden="false" customHeight="tru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3"/>
      <c r="Z3" s="13" t="s">
        <v>9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 t="s">
        <v>10</v>
      </c>
      <c r="AL3" s="13"/>
      <c r="AM3" s="13"/>
      <c r="AN3" s="13"/>
      <c r="AO3" s="13"/>
      <c r="AP3" s="14"/>
      <c r="AQ3" s="13"/>
      <c r="AR3" s="13" t="s">
        <v>11</v>
      </c>
      <c r="AS3" s="13"/>
      <c r="AT3" s="13"/>
      <c r="AU3" s="13" t="s">
        <v>12</v>
      </c>
      <c r="AV3" s="13"/>
      <c r="AW3" s="13"/>
      <c r="AX3" s="13" t="s">
        <v>13</v>
      </c>
      <c r="AY3" s="13"/>
      <c r="AZ3" s="13"/>
      <c r="BA3" s="13"/>
      <c r="BB3" s="13"/>
      <c r="BC3" s="13" t="s">
        <v>14</v>
      </c>
      <c r="BD3" s="13"/>
      <c r="BE3" s="13"/>
      <c r="BF3" s="13" t="s">
        <v>15</v>
      </c>
      <c r="BG3" s="13"/>
      <c r="BH3" s="13"/>
      <c r="BI3" s="14"/>
      <c r="BJ3" s="13"/>
      <c r="BK3" s="13" t="s">
        <v>16</v>
      </c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 t="s">
        <v>18</v>
      </c>
      <c r="BV3" s="13"/>
      <c r="BW3" s="13"/>
      <c r="BX3" s="14"/>
      <c r="BY3" s="13"/>
      <c r="BZ3" s="13" t="s">
        <v>19</v>
      </c>
      <c r="CA3" s="13"/>
      <c r="CB3" s="13"/>
      <c r="CC3" s="13"/>
      <c r="CD3" s="13"/>
      <c r="CE3" s="13"/>
      <c r="CF3" s="13"/>
      <c r="CG3" s="13" t="s">
        <v>20</v>
      </c>
      <c r="CH3" s="13"/>
      <c r="CI3" s="13"/>
      <c r="CJ3" s="13"/>
      <c r="CK3" s="13"/>
      <c r="CL3" s="13"/>
      <c r="CM3" s="13"/>
      <c r="CN3" s="13"/>
      <c r="CO3" s="13"/>
      <c r="CP3" s="14"/>
      <c r="CQ3" s="13"/>
      <c r="CR3" s="13" t="s">
        <v>21</v>
      </c>
      <c r="CS3" s="13"/>
      <c r="CT3" s="13" t="s">
        <v>22</v>
      </c>
      <c r="CU3" s="13"/>
      <c r="CV3" s="13" t="s">
        <v>23</v>
      </c>
      <c r="CW3" s="13"/>
      <c r="CX3" s="13" t="s">
        <v>24</v>
      </c>
      <c r="CY3" s="13"/>
      <c r="CZ3" s="13" t="s">
        <v>25</v>
      </c>
      <c r="DA3" s="13"/>
      <c r="DB3" s="13" t="s">
        <v>26</v>
      </c>
      <c r="DC3" s="13"/>
      <c r="DD3" s="13" t="s">
        <v>27</v>
      </c>
      <c r="DE3" s="13"/>
      <c r="DF3" s="14"/>
      <c r="DG3" s="13"/>
      <c r="DH3" s="13" t="s">
        <v>28</v>
      </c>
      <c r="DI3" s="13"/>
      <c r="DJ3" s="13" t="s">
        <v>29</v>
      </c>
      <c r="DK3" s="13"/>
      <c r="DL3" s="15" t="s">
        <v>30</v>
      </c>
      <c r="DM3" s="15"/>
      <c r="DN3" s="13" t="s">
        <v>31</v>
      </c>
      <c r="DO3" s="13"/>
      <c r="DP3" s="13" t="s">
        <v>32</v>
      </c>
      <c r="DQ3" s="13"/>
      <c r="DR3" s="15" t="s">
        <v>33</v>
      </c>
      <c r="DS3" s="15"/>
      <c r="DT3" s="13" t="s">
        <v>34</v>
      </c>
      <c r="DU3" s="13"/>
      <c r="DV3" s="13" t="s">
        <v>35</v>
      </c>
      <c r="DW3" s="13"/>
      <c r="DX3" s="14"/>
      <c r="DY3" s="16"/>
      <c r="DZ3" s="13"/>
      <c r="EA3" s="13"/>
      <c r="EB3" s="13"/>
      <c r="EC3" s="13"/>
      <c r="ED3" s="17" t="s">
        <v>36</v>
      </c>
      <c r="EE3" s="17"/>
      <c r="EF3" s="17"/>
      <c r="EG3" s="17"/>
    </row>
    <row r="4" s="31" customFormat="true" ht="27.75" hidden="false" customHeight="true" outlineLevel="0" collapsed="false">
      <c r="A4" s="18" t="s">
        <v>37</v>
      </c>
      <c r="B4" s="19" t="s">
        <v>38</v>
      </c>
      <c r="C4" s="20" t="s">
        <v>39</v>
      </c>
      <c r="D4" s="20"/>
      <c r="E4" s="21" t="s">
        <v>40</v>
      </c>
      <c r="F4" s="21"/>
      <c r="G4" s="19" t="s">
        <v>41</v>
      </c>
      <c r="H4" s="19"/>
      <c r="I4" s="22" t="s">
        <v>42</v>
      </c>
      <c r="J4" s="22"/>
      <c r="K4" s="23" t="s">
        <v>43</v>
      </c>
      <c r="L4" s="23"/>
      <c r="M4" s="24" t="s">
        <v>44</v>
      </c>
      <c r="N4" s="24"/>
      <c r="O4" s="25" t="s">
        <v>45</v>
      </c>
      <c r="P4" s="25"/>
      <c r="Q4" s="26" t="s">
        <v>46</v>
      </c>
      <c r="R4" s="26"/>
      <c r="S4" s="27" t="s">
        <v>47</v>
      </c>
      <c r="T4" s="27"/>
      <c r="U4" s="28" t="s">
        <v>48</v>
      </c>
      <c r="V4" s="28"/>
      <c r="W4" s="19" t="s">
        <v>49</v>
      </c>
      <c r="X4" s="18" t="s">
        <v>37</v>
      </c>
      <c r="Y4" s="19" t="s">
        <v>38</v>
      </c>
      <c r="Z4" s="20" t="s">
        <v>50</v>
      </c>
      <c r="AA4" s="20"/>
      <c r="AB4" s="21" t="s">
        <v>51</v>
      </c>
      <c r="AC4" s="21"/>
      <c r="AD4" s="24" t="s">
        <v>52</v>
      </c>
      <c r="AE4" s="24"/>
      <c r="AF4" s="25" t="s">
        <v>53</v>
      </c>
      <c r="AG4" s="25"/>
      <c r="AH4" s="28" t="s">
        <v>54</v>
      </c>
      <c r="AI4" s="28"/>
      <c r="AJ4" s="19" t="s">
        <v>49</v>
      </c>
      <c r="AK4" s="20" t="s">
        <v>55</v>
      </c>
      <c r="AL4" s="20"/>
      <c r="AM4" s="21" t="s">
        <v>56</v>
      </c>
      <c r="AN4" s="21"/>
      <c r="AO4" s="19" t="s">
        <v>49</v>
      </c>
      <c r="AP4" s="18" t="s">
        <v>37</v>
      </c>
      <c r="AQ4" s="19" t="s">
        <v>38</v>
      </c>
      <c r="AR4" s="21" t="s">
        <v>57</v>
      </c>
      <c r="AS4" s="21"/>
      <c r="AT4" s="19" t="s">
        <v>49</v>
      </c>
      <c r="AU4" s="20" t="s">
        <v>58</v>
      </c>
      <c r="AV4" s="20"/>
      <c r="AW4" s="19" t="s">
        <v>49</v>
      </c>
      <c r="AX4" s="20" t="s">
        <v>59</v>
      </c>
      <c r="AY4" s="20"/>
      <c r="AZ4" s="21" t="s">
        <v>60</v>
      </c>
      <c r="BA4" s="21"/>
      <c r="BB4" s="19" t="s">
        <v>49</v>
      </c>
      <c r="BC4" s="20" t="s">
        <v>61</v>
      </c>
      <c r="BD4" s="20"/>
      <c r="BE4" s="19" t="s">
        <v>49</v>
      </c>
      <c r="BF4" s="20" t="s">
        <v>62</v>
      </c>
      <c r="BG4" s="20"/>
      <c r="BH4" s="19" t="s">
        <v>49</v>
      </c>
      <c r="BI4" s="18" t="s">
        <v>37</v>
      </c>
      <c r="BJ4" s="19" t="s">
        <v>38</v>
      </c>
      <c r="BK4" s="20" t="s">
        <v>63</v>
      </c>
      <c r="BL4" s="20"/>
      <c r="BM4" s="20" t="s">
        <v>64</v>
      </c>
      <c r="BN4" s="20"/>
      <c r="BO4" s="20" t="s">
        <v>65</v>
      </c>
      <c r="BP4" s="20"/>
      <c r="BQ4" s="19" t="s">
        <v>49</v>
      </c>
      <c r="BR4" s="20" t="s">
        <v>66</v>
      </c>
      <c r="BS4" s="20"/>
      <c r="BT4" s="19" t="s">
        <v>49</v>
      </c>
      <c r="BU4" s="20" t="s">
        <v>67</v>
      </c>
      <c r="BV4" s="20"/>
      <c r="BW4" s="19" t="s">
        <v>49</v>
      </c>
      <c r="BX4" s="18" t="s">
        <v>37</v>
      </c>
      <c r="BY4" s="19" t="s">
        <v>38</v>
      </c>
      <c r="BZ4" s="19" t="s">
        <v>68</v>
      </c>
      <c r="CA4" s="19"/>
      <c r="CB4" s="24" t="s">
        <v>69</v>
      </c>
      <c r="CC4" s="24"/>
      <c r="CD4" s="19" t="s">
        <v>70</v>
      </c>
      <c r="CE4" s="19"/>
      <c r="CF4" s="19" t="s">
        <v>49</v>
      </c>
      <c r="CG4" s="19" t="s">
        <v>71</v>
      </c>
      <c r="CH4" s="19"/>
      <c r="CI4" s="24" t="s">
        <v>72</v>
      </c>
      <c r="CJ4" s="24"/>
      <c r="CK4" s="19" t="s">
        <v>73</v>
      </c>
      <c r="CL4" s="19"/>
      <c r="CM4" s="24" t="s">
        <v>74</v>
      </c>
      <c r="CN4" s="24"/>
      <c r="CO4" s="19" t="s">
        <v>49</v>
      </c>
      <c r="CP4" s="18" t="s">
        <v>37</v>
      </c>
      <c r="CQ4" s="19" t="s">
        <v>38</v>
      </c>
      <c r="CR4" s="23" t="s">
        <v>75</v>
      </c>
      <c r="CS4" s="29" t="s">
        <v>76</v>
      </c>
      <c r="CT4" s="23" t="s">
        <v>75</v>
      </c>
      <c r="CU4" s="29" t="s">
        <v>76</v>
      </c>
      <c r="CV4" s="23" t="s">
        <v>75</v>
      </c>
      <c r="CW4" s="29" t="s">
        <v>76</v>
      </c>
      <c r="CX4" s="23" t="s">
        <v>75</v>
      </c>
      <c r="CY4" s="29" t="s">
        <v>76</v>
      </c>
      <c r="CZ4" s="23" t="s">
        <v>75</v>
      </c>
      <c r="DA4" s="29" t="s">
        <v>76</v>
      </c>
      <c r="DB4" s="23" t="s">
        <v>75</v>
      </c>
      <c r="DC4" s="29" t="s">
        <v>76</v>
      </c>
      <c r="DD4" s="23" t="s">
        <v>75</v>
      </c>
      <c r="DE4" s="29" t="s">
        <v>76</v>
      </c>
      <c r="DF4" s="18" t="s">
        <v>37</v>
      </c>
      <c r="DG4" s="19" t="s">
        <v>38</v>
      </c>
      <c r="DH4" s="23" t="s">
        <v>75</v>
      </c>
      <c r="DI4" s="29" t="s">
        <v>76</v>
      </c>
      <c r="DJ4" s="23" t="s">
        <v>75</v>
      </c>
      <c r="DK4" s="29" t="s">
        <v>76</v>
      </c>
      <c r="DL4" s="23" t="s">
        <v>75</v>
      </c>
      <c r="DM4" s="29" t="s">
        <v>76</v>
      </c>
      <c r="DN4" s="23" t="s">
        <v>75</v>
      </c>
      <c r="DO4" s="29" t="s">
        <v>76</v>
      </c>
      <c r="DP4" s="23" t="s">
        <v>75</v>
      </c>
      <c r="DQ4" s="29" t="s">
        <v>76</v>
      </c>
      <c r="DR4" s="23" t="s">
        <v>75</v>
      </c>
      <c r="DS4" s="29" t="s">
        <v>76</v>
      </c>
      <c r="DT4" s="23" t="s">
        <v>75</v>
      </c>
      <c r="DU4" s="29" t="s">
        <v>76</v>
      </c>
      <c r="DV4" s="23" t="s">
        <v>75</v>
      </c>
      <c r="DW4" s="29" t="s">
        <v>76</v>
      </c>
      <c r="DX4" s="18" t="s">
        <v>77</v>
      </c>
      <c r="DY4" s="19" t="s">
        <v>38</v>
      </c>
      <c r="DZ4" s="23" t="s">
        <v>75</v>
      </c>
      <c r="EA4" s="23"/>
      <c r="EB4" s="29" t="s">
        <v>76</v>
      </c>
      <c r="EC4" s="29"/>
      <c r="ED4" s="20" t="s">
        <v>78</v>
      </c>
      <c r="EE4" s="29" t="s">
        <v>79</v>
      </c>
      <c r="EF4" s="24" t="s">
        <v>80</v>
      </c>
      <c r="EG4" s="30" t="s">
        <v>81</v>
      </c>
    </row>
    <row r="5" customFormat="false" ht="11.5" hidden="false" customHeight="false" outlineLevel="0" collapsed="false">
      <c r="A5" s="32" t="s">
        <v>82</v>
      </c>
      <c r="B5" s="33" t="n">
        <v>1267</v>
      </c>
      <c r="C5" s="33" t="n">
        <v>982</v>
      </c>
      <c r="D5" s="34" t="n">
        <v>0.781225139220366</v>
      </c>
      <c r="E5" s="33" t="n">
        <v>218</v>
      </c>
      <c r="F5" s="34" t="n">
        <v>0.173428798727128</v>
      </c>
      <c r="G5" s="33" t="n">
        <v>3</v>
      </c>
      <c r="H5" s="34" t="n">
        <v>0.00238663484486874</v>
      </c>
      <c r="I5" s="33" t="n">
        <v>5</v>
      </c>
      <c r="J5" s="34" t="n">
        <v>0.00397772474144789</v>
      </c>
      <c r="K5" s="33" t="n">
        <v>0</v>
      </c>
      <c r="L5" s="34" t="n">
        <v>0</v>
      </c>
      <c r="M5" s="33" t="n">
        <v>22</v>
      </c>
      <c r="N5" s="34" t="n">
        <v>0.0175019888623707</v>
      </c>
      <c r="O5" s="33" t="n">
        <v>1</v>
      </c>
      <c r="P5" s="34" t="n">
        <v>0.000795544948289578</v>
      </c>
      <c r="Q5" s="33" t="n">
        <v>0</v>
      </c>
      <c r="R5" s="34" t="n">
        <v>0</v>
      </c>
      <c r="S5" s="33" t="n">
        <v>0</v>
      </c>
      <c r="T5" s="34" t="n">
        <v>0</v>
      </c>
      <c r="U5" s="33" t="n">
        <v>11</v>
      </c>
      <c r="V5" s="34" t="n">
        <v>0.00875099443118536</v>
      </c>
      <c r="W5" s="33" t="n">
        <v>15</v>
      </c>
      <c r="X5" s="32" t="s">
        <v>82</v>
      </c>
      <c r="Y5" s="33" t="n">
        <v>1267</v>
      </c>
      <c r="Z5" s="33" t="n">
        <v>875</v>
      </c>
      <c r="AA5" s="34" t="n">
        <v>0.70450885668277</v>
      </c>
      <c r="AB5" s="33" t="n">
        <v>345</v>
      </c>
      <c r="AC5" s="34" t="n">
        <v>0.277777777777778</v>
      </c>
      <c r="AD5" s="33" t="n">
        <v>12</v>
      </c>
      <c r="AE5" s="34" t="n">
        <v>0.00966183574879227</v>
      </c>
      <c r="AF5" s="33" t="n">
        <v>4</v>
      </c>
      <c r="AG5" s="34" t="n">
        <v>0.00322061191626409</v>
      </c>
      <c r="AH5" s="33" t="n">
        <v>5</v>
      </c>
      <c r="AI5" s="34" t="n">
        <v>0.00402576489533011</v>
      </c>
      <c r="AJ5" s="33" t="n">
        <v>1</v>
      </c>
      <c r="AK5" s="33" t="n">
        <v>1001</v>
      </c>
      <c r="AL5" s="34" t="n">
        <v>0.805958132045089</v>
      </c>
      <c r="AM5" s="33" t="n">
        <v>240</v>
      </c>
      <c r="AN5" s="34" t="n">
        <v>0.193236714975845</v>
      </c>
      <c r="AO5" s="33" t="n">
        <v>1</v>
      </c>
      <c r="AP5" s="32" t="s">
        <v>82</v>
      </c>
      <c r="AQ5" s="33" t="n">
        <v>1267</v>
      </c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3" t="n">
        <v>1052</v>
      </c>
      <c r="BD5" s="34" t="n">
        <v>0.986866791744841</v>
      </c>
      <c r="BE5" s="33" t="n">
        <v>14</v>
      </c>
      <c r="BF5" s="35"/>
      <c r="BG5" s="35"/>
      <c r="BH5" s="35"/>
      <c r="BI5" s="32" t="s">
        <v>82</v>
      </c>
      <c r="BJ5" s="33" t="n">
        <v>1267</v>
      </c>
      <c r="BK5" s="33" t="n">
        <v>911</v>
      </c>
      <c r="BL5" s="34" t="n">
        <v>0.719021310181531</v>
      </c>
      <c r="BM5" s="33" t="n">
        <v>900</v>
      </c>
      <c r="BN5" s="34" t="n">
        <v>0.710339384372534</v>
      </c>
      <c r="BO5" s="33" t="n">
        <v>915</v>
      </c>
      <c r="BP5" s="34" t="n">
        <v>0.722178374112076</v>
      </c>
      <c r="BQ5" s="33" t="n">
        <v>24</v>
      </c>
      <c r="BR5" s="33" t="n">
        <v>1004</v>
      </c>
      <c r="BS5" s="34" t="n">
        <v>0.993076162215628</v>
      </c>
      <c r="BT5" s="33" t="n">
        <v>7</v>
      </c>
      <c r="BU5" s="33" t="n">
        <v>1027</v>
      </c>
      <c r="BV5" s="34" t="n">
        <v>0.9875</v>
      </c>
      <c r="BW5" s="33" t="n">
        <v>13</v>
      </c>
      <c r="BX5" s="32" t="s">
        <v>82</v>
      </c>
      <c r="BY5" s="33" t="n">
        <v>1267</v>
      </c>
      <c r="BZ5" s="33" t="n">
        <v>670</v>
      </c>
      <c r="CA5" s="34" t="n">
        <v>0.528808208366219</v>
      </c>
      <c r="CB5" s="33" t="n">
        <v>665</v>
      </c>
      <c r="CC5" s="34" t="n">
        <v>0.524861878453039</v>
      </c>
      <c r="CD5" s="33" t="n">
        <v>692</v>
      </c>
      <c r="CE5" s="34" t="n">
        <v>0.546172059984215</v>
      </c>
      <c r="CF5" s="33" t="n">
        <v>10</v>
      </c>
      <c r="CG5" s="33" t="n">
        <v>663</v>
      </c>
      <c r="CH5" s="34" t="n">
        <v>0.523283346487766</v>
      </c>
      <c r="CI5" s="33" t="n">
        <v>671</v>
      </c>
      <c r="CJ5" s="34" t="n">
        <v>0.529597474348856</v>
      </c>
      <c r="CK5" s="33" t="n">
        <v>647</v>
      </c>
      <c r="CL5" s="34" t="n">
        <v>0.510655090765588</v>
      </c>
      <c r="CM5" s="33" t="n">
        <v>643</v>
      </c>
      <c r="CN5" s="34" t="n">
        <v>0.507498026835043</v>
      </c>
      <c r="CO5" s="33" t="n">
        <v>10</v>
      </c>
      <c r="CP5" s="32" t="s">
        <v>82</v>
      </c>
      <c r="CQ5" s="33" t="n">
        <v>1267</v>
      </c>
      <c r="CR5" s="33" t="n">
        <v>773</v>
      </c>
      <c r="CS5" s="33" t="n">
        <v>115</v>
      </c>
      <c r="CT5" s="33" t="n">
        <v>751</v>
      </c>
      <c r="CU5" s="33" t="n">
        <v>131</v>
      </c>
      <c r="CV5" s="33" t="n">
        <v>756</v>
      </c>
      <c r="CW5" s="33" t="n">
        <v>126</v>
      </c>
      <c r="CX5" s="33" t="n">
        <v>738</v>
      </c>
      <c r="CY5" s="33" t="n">
        <v>102</v>
      </c>
      <c r="CZ5" s="33" t="n">
        <v>730</v>
      </c>
      <c r="DA5" s="33" t="n">
        <v>98</v>
      </c>
      <c r="DB5" s="33" t="n">
        <v>739</v>
      </c>
      <c r="DC5" s="33" t="n">
        <v>96</v>
      </c>
      <c r="DD5" s="33" t="n">
        <v>741</v>
      </c>
      <c r="DE5" s="33" t="n">
        <v>93</v>
      </c>
      <c r="DF5" s="32" t="s">
        <v>82</v>
      </c>
      <c r="DG5" s="33" t="n">
        <v>1267</v>
      </c>
      <c r="DH5" s="33" t="n">
        <v>727</v>
      </c>
      <c r="DI5" s="33" t="n">
        <v>99</v>
      </c>
      <c r="DJ5" s="33" t="n">
        <v>723</v>
      </c>
      <c r="DK5" s="33" t="n">
        <v>97</v>
      </c>
      <c r="DL5" s="33" t="n">
        <v>715</v>
      </c>
      <c r="DM5" s="33" t="n">
        <v>98</v>
      </c>
      <c r="DN5" s="33" t="n">
        <v>713</v>
      </c>
      <c r="DO5" s="33" t="n">
        <v>99</v>
      </c>
      <c r="DP5" s="33" t="n">
        <v>726</v>
      </c>
      <c r="DQ5" s="33" t="n">
        <v>93</v>
      </c>
      <c r="DR5" s="33" t="n">
        <v>709</v>
      </c>
      <c r="DS5" s="33" t="n">
        <v>95</v>
      </c>
      <c r="DT5" s="33" t="n">
        <v>747</v>
      </c>
      <c r="DU5" s="33" t="n">
        <v>92</v>
      </c>
      <c r="DV5" s="33" t="n">
        <v>768</v>
      </c>
      <c r="DW5" s="33" t="n">
        <v>80</v>
      </c>
      <c r="DX5" s="32" t="s">
        <v>82</v>
      </c>
      <c r="DY5" s="33" t="n">
        <v>1267</v>
      </c>
      <c r="DZ5" s="33" t="n">
        <v>543</v>
      </c>
      <c r="EA5" s="34" t="n">
        <v>0.528724440116845</v>
      </c>
      <c r="EB5" s="33" t="n">
        <v>484</v>
      </c>
      <c r="EC5" s="34" t="n">
        <v>0.471275559883155</v>
      </c>
      <c r="ED5" s="33" t="n">
        <v>329</v>
      </c>
      <c r="EE5" s="33" t="n">
        <v>67</v>
      </c>
      <c r="EF5" s="33" t="n">
        <v>0</v>
      </c>
      <c r="EG5" s="33" t="n">
        <v>2</v>
      </c>
    </row>
    <row r="6" customFormat="false" ht="11.5" hidden="false" customHeight="false" outlineLevel="0" collapsed="false">
      <c r="A6" s="32" t="s">
        <v>83</v>
      </c>
      <c r="B6" s="33" t="n">
        <v>1198</v>
      </c>
      <c r="C6" s="33" t="n">
        <v>945</v>
      </c>
      <c r="D6" s="34" t="n">
        <v>0.800169348010161</v>
      </c>
      <c r="E6" s="33" t="n">
        <v>182</v>
      </c>
      <c r="F6" s="34" t="n">
        <v>0.154106689246401</v>
      </c>
      <c r="G6" s="33" t="n">
        <v>1</v>
      </c>
      <c r="H6" s="34" t="n">
        <v>0.000846740050804403</v>
      </c>
      <c r="I6" s="33" t="n">
        <v>10</v>
      </c>
      <c r="J6" s="34" t="n">
        <v>0.00846740050804403</v>
      </c>
      <c r="K6" s="33" t="n">
        <v>2</v>
      </c>
      <c r="L6" s="34" t="n">
        <v>0.00169348010160881</v>
      </c>
      <c r="M6" s="33" t="n">
        <v>25</v>
      </c>
      <c r="N6" s="34" t="n">
        <v>0.0211685012701101</v>
      </c>
      <c r="O6" s="33" t="n">
        <v>0</v>
      </c>
      <c r="P6" s="34" t="n">
        <v>0</v>
      </c>
      <c r="Q6" s="33" t="n">
        <v>0</v>
      </c>
      <c r="R6" s="34" t="n">
        <v>0</v>
      </c>
      <c r="S6" s="33" t="n">
        <v>0</v>
      </c>
      <c r="T6" s="34" t="n">
        <v>0</v>
      </c>
      <c r="U6" s="33" t="n">
        <v>7</v>
      </c>
      <c r="V6" s="34" t="n">
        <v>0.00592718035563082</v>
      </c>
      <c r="W6" s="33" t="n">
        <v>9</v>
      </c>
      <c r="X6" s="32" t="s">
        <v>83</v>
      </c>
      <c r="Y6" s="33" t="n">
        <v>1198</v>
      </c>
      <c r="Z6" s="33" t="n">
        <v>851</v>
      </c>
      <c r="AA6" s="34" t="n">
        <v>0.727972626176219</v>
      </c>
      <c r="AB6" s="33" t="n">
        <v>283</v>
      </c>
      <c r="AC6" s="34" t="n">
        <v>0.242087254063302</v>
      </c>
      <c r="AD6" s="33" t="n">
        <v>22</v>
      </c>
      <c r="AE6" s="34" t="n">
        <v>0.018819503849444</v>
      </c>
      <c r="AF6" s="33" t="n">
        <v>9</v>
      </c>
      <c r="AG6" s="34" t="n">
        <v>0.0076988879384089</v>
      </c>
      <c r="AH6" s="33" t="n">
        <v>4</v>
      </c>
      <c r="AI6" s="34" t="n">
        <v>0.00342172797262618</v>
      </c>
      <c r="AJ6" s="33" t="n">
        <v>0</v>
      </c>
      <c r="AK6" s="33" t="n">
        <v>935</v>
      </c>
      <c r="AL6" s="34" t="n">
        <v>0.804647160068847</v>
      </c>
      <c r="AM6" s="33" t="n">
        <v>226</v>
      </c>
      <c r="AN6" s="34" t="n">
        <v>0.194492254733219</v>
      </c>
      <c r="AO6" s="33" t="n">
        <v>1</v>
      </c>
      <c r="AP6" s="32" t="s">
        <v>83</v>
      </c>
      <c r="AQ6" s="33" t="n">
        <v>1198</v>
      </c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3" t="n">
        <v>966</v>
      </c>
      <c r="BG6" s="34" t="n">
        <v>0.990769230769231</v>
      </c>
      <c r="BH6" s="33" t="n">
        <v>9</v>
      </c>
      <c r="BI6" s="32" t="s">
        <v>83</v>
      </c>
      <c r="BJ6" s="33" t="n">
        <v>1198</v>
      </c>
      <c r="BK6" s="33" t="n">
        <v>820</v>
      </c>
      <c r="BL6" s="34" t="n">
        <v>0.684474123539232</v>
      </c>
      <c r="BM6" s="33" t="n">
        <v>881</v>
      </c>
      <c r="BN6" s="34" t="n">
        <v>0.735392320534224</v>
      </c>
      <c r="BO6" s="33" t="n">
        <v>822</v>
      </c>
      <c r="BP6" s="34" t="n">
        <v>0.686143572621035</v>
      </c>
      <c r="BQ6" s="33" t="n">
        <v>21</v>
      </c>
      <c r="BR6" s="33" t="n">
        <v>949</v>
      </c>
      <c r="BS6" s="34" t="n">
        <v>0.997896950578339</v>
      </c>
      <c r="BT6" s="33" t="n">
        <v>2</v>
      </c>
      <c r="BU6" s="33" t="n">
        <v>968</v>
      </c>
      <c r="BV6" s="34" t="n">
        <v>0.995884773662552</v>
      </c>
      <c r="BW6" s="33" t="n">
        <v>4</v>
      </c>
      <c r="BX6" s="32" t="s">
        <v>83</v>
      </c>
      <c r="BY6" s="33" t="n">
        <v>1198</v>
      </c>
      <c r="BZ6" s="33" t="n">
        <v>624</v>
      </c>
      <c r="CA6" s="34" t="n">
        <v>0.520868113522538</v>
      </c>
      <c r="CB6" s="33" t="n">
        <v>607</v>
      </c>
      <c r="CC6" s="34" t="n">
        <v>0.506677796327212</v>
      </c>
      <c r="CD6" s="33" t="n">
        <v>632</v>
      </c>
      <c r="CE6" s="34" t="n">
        <v>0.52754590984975</v>
      </c>
      <c r="CF6" s="33" t="n">
        <v>9</v>
      </c>
      <c r="CG6" s="33" t="n">
        <v>621</v>
      </c>
      <c r="CH6" s="34" t="n">
        <v>0.518363939899833</v>
      </c>
      <c r="CI6" s="33" t="n">
        <v>604</v>
      </c>
      <c r="CJ6" s="34" t="n">
        <v>0.504173622704508</v>
      </c>
      <c r="CK6" s="33" t="n">
        <v>600</v>
      </c>
      <c r="CL6" s="34" t="n">
        <v>0.500834724540902</v>
      </c>
      <c r="CM6" s="33" t="n">
        <v>586</v>
      </c>
      <c r="CN6" s="34" t="n">
        <v>0.48914858096828</v>
      </c>
      <c r="CO6" s="33" t="n">
        <v>2</v>
      </c>
      <c r="CP6" s="32" t="s">
        <v>83</v>
      </c>
      <c r="CQ6" s="33" t="n">
        <v>1198</v>
      </c>
      <c r="CR6" s="33" t="n">
        <v>711</v>
      </c>
      <c r="CS6" s="33" t="n">
        <v>104</v>
      </c>
      <c r="CT6" s="33" t="n">
        <v>702</v>
      </c>
      <c r="CU6" s="33" t="n">
        <v>111</v>
      </c>
      <c r="CV6" s="33" t="n">
        <v>704</v>
      </c>
      <c r="CW6" s="33" t="n">
        <v>107</v>
      </c>
      <c r="CX6" s="33" t="n">
        <v>691</v>
      </c>
      <c r="CY6" s="33" t="n">
        <v>81</v>
      </c>
      <c r="CZ6" s="33" t="n">
        <v>678</v>
      </c>
      <c r="DA6" s="33" t="n">
        <v>79</v>
      </c>
      <c r="DB6" s="33" t="n">
        <v>680</v>
      </c>
      <c r="DC6" s="33" t="n">
        <v>74</v>
      </c>
      <c r="DD6" s="33" t="n">
        <v>688</v>
      </c>
      <c r="DE6" s="33" t="n">
        <v>74</v>
      </c>
      <c r="DF6" s="32" t="s">
        <v>83</v>
      </c>
      <c r="DG6" s="33" t="n">
        <v>1198</v>
      </c>
      <c r="DH6" s="33" t="n">
        <v>681</v>
      </c>
      <c r="DI6" s="33" t="n">
        <v>79</v>
      </c>
      <c r="DJ6" s="33" t="n">
        <v>685</v>
      </c>
      <c r="DK6" s="33" t="n">
        <v>71</v>
      </c>
      <c r="DL6" s="33" t="n">
        <v>668</v>
      </c>
      <c r="DM6" s="33" t="n">
        <v>82</v>
      </c>
      <c r="DN6" s="33" t="n">
        <v>666</v>
      </c>
      <c r="DO6" s="33" t="n">
        <v>83</v>
      </c>
      <c r="DP6" s="33" t="n">
        <v>678</v>
      </c>
      <c r="DQ6" s="33" t="n">
        <v>72</v>
      </c>
      <c r="DR6" s="33" t="n">
        <v>658</v>
      </c>
      <c r="DS6" s="33" t="n">
        <v>79</v>
      </c>
      <c r="DT6" s="33" t="n">
        <v>689</v>
      </c>
      <c r="DU6" s="33" t="n">
        <v>70</v>
      </c>
      <c r="DV6" s="33" t="n">
        <v>715</v>
      </c>
      <c r="DW6" s="33" t="n">
        <v>65</v>
      </c>
      <c r="DX6" s="32" t="s">
        <v>83</v>
      </c>
      <c r="DY6" s="33" t="n">
        <v>1198</v>
      </c>
      <c r="DZ6" s="33" t="n">
        <v>534</v>
      </c>
      <c r="EA6" s="34" t="n">
        <v>0.602029312288613</v>
      </c>
      <c r="EB6" s="33" t="n">
        <v>353</v>
      </c>
      <c r="EC6" s="34" t="n">
        <v>0.397970687711387</v>
      </c>
      <c r="ED6" s="33" t="n">
        <v>309</v>
      </c>
      <c r="EE6" s="33" t="n">
        <v>69</v>
      </c>
      <c r="EF6" s="33" t="n">
        <v>1</v>
      </c>
      <c r="EG6" s="33" t="n">
        <v>2</v>
      </c>
    </row>
    <row r="7" customFormat="false" ht="11.5" hidden="false" customHeight="false" outlineLevel="0" collapsed="false">
      <c r="A7" s="32" t="s">
        <v>84</v>
      </c>
      <c r="B7" s="33" t="n">
        <v>638</v>
      </c>
      <c r="C7" s="33" t="n">
        <v>457</v>
      </c>
      <c r="D7" s="34" t="n">
        <v>0.720820189274448</v>
      </c>
      <c r="E7" s="33" t="n">
        <v>143</v>
      </c>
      <c r="F7" s="34" t="n">
        <v>0.225552050473186</v>
      </c>
      <c r="G7" s="33" t="n">
        <v>0</v>
      </c>
      <c r="H7" s="34" t="n">
        <v>0</v>
      </c>
      <c r="I7" s="33" t="n">
        <v>6</v>
      </c>
      <c r="J7" s="34" t="n">
        <v>0.00946372239747634</v>
      </c>
      <c r="K7" s="33" t="n">
        <v>0</v>
      </c>
      <c r="L7" s="34" t="n">
        <v>0</v>
      </c>
      <c r="M7" s="33" t="n">
        <v>21</v>
      </c>
      <c r="N7" s="34" t="n">
        <v>0.0331230283911672</v>
      </c>
      <c r="O7" s="33" t="n">
        <v>0</v>
      </c>
      <c r="P7" s="34" t="n">
        <v>0</v>
      </c>
      <c r="Q7" s="33" t="n">
        <v>0</v>
      </c>
      <c r="R7" s="34" t="n">
        <v>0</v>
      </c>
      <c r="S7" s="33" t="n">
        <v>0</v>
      </c>
      <c r="T7" s="34" t="n">
        <v>0</v>
      </c>
      <c r="U7" s="33" t="n">
        <v>2</v>
      </c>
      <c r="V7" s="34" t="n">
        <v>0.00315457413249211</v>
      </c>
      <c r="W7" s="33" t="n">
        <v>5</v>
      </c>
      <c r="X7" s="32" t="s">
        <v>84</v>
      </c>
      <c r="Y7" s="33" t="n">
        <v>638</v>
      </c>
      <c r="Z7" s="33" t="n">
        <v>397</v>
      </c>
      <c r="AA7" s="34" t="n">
        <v>0.66499162479062</v>
      </c>
      <c r="AB7" s="33" t="n">
        <v>178</v>
      </c>
      <c r="AC7" s="34" t="n">
        <v>0.298157453936348</v>
      </c>
      <c r="AD7" s="33" t="n">
        <v>16</v>
      </c>
      <c r="AE7" s="34" t="n">
        <v>0.0268006700167504</v>
      </c>
      <c r="AF7" s="33" t="n">
        <v>2</v>
      </c>
      <c r="AG7" s="34" t="n">
        <v>0.0033500837520938</v>
      </c>
      <c r="AH7" s="33" t="n">
        <v>3</v>
      </c>
      <c r="AI7" s="34" t="n">
        <v>0.0050251256281407</v>
      </c>
      <c r="AJ7" s="33" t="n">
        <v>1</v>
      </c>
      <c r="AK7" s="33" t="n">
        <v>426</v>
      </c>
      <c r="AL7" s="34" t="n">
        <v>0.724489795918367</v>
      </c>
      <c r="AM7" s="33" t="n">
        <v>161</v>
      </c>
      <c r="AN7" s="34" t="n">
        <v>0.273809523809524</v>
      </c>
      <c r="AO7" s="33" t="n">
        <v>1</v>
      </c>
      <c r="AP7" s="32" t="s">
        <v>84</v>
      </c>
      <c r="AQ7" s="33" t="n">
        <v>638</v>
      </c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3" t="n">
        <v>480</v>
      </c>
      <c r="BG7" s="34" t="n">
        <v>0.987654320987654</v>
      </c>
      <c r="BH7" s="33" t="n">
        <v>6</v>
      </c>
      <c r="BI7" s="32" t="s">
        <v>84</v>
      </c>
      <c r="BJ7" s="33" t="n">
        <v>638</v>
      </c>
      <c r="BK7" s="33" t="n">
        <v>327</v>
      </c>
      <c r="BL7" s="34" t="n">
        <v>0.512539184952978</v>
      </c>
      <c r="BM7" s="33" t="n">
        <v>357</v>
      </c>
      <c r="BN7" s="34" t="n">
        <v>0.559561128526646</v>
      </c>
      <c r="BO7" s="33" t="n">
        <v>394</v>
      </c>
      <c r="BP7" s="34" t="n">
        <v>0.617554858934169</v>
      </c>
      <c r="BQ7" s="33" t="n">
        <v>4</v>
      </c>
      <c r="BR7" s="33" t="n">
        <v>453</v>
      </c>
      <c r="BS7" s="34" t="n">
        <v>0.997797356828194</v>
      </c>
      <c r="BT7" s="33" t="n">
        <v>1</v>
      </c>
      <c r="BU7" s="33" t="n">
        <v>469</v>
      </c>
      <c r="BV7" s="34" t="n">
        <v>0.99154334038055</v>
      </c>
      <c r="BW7" s="33" t="n">
        <v>4</v>
      </c>
      <c r="BX7" s="32" t="s">
        <v>84</v>
      </c>
      <c r="BY7" s="33" t="n">
        <v>638</v>
      </c>
      <c r="BZ7" s="33" t="n">
        <v>258</v>
      </c>
      <c r="CA7" s="34" t="n">
        <v>0.404388714733542</v>
      </c>
      <c r="CB7" s="33" t="n">
        <v>262</v>
      </c>
      <c r="CC7" s="34" t="n">
        <v>0.410658307210031</v>
      </c>
      <c r="CD7" s="33" t="n">
        <v>271</v>
      </c>
      <c r="CE7" s="34" t="n">
        <v>0.424764890282132</v>
      </c>
      <c r="CF7" s="33" t="n">
        <v>5</v>
      </c>
      <c r="CG7" s="33" t="n">
        <v>252</v>
      </c>
      <c r="CH7" s="34" t="n">
        <v>0.394984326018809</v>
      </c>
      <c r="CI7" s="33" t="n">
        <v>256</v>
      </c>
      <c r="CJ7" s="34" t="n">
        <v>0.401253918495298</v>
      </c>
      <c r="CK7" s="33" t="n">
        <v>253</v>
      </c>
      <c r="CL7" s="34" t="n">
        <v>0.396551724137931</v>
      </c>
      <c r="CM7" s="33" t="n">
        <v>220</v>
      </c>
      <c r="CN7" s="34" t="n">
        <v>0.344827586206897</v>
      </c>
      <c r="CO7" s="33" t="n">
        <v>4</v>
      </c>
      <c r="CP7" s="32" t="s">
        <v>84</v>
      </c>
      <c r="CQ7" s="33" t="n">
        <v>638</v>
      </c>
      <c r="CR7" s="33" t="n">
        <v>306</v>
      </c>
      <c r="CS7" s="33" t="n">
        <v>46</v>
      </c>
      <c r="CT7" s="33" t="n">
        <v>301</v>
      </c>
      <c r="CU7" s="33" t="n">
        <v>51</v>
      </c>
      <c r="CV7" s="33" t="n">
        <v>305</v>
      </c>
      <c r="CW7" s="33" t="n">
        <v>45</v>
      </c>
      <c r="CX7" s="33" t="n">
        <v>294</v>
      </c>
      <c r="CY7" s="33" t="n">
        <v>40</v>
      </c>
      <c r="CZ7" s="33" t="n">
        <v>282</v>
      </c>
      <c r="DA7" s="33" t="n">
        <v>48</v>
      </c>
      <c r="DB7" s="33" t="n">
        <v>285</v>
      </c>
      <c r="DC7" s="33" t="n">
        <v>45</v>
      </c>
      <c r="DD7" s="33" t="n">
        <v>297</v>
      </c>
      <c r="DE7" s="33" t="n">
        <v>30</v>
      </c>
      <c r="DF7" s="32" t="s">
        <v>84</v>
      </c>
      <c r="DG7" s="33" t="n">
        <v>638</v>
      </c>
      <c r="DH7" s="33" t="n">
        <v>285</v>
      </c>
      <c r="DI7" s="33" t="n">
        <v>38</v>
      </c>
      <c r="DJ7" s="33" t="n">
        <v>283</v>
      </c>
      <c r="DK7" s="33" t="n">
        <v>38</v>
      </c>
      <c r="DL7" s="33" t="n">
        <v>282</v>
      </c>
      <c r="DM7" s="33" t="n">
        <v>35</v>
      </c>
      <c r="DN7" s="33" t="n">
        <v>279</v>
      </c>
      <c r="DO7" s="33" t="n">
        <v>42</v>
      </c>
      <c r="DP7" s="33" t="n">
        <v>280</v>
      </c>
      <c r="DQ7" s="33" t="n">
        <v>44</v>
      </c>
      <c r="DR7" s="33" t="n">
        <v>278</v>
      </c>
      <c r="DS7" s="33" t="n">
        <v>41</v>
      </c>
      <c r="DT7" s="33" t="n">
        <v>288</v>
      </c>
      <c r="DU7" s="33" t="n">
        <v>38</v>
      </c>
      <c r="DV7" s="33" t="n">
        <v>299</v>
      </c>
      <c r="DW7" s="33" t="n">
        <v>32</v>
      </c>
      <c r="DX7" s="32" t="s">
        <v>84</v>
      </c>
      <c r="DY7" s="33" t="n">
        <v>638</v>
      </c>
      <c r="DZ7" s="33" t="n">
        <v>267</v>
      </c>
      <c r="EA7" s="34" t="n">
        <v>0.659259259259259</v>
      </c>
      <c r="EB7" s="33" t="n">
        <v>138</v>
      </c>
      <c r="EC7" s="34" t="n">
        <v>0.340740740740741</v>
      </c>
      <c r="ED7" s="33" t="n">
        <v>171</v>
      </c>
      <c r="EE7" s="33" t="n">
        <v>59</v>
      </c>
      <c r="EF7" s="33" t="n">
        <v>5</v>
      </c>
      <c r="EG7" s="33" t="n">
        <v>2</v>
      </c>
    </row>
    <row r="8" customFormat="false" ht="11.5" hidden="false" customHeight="false" outlineLevel="0" collapsed="false">
      <c r="A8" s="32" t="s">
        <v>85</v>
      </c>
      <c r="B8" s="33" t="n">
        <v>1122</v>
      </c>
      <c r="C8" s="33" t="n">
        <v>954</v>
      </c>
      <c r="D8" s="34" t="n">
        <v>0.854838709677419</v>
      </c>
      <c r="E8" s="33" t="n">
        <v>117</v>
      </c>
      <c r="F8" s="34" t="n">
        <v>0.104838709677419</v>
      </c>
      <c r="G8" s="33" t="n">
        <v>0</v>
      </c>
      <c r="H8" s="34" t="n">
        <v>0</v>
      </c>
      <c r="I8" s="33" t="n">
        <v>7</v>
      </c>
      <c r="J8" s="34" t="n">
        <v>0.00627240143369176</v>
      </c>
      <c r="K8" s="33" t="n">
        <v>1</v>
      </c>
      <c r="L8" s="34" t="n">
        <v>0.000896057347670251</v>
      </c>
      <c r="M8" s="33" t="n">
        <v>29</v>
      </c>
      <c r="N8" s="34" t="n">
        <v>0.0259856630824373</v>
      </c>
      <c r="O8" s="33" t="n">
        <v>1</v>
      </c>
      <c r="P8" s="34" t="n">
        <v>0.000896057347670251</v>
      </c>
      <c r="Q8" s="33" t="n">
        <v>0</v>
      </c>
      <c r="R8" s="34" t="n">
        <v>0</v>
      </c>
      <c r="S8" s="33" t="n">
        <v>0</v>
      </c>
      <c r="T8" s="34" t="n">
        <v>0</v>
      </c>
      <c r="U8" s="33" t="n">
        <v>7</v>
      </c>
      <c r="V8" s="34" t="n">
        <v>0.00627240143369176</v>
      </c>
      <c r="W8" s="33" t="n">
        <v>0</v>
      </c>
      <c r="X8" s="32" t="s">
        <v>85</v>
      </c>
      <c r="Y8" s="33" t="n">
        <v>1122</v>
      </c>
      <c r="Z8" s="33" t="n">
        <v>852</v>
      </c>
      <c r="AA8" s="34" t="n">
        <v>0.776663628076573</v>
      </c>
      <c r="AB8" s="33" t="n">
        <v>227</v>
      </c>
      <c r="AC8" s="34" t="n">
        <v>0.206927985414768</v>
      </c>
      <c r="AD8" s="33" t="n">
        <v>12</v>
      </c>
      <c r="AE8" s="34" t="n">
        <v>0.0109389243391067</v>
      </c>
      <c r="AF8" s="33" t="n">
        <v>5</v>
      </c>
      <c r="AG8" s="34" t="n">
        <v>0.00455788514129444</v>
      </c>
      <c r="AH8" s="33" t="n">
        <v>0</v>
      </c>
      <c r="AI8" s="34" t="n">
        <v>0</v>
      </c>
      <c r="AJ8" s="33" t="n">
        <v>1</v>
      </c>
      <c r="AK8" s="33" t="n">
        <v>915</v>
      </c>
      <c r="AL8" s="34" t="n">
        <v>0.839449541284404</v>
      </c>
      <c r="AM8" s="33" t="n">
        <v>174</v>
      </c>
      <c r="AN8" s="34" t="n">
        <v>0.159633027522936</v>
      </c>
      <c r="AO8" s="33" t="n">
        <v>1</v>
      </c>
      <c r="AP8" s="32" t="s">
        <v>85</v>
      </c>
      <c r="AQ8" s="33" t="n">
        <v>1122</v>
      </c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3" t="n">
        <v>948</v>
      </c>
      <c r="BD8" s="34" t="n">
        <v>0.995798319327731</v>
      </c>
      <c r="BE8" s="33" t="n">
        <v>4</v>
      </c>
      <c r="BF8" s="35"/>
      <c r="BG8" s="35"/>
      <c r="BH8" s="35"/>
      <c r="BI8" s="32" t="s">
        <v>85</v>
      </c>
      <c r="BJ8" s="33" t="n">
        <v>1122</v>
      </c>
      <c r="BK8" s="33" t="n">
        <v>823</v>
      </c>
      <c r="BL8" s="34" t="n">
        <v>0.733511586452763</v>
      </c>
      <c r="BM8" s="33" t="n">
        <v>779</v>
      </c>
      <c r="BN8" s="34" t="n">
        <v>0.694295900178253</v>
      </c>
      <c r="BO8" s="33" t="n">
        <v>751</v>
      </c>
      <c r="BP8" s="34" t="n">
        <v>0.669340463458111</v>
      </c>
      <c r="BQ8" s="33" t="n">
        <v>18</v>
      </c>
      <c r="BR8" s="33" t="n">
        <v>906</v>
      </c>
      <c r="BS8" s="34" t="n">
        <v>0.997797356828194</v>
      </c>
      <c r="BT8" s="33" t="n">
        <v>2</v>
      </c>
      <c r="BU8" s="33" t="n">
        <v>912</v>
      </c>
      <c r="BV8" s="34" t="n">
        <v>0.991304347826087</v>
      </c>
      <c r="BW8" s="33" t="n">
        <v>8</v>
      </c>
      <c r="BX8" s="32" t="s">
        <v>85</v>
      </c>
      <c r="BY8" s="33" t="n">
        <v>1122</v>
      </c>
      <c r="BZ8" s="33" t="n">
        <v>556</v>
      </c>
      <c r="CA8" s="34" t="n">
        <v>0.49554367201426</v>
      </c>
      <c r="CB8" s="33" t="n">
        <v>542</v>
      </c>
      <c r="CC8" s="34" t="n">
        <v>0.483065953654189</v>
      </c>
      <c r="CD8" s="33" t="n">
        <v>568</v>
      </c>
      <c r="CE8" s="34" t="n">
        <v>0.506238859180036</v>
      </c>
      <c r="CF8" s="33" t="n">
        <v>5</v>
      </c>
      <c r="CG8" s="33" t="n">
        <v>550</v>
      </c>
      <c r="CH8" s="34" t="n">
        <v>0.490196078431373</v>
      </c>
      <c r="CI8" s="33" t="n">
        <v>534</v>
      </c>
      <c r="CJ8" s="34" t="n">
        <v>0.475935828877005</v>
      </c>
      <c r="CK8" s="33" t="n">
        <v>541</v>
      </c>
      <c r="CL8" s="34" t="n">
        <v>0.482174688057041</v>
      </c>
      <c r="CM8" s="33" t="n">
        <v>519</v>
      </c>
      <c r="CN8" s="34" t="n">
        <v>0.462566844919786</v>
      </c>
      <c r="CO8" s="33" t="n">
        <v>5</v>
      </c>
      <c r="CP8" s="32" t="s">
        <v>85</v>
      </c>
      <c r="CQ8" s="33" t="n">
        <v>1122</v>
      </c>
      <c r="CR8" s="33" t="n">
        <v>681</v>
      </c>
      <c r="CS8" s="33" t="n">
        <v>69</v>
      </c>
      <c r="CT8" s="33" t="n">
        <v>657</v>
      </c>
      <c r="CU8" s="33" t="n">
        <v>93</v>
      </c>
      <c r="CV8" s="33" t="n">
        <v>676</v>
      </c>
      <c r="CW8" s="33" t="n">
        <v>68</v>
      </c>
      <c r="CX8" s="33" t="n">
        <v>627</v>
      </c>
      <c r="CY8" s="33" t="n">
        <v>76</v>
      </c>
      <c r="CZ8" s="33" t="n">
        <v>648</v>
      </c>
      <c r="DA8" s="33" t="n">
        <v>55</v>
      </c>
      <c r="DB8" s="33" t="n">
        <v>645</v>
      </c>
      <c r="DC8" s="33" t="n">
        <v>59</v>
      </c>
      <c r="DD8" s="33" t="n">
        <v>651</v>
      </c>
      <c r="DE8" s="33" t="n">
        <v>50</v>
      </c>
      <c r="DF8" s="32" t="s">
        <v>85</v>
      </c>
      <c r="DG8" s="33" t="n">
        <v>1122</v>
      </c>
      <c r="DH8" s="33" t="n">
        <v>624</v>
      </c>
      <c r="DI8" s="33" t="n">
        <v>60</v>
      </c>
      <c r="DJ8" s="33" t="n">
        <v>631</v>
      </c>
      <c r="DK8" s="33" t="n">
        <v>50</v>
      </c>
      <c r="DL8" s="33" t="n">
        <v>617</v>
      </c>
      <c r="DM8" s="33" t="n">
        <v>48</v>
      </c>
      <c r="DN8" s="33" t="n">
        <v>609</v>
      </c>
      <c r="DO8" s="33" t="n">
        <v>53</v>
      </c>
      <c r="DP8" s="33" t="n">
        <v>615</v>
      </c>
      <c r="DQ8" s="33" t="n">
        <v>56</v>
      </c>
      <c r="DR8" s="33" t="n">
        <v>607</v>
      </c>
      <c r="DS8" s="33" t="n">
        <v>57</v>
      </c>
      <c r="DT8" s="33" t="n">
        <v>645</v>
      </c>
      <c r="DU8" s="33" t="n">
        <v>47</v>
      </c>
      <c r="DV8" s="33" t="n">
        <v>647</v>
      </c>
      <c r="DW8" s="33" t="n">
        <v>51</v>
      </c>
      <c r="DX8" s="32" t="s">
        <v>85</v>
      </c>
      <c r="DY8" s="33" t="n">
        <v>1122</v>
      </c>
      <c r="DZ8" s="33" t="n">
        <v>521</v>
      </c>
      <c r="EA8" s="34" t="n">
        <v>0.598850574712644</v>
      </c>
      <c r="EB8" s="33" t="n">
        <v>349</v>
      </c>
      <c r="EC8" s="34" t="n">
        <v>0.401149425287356</v>
      </c>
      <c r="ED8" s="33" t="n">
        <v>325</v>
      </c>
      <c r="EE8" s="33" t="n">
        <v>51</v>
      </c>
      <c r="EF8" s="33" t="n">
        <v>3</v>
      </c>
      <c r="EG8" s="33" t="n">
        <v>1</v>
      </c>
    </row>
    <row r="9" customFormat="false" ht="11.5" hidden="false" customHeight="false" outlineLevel="0" collapsed="false">
      <c r="A9" s="32" t="s">
        <v>86</v>
      </c>
      <c r="B9" s="33" t="n">
        <v>826</v>
      </c>
      <c r="C9" s="33" t="n">
        <v>638</v>
      </c>
      <c r="D9" s="34" t="n">
        <v>0.775212636695018</v>
      </c>
      <c r="E9" s="33" t="n">
        <v>133</v>
      </c>
      <c r="F9" s="34" t="n">
        <v>0.161603888213852</v>
      </c>
      <c r="G9" s="33" t="n">
        <v>0</v>
      </c>
      <c r="H9" s="34" t="n">
        <v>0</v>
      </c>
      <c r="I9" s="33" t="n">
        <v>10</v>
      </c>
      <c r="J9" s="34" t="n">
        <v>0.0121506682867558</v>
      </c>
      <c r="K9" s="33" t="n">
        <v>0</v>
      </c>
      <c r="L9" s="34" t="n">
        <v>0</v>
      </c>
      <c r="M9" s="33" t="n">
        <v>29</v>
      </c>
      <c r="N9" s="34" t="n">
        <v>0.0352369380315917</v>
      </c>
      <c r="O9" s="33" t="n">
        <v>2</v>
      </c>
      <c r="P9" s="34" t="n">
        <v>0.00243013365735115</v>
      </c>
      <c r="Q9" s="33" t="n">
        <v>2</v>
      </c>
      <c r="R9" s="34" t="n">
        <v>0.00243013365735115</v>
      </c>
      <c r="S9" s="33" t="n">
        <v>0</v>
      </c>
      <c r="T9" s="34" t="n">
        <v>0</v>
      </c>
      <c r="U9" s="33" t="n">
        <v>2</v>
      </c>
      <c r="V9" s="34" t="n">
        <v>0.00243013365735115</v>
      </c>
      <c r="W9" s="33" t="n">
        <v>7</v>
      </c>
      <c r="X9" s="32" t="s">
        <v>86</v>
      </c>
      <c r="Y9" s="33" t="n">
        <v>826</v>
      </c>
      <c r="Z9" s="33" t="n">
        <v>520</v>
      </c>
      <c r="AA9" s="34" t="n">
        <v>0.685111989459816</v>
      </c>
      <c r="AB9" s="33" t="n">
        <v>197</v>
      </c>
      <c r="AC9" s="34" t="n">
        <v>0.259552042160738</v>
      </c>
      <c r="AD9" s="33" t="n">
        <v>22</v>
      </c>
      <c r="AE9" s="34" t="n">
        <v>0.0289855072463768</v>
      </c>
      <c r="AF9" s="33" t="n">
        <v>14</v>
      </c>
      <c r="AG9" s="34" t="n">
        <v>0.0184453227931489</v>
      </c>
      <c r="AH9" s="33" t="n">
        <v>5</v>
      </c>
      <c r="AI9" s="34" t="n">
        <v>0.00658761528326746</v>
      </c>
      <c r="AJ9" s="33" t="n">
        <v>1</v>
      </c>
      <c r="AK9" s="33" t="n">
        <v>574</v>
      </c>
      <c r="AL9" s="34" t="n">
        <v>0.761273209549072</v>
      </c>
      <c r="AM9" s="33" t="n">
        <v>177</v>
      </c>
      <c r="AN9" s="34" t="n">
        <v>0.23474801061008</v>
      </c>
      <c r="AO9" s="33" t="n">
        <v>3</v>
      </c>
      <c r="AP9" s="32" t="s">
        <v>86</v>
      </c>
      <c r="AQ9" s="33" t="n">
        <v>826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3" t="n">
        <v>632</v>
      </c>
      <c r="BD9" s="34" t="n">
        <v>0.982892690513219</v>
      </c>
      <c r="BE9" s="33" t="n">
        <v>11</v>
      </c>
      <c r="BF9" s="35"/>
      <c r="BG9" s="35"/>
      <c r="BH9" s="35"/>
      <c r="BI9" s="32" t="s">
        <v>86</v>
      </c>
      <c r="BJ9" s="33" t="n">
        <v>826</v>
      </c>
      <c r="BK9" s="33" t="n">
        <v>422</v>
      </c>
      <c r="BL9" s="34" t="n">
        <v>0.51089588377724</v>
      </c>
      <c r="BM9" s="33" t="n">
        <v>559</v>
      </c>
      <c r="BN9" s="34" t="n">
        <v>0.676755447941889</v>
      </c>
      <c r="BO9" s="33" t="n">
        <v>442</v>
      </c>
      <c r="BP9" s="34" t="n">
        <v>0.535108958837772</v>
      </c>
      <c r="BQ9" s="33" t="n">
        <v>4</v>
      </c>
      <c r="BR9" s="33" t="n">
        <v>611</v>
      </c>
      <c r="BS9" s="34" t="n">
        <v>0.99349593495935</v>
      </c>
      <c r="BT9" s="33" t="n">
        <v>4</v>
      </c>
      <c r="BU9" s="33" t="n">
        <v>618</v>
      </c>
      <c r="BV9" s="34" t="n">
        <v>0.9888</v>
      </c>
      <c r="BW9" s="33" t="n">
        <v>7</v>
      </c>
      <c r="BX9" s="32" t="s">
        <v>86</v>
      </c>
      <c r="BY9" s="33" t="n">
        <v>826</v>
      </c>
      <c r="BZ9" s="33" t="n">
        <v>341</v>
      </c>
      <c r="CA9" s="34" t="n">
        <v>0.412832929782082</v>
      </c>
      <c r="CB9" s="33" t="n">
        <v>328</v>
      </c>
      <c r="CC9" s="34" t="n">
        <v>0.397094430992736</v>
      </c>
      <c r="CD9" s="33" t="n">
        <v>337</v>
      </c>
      <c r="CE9" s="34" t="n">
        <v>0.407990314769976</v>
      </c>
      <c r="CF9" s="33" t="n">
        <v>8</v>
      </c>
      <c r="CG9" s="33" t="n">
        <v>328</v>
      </c>
      <c r="CH9" s="34" t="n">
        <v>0.397094430992736</v>
      </c>
      <c r="CI9" s="33" t="n">
        <v>327</v>
      </c>
      <c r="CJ9" s="34" t="n">
        <v>0.395883777239709</v>
      </c>
      <c r="CK9" s="33" t="n">
        <v>318</v>
      </c>
      <c r="CL9" s="34" t="n">
        <v>0.38498789346247</v>
      </c>
      <c r="CM9" s="33" t="n">
        <v>278</v>
      </c>
      <c r="CN9" s="34" t="n">
        <v>0.336561743341404</v>
      </c>
      <c r="CO9" s="33" t="n">
        <v>14</v>
      </c>
      <c r="CP9" s="32" t="s">
        <v>86</v>
      </c>
      <c r="CQ9" s="33" t="n">
        <v>826</v>
      </c>
      <c r="CR9" s="33" t="n">
        <v>389</v>
      </c>
      <c r="CS9" s="33" t="n">
        <v>61</v>
      </c>
      <c r="CT9" s="33" t="n">
        <v>375</v>
      </c>
      <c r="CU9" s="33" t="n">
        <v>74</v>
      </c>
      <c r="CV9" s="33" t="n">
        <v>386</v>
      </c>
      <c r="CW9" s="33" t="n">
        <v>60</v>
      </c>
      <c r="CX9" s="33" t="n">
        <v>374</v>
      </c>
      <c r="CY9" s="33" t="n">
        <v>55</v>
      </c>
      <c r="CZ9" s="33" t="n">
        <v>362</v>
      </c>
      <c r="DA9" s="33" t="n">
        <v>62</v>
      </c>
      <c r="DB9" s="33" t="n">
        <v>361</v>
      </c>
      <c r="DC9" s="33" t="n">
        <v>69</v>
      </c>
      <c r="DD9" s="33" t="n">
        <v>385</v>
      </c>
      <c r="DE9" s="33" t="n">
        <v>40</v>
      </c>
      <c r="DF9" s="32" t="s">
        <v>86</v>
      </c>
      <c r="DG9" s="33" t="n">
        <v>826</v>
      </c>
      <c r="DH9" s="33" t="n">
        <v>353</v>
      </c>
      <c r="DI9" s="33" t="n">
        <v>57</v>
      </c>
      <c r="DJ9" s="33" t="n">
        <v>358</v>
      </c>
      <c r="DK9" s="33" t="n">
        <v>57</v>
      </c>
      <c r="DL9" s="33" t="n">
        <v>346</v>
      </c>
      <c r="DM9" s="33" t="n">
        <v>63</v>
      </c>
      <c r="DN9" s="33" t="n">
        <v>342</v>
      </c>
      <c r="DO9" s="33" t="n">
        <v>68</v>
      </c>
      <c r="DP9" s="33" t="n">
        <v>343</v>
      </c>
      <c r="DQ9" s="33" t="n">
        <v>71</v>
      </c>
      <c r="DR9" s="33" t="n">
        <v>352</v>
      </c>
      <c r="DS9" s="33" t="n">
        <v>61</v>
      </c>
      <c r="DT9" s="33" t="n">
        <v>365</v>
      </c>
      <c r="DU9" s="33" t="n">
        <v>55</v>
      </c>
      <c r="DV9" s="33" t="n">
        <v>384</v>
      </c>
      <c r="DW9" s="33" t="n">
        <v>46</v>
      </c>
      <c r="DX9" s="32" t="s">
        <v>86</v>
      </c>
      <c r="DY9" s="33" t="n">
        <v>826</v>
      </c>
      <c r="DZ9" s="33" t="n">
        <v>362</v>
      </c>
      <c r="EA9" s="34" t="n">
        <v>0.701550387596899</v>
      </c>
      <c r="EB9" s="33" t="n">
        <v>154</v>
      </c>
      <c r="EC9" s="34" t="n">
        <v>0.298449612403101</v>
      </c>
      <c r="ED9" s="33" t="n">
        <v>275</v>
      </c>
      <c r="EE9" s="33" t="n">
        <v>75</v>
      </c>
      <c r="EF9" s="33" t="n">
        <v>4</v>
      </c>
      <c r="EG9" s="33" t="n">
        <v>6</v>
      </c>
    </row>
    <row r="10" customFormat="false" ht="11.5" hidden="false" customHeight="false" outlineLevel="0" collapsed="false">
      <c r="A10" s="32" t="s">
        <v>87</v>
      </c>
      <c r="B10" s="33" t="n">
        <v>1177</v>
      </c>
      <c r="C10" s="33" t="n">
        <v>931</v>
      </c>
      <c r="D10" s="34" t="n">
        <v>0.799141630901288</v>
      </c>
      <c r="E10" s="33" t="n">
        <v>177</v>
      </c>
      <c r="F10" s="34" t="n">
        <v>0.151931330472103</v>
      </c>
      <c r="G10" s="33" t="n">
        <v>3</v>
      </c>
      <c r="H10" s="34" t="n">
        <v>0.00257510729613734</v>
      </c>
      <c r="I10" s="33" t="n">
        <v>8</v>
      </c>
      <c r="J10" s="34" t="n">
        <v>0.00686695278969957</v>
      </c>
      <c r="K10" s="33" t="n">
        <v>1</v>
      </c>
      <c r="L10" s="34" t="n">
        <v>0.000858369098712446</v>
      </c>
      <c r="M10" s="33" t="n">
        <v>22</v>
      </c>
      <c r="N10" s="34" t="n">
        <v>0.0188841201716738</v>
      </c>
      <c r="O10" s="33" t="n">
        <v>2</v>
      </c>
      <c r="P10" s="34" t="n">
        <v>0.00171673819742489</v>
      </c>
      <c r="Q10" s="33" t="n">
        <v>1</v>
      </c>
      <c r="R10" s="34" t="n">
        <v>0.000858369098712446</v>
      </c>
      <c r="S10" s="33" t="n">
        <v>1</v>
      </c>
      <c r="T10" s="34" t="n">
        <v>0.000858369098712446</v>
      </c>
      <c r="U10" s="33" t="n">
        <v>10</v>
      </c>
      <c r="V10" s="34" t="n">
        <v>0.00858369098712446</v>
      </c>
      <c r="W10" s="33" t="n">
        <v>9</v>
      </c>
      <c r="X10" s="32" t="s">
        <v>87</v>
      </c>
      <c r="Y10" s="33" t="n">
        <v>1177</v>
      </c>
      <c r="Z10" s="33" t="n">
        <v>821</v>
      </c>
      <c r="AA10" s="34" t="n">
        <v>0.713913043478261</v>
      </c>
      <c r="AB10" s="33" t="n">
        <v>300</v>
      </c>
      <c r="AC10" s="34" t="n">
        <v>0.260869565217391</v>
      </c>
      <c r="AD10" s="33" t="n">
        <v>9</v>
      </c>
      <c r="AE10" s="34" t="n">
        <v>0.00782608695652174</v>
      </c>
      <c r="AF10" s="33" t="n">
        <v>9</v>
      </c>
      <c r="AG10" s="34" t="n">
        <v>0.00782608695652174</v>
      </c>
      <c r="AH10" s="33" t="n">
        <v>7</v>
      </c>
      <c r="AI10" s="34" t="n">
        <v>0.00608695652173913</v>
      </c>
      <c r="AJ10" s="33" t="n">
        <v>4</v>
      </c>
      <c r="AK10" s="33" t="n">
        <v>925</v>
      </c>
      <c r="AL10" s="34" t="n">
        <v>0.807155322862129</v>
      </c>
      <c r="AM10" s="33" t="n">
        <v>219</v>
      </c>
      <c r="AN10" s="34" t="n">
        <v>0.191099476439791</v>
      </c>
      <c r="AO10" s="33" t="n">
        <v>2</v>
      </c>
      <c r="AP10" s="32" t="s">
        <v>87</v>
      </c>
      <c r="AQ10" s="33" t="n">
        <v>1177</v>
      </c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3" t="n">
        <v>1432</v>
      </c>
      <c r="BG10" s="34" t="n">
        <v>0.986905582356995</v>
      </c>
      <c r="BH10" s="33" t="n">
        <v>19</v>
      </c>
      <c r="BI10" s="32" t="s">
        <v>87</v>
      </c>
      <c r="BJ10" s="33" t="n">
        <v>1177</v>
      </c>
      <c r="BK10" s="33" t="n">
        <v>821</v>
      </c>
      <c r="BL10" s="34" t="n">
        <v>0.697536108751062</v>
      </c>
      <c r="BM10" s="33" t="n">
        <v>849</v>
      </c>
      <c r="BN10" s="34" t="n">
        <v>0.721325403568394</v>
      </c>
      <c r="BO10" s="33" t="n">
        <v>865</v>
      </c>
      <c r="BP10" s="34" t="n">
        <v>0.734919286321155</v>
      </c>
      <c r="BQ10" s="33" t="n">
        <v>10</v>
      </c>
      <c r="BR10" s="33" t="n">
        <v>962</v>
      </c>
      <c r="BS10" s="34" t="n">
        <v>0.99792531120332</v>
      </c>
      <c r="BT10" s="33" t="n">
        <v>2</v>
      </c>
      <c r="BU10" s="33" t="n">
        <v>981</v>
      </c>
      <c r="BV10" s="34" t="n">
        <v>0.992914979757085</v>
      </c>
      <c r="BW10" s="33" t="n">
        <v>7</v>
      </c>
      <c r="BX10" s="32" t="s">
        <v>87</v>
      </c>
      <c r="BY10" s="33" t="n">
        <v>1177</v>
      </c>
      <c r="BZ10" s="33" t="n">
        <v>575</v>
      </c>
      <c r="CA10" s="34" t="n">
        <v>0.488530161427358</v>
      </c>
      <c r="CB10" s="33" t="n">
        <v>570</v>
      </c>
      <c r="CC10" s="34" t="n">
        <v>0.48428207306712</v>
      </c>
      <c r="CD10" s="33" t="n">
        <v>603</v>
      </c>
      <c r="CE10" s="34" t="n">
        <v>0.51231945624469</v>
      </c>
      <c r="CF10" s="33" t="n">
        <v>4</v>
      </c>
      <c r="CG10" s="33" t="n">
        <v>565</v>
      </c>
      <c r="CH10" s="34" t="n">
        <v>0.480033984706882</v>
      </c>
      <c r="CI10" s="33" t="n">
        <v>565</v>
      </c>
      <c r="CJ10" s="34" t="n">
        <v>0.480033984706882</v>
      </c>
      <c r="CK10" s="33" t="n">
        <v>541</v>
      </c>
      <c r="CL10" s="34" t="n">
        <v>0.45964316057774</v>
      </c>
      <c r="CM10" s="33" t="n">
        <v>536</v>
      </c>
      <c r="CN10" s="34" t="n">
        <v>0.455395072217502</v>
      </c>
      <c r="CO10" s="33" t="n">
        <v>2</v>
      </c>
      <c r="CP10" s="32" t="s">
        <v>87</v>
      </c>
      <c r="CQ10" s="33" t="n">
        <v>1177</v>
      </c>
      <c r="CR10" s="33" t="n">
        <v>689</v>
      </c>
      <c r="CS10" s="33" t="n">
        <v>112</v>
      </c>
      <c r="CT10" s="33" t="n">
        <v>676</v>
      </c>
      <c r="CU10" s="33" t="n">
        <v>125</v>
      </c>
      <c r="CV10" s="33" t="n">
        <v>686</v>
      </c>
      <c r="CW10" s="33" t="n">
        <v>109</v>
      </c>
      <c r="CX10" s="33" t="n">
        <v>665</v>
      </c>
      <c r="CY10" s="33" t="n">
        <v>94</v>
      </c>
      <c r="CZ10" s="33" t="n">
        <v>642</v>
      </c>
      <c r="DA10" s="33" t="n">
        <v>97</v>
      </c>
      <c r="DB10" s="33" t="n">
        <v>653</v>
      </c>
      <c r="DC10" s="33" t="n">
        <v>95</v>
      </c>
      <c r="DD10" s="33" t="n">
        <v>663</v>
      </c>
      <c r="DE10" s="33" t="n">
        <v>84</v>
      </c>
      <c r="DF10" s="32" t="s">
        <v>87</v>
      </c>
      <c r="DG10" s="33" t="n">
        <v>1177</v>
      </c>
      <c r="DH10" s="33" t="n">
        <v>654</v>
      </c>
      <c r="DI10" s="33" t="n">
        <v>97</v>
      </c>
      <c r="DJ10" s="33" t="n">
        <v>664</v>
      </c>
      <c r="DK10" s="33" t="n">
        <v>87</v>
      </c>
      <c r="DL10" s="33" t="n">
        <v>646</v>
      </c>
      <c r="DM10" s="33" t="n">
        <v>91</v>
      </c>
      <c r="DN10" s="33" t="n">
        <v>634</v>
      </c>
      <c r="DO10" s="33" t="n">
        <v>97</v>
      </c>
      <c r="DP10" s="33" t="n">
        <v>647</v>
      </c>
      <c r="DQ10" s="33" t="n">
        <v>96</v>
      </c>
      <c r="DR10" s="33" t="n">
        <v>625</v>
      </c>
      <c r="DS10" s="33" t="n">
        <v>102</v>
      </c>
      <c r="DT10" s="33" t="n">
        <v>663</v>
      </c>
      <c r="DU10" s="33" t="n">
        <v>97</v>
      </c>
      <c r="DV10" s="33" t="n">
        <v>701</v>
      </c>
      <c r="DW10" s="33" t="n">
        <v>90</v>
      </c>
      <c r="DX10" s="32" t="s">
        <v>87</v>
      </c>
      <c r="DY10" s="33" t="n">
        <v>1177</v>
      </c>
      <c r="DZ10" s="33" t="n">
        <v>491</v>
      </c>
      <c r="EA10" s="34" t="n">
        <v>0.548603351955307</v>
      </c>
      <c r="EB10" s="33" t="n">
        <v>404</v>
      </c>
      <c r="EC10" s="34" t="n">
        <v>0.451396648044693</v>
      </c>
      <c r="ED10" s="33" t="n">
        <v>339</v>
      </c>
      <c r="EE10" s="33" t="n">
        <v>69</v>
      </c>
      <c r="EF10" s="33" t="n">
        <v>2</v>
      </c>
      <c r="EG10" s="33" t="n">
        <v>1</v>
      </c>
    </row>
    <row r="11" customFormat="false" ht="11.5" hidden="false" customHeight="false" outlineLevel="0" collapsed="false">
      <c r="A11" s="32" t="s">
        <v>88</v>
      </c>
      <c r="B11" s="33" t="n">
        <v>930</v>
      </c>
      <c r="C11" s="33" t="n">
        <v>739</v>
      </c>
      <c r="D11" s="34" t="n">
        <v>0.800650054171181</v>
      </c>
      <c r="E11" s="33" t="n">
        <v>138</v>
      </c>
      <c r="F11" s="34" t="n">
        <v>0.149512459371614</v>
      </c>
      <c r="G11" s="33" t="n">
        <v>0</v>
      </c>
      <c r="H11" s="34" t="n">
        <v>0</v>
      </c>
      <c r="I11" s="33" t="n">
        <v>6</v>
      </c>
      <c r="J11" s="34" t="n">
        <v>0.00650054171180932</v>
      </c>
      <c r="K11" s="33" t="n">
        <v>0</v>
      </c>
      <c r="L11" s="34" t="n">
        <v>0</v>
      </c>
      <c r="M11" s="33" t="n">
        <v>24</v>
      </c>
      <c r="N11" s="34" t="n">
        <v>0.0260021668472373</v>
      </c>
      <c r="O11" s="33" t="n">
        <v>1</v>
      </c>
      <c r="P11" s="34" t="n">
        <v>0.00108342361863489</v>
      </c>
      <c r="Q11" s="33" t="n">
        <v>0</v>
      </c>
      <c r="R11" s="34" t="n">
        <v>0</v>
      </c>
      <c r="S11" s="33" t="n">
        <v>0</v>
      </c>
      <c r="T11" s="34" t="n">
        <v>0</v>
      </c>
      <c r="U11" s="33" t="n">
        <v>9</v>
      </c>
      <c r="V11" s="34" t="n">
        <v>0.00975081256771398</v>
      </c>
      <c r="W11" s="33" t="n">
        <v>6</v>
      </c>
      <c r="X11" s="32" t="s">
        <v>88</v>
      </c>
      <c r="Y11" s="33" t="n">
        <v>930</v>
      </c>
      <c r="Z11" s="33" t="n">
        <v>626</v>
      </c>
      <c r="AA11" s="34" t="n">
        <v>0.693244739756368</v>
      </c>
      <c r="AB11" s="33" t="n">
        <v>250</v>
      </c>
      <c r="AC11" s="34" t="n">
        <v>0.276854928017719</v>
      </c>
      <c r="AD11" s="33" t="n">
        <v>20</v>
      </c>
      <c r="AE11" s="34" t="n">
        <v>0.0221483942414175</v>
      </c>
      <c r="AF11" s="33" t="n">
        <v>5</v>
      </c>
      <c r="AG11" s="34" t="n">
        <v>0.00553709856035438</v>
      </c>
      <c r="AH11" s="33" t="n">
        <v>2</v>
      </c>
      <c r="AI11" s="34" t="n">
        <v>0.00221483942414175</v>
      </c>
      <c r="AJ11" s="33" t="n">
        <v>0</v>
      </c>
      <c r="AK11" s="33" t="n">
        <v>707</v>
      </c>
      <c r="AL11" s="34" t="n">
        <v>0.79438202247191</v>
      </c>
      <c r="AM11" s="33" t="n">
        <v>182</v>
      </c>
      <c r="AN11" s="34" t="n">
        <v>0.204494382022472</v>
      </c>
      <c r="AO11" s="33" t="n">
        <v>1</v>
      </c>
      <c r="AP11" s="32" t="s">
        <v>88</v>
      </c>
      <c r="AQ11" s="33" t="n">
        <v>930</v>
      </c>
      <c r="AR11" s="35"/>
      <c r="AS11" s="35"/>
      <c r="AT11" s="35"/>
      <c r="AU11" s="33" t="n">
        <v>730</v>
      </c>
      <c r="AV11" s="34" t="n">
        <v>0.989159891598916</v>
      </c>
      <c r="AW11" s="33" t="n">
        <v>8</v>
      </c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2" t="s">
        <v>88</v>
      </c>
      <c r="BJ11" s="33" t="n">
        <v>930</v>
      </c>
      <c r="BK11" s="33" t="n">
        <v>627</v>
      </c>
      <c r="BL11" s="34" t="n">
        <v>0.674193548387097</v>
      </c>
      <c r="BM11" s="33" t="n">
        <v>602</v>
      </c>
      <c r="BN11" s="34" t="n">
        <v>0.647311827956989</v>
      </c>
      <c r="BO11" s="33" t="n">
        <v>568</v>
      </c>
      <c r="BP11" s="34" t="n">
        <v>0.610752688172043</v>
      </c>
      <c r="BQ11" s="33" t="n">
        <v>13</v>
      </c>
      <c r="BR11" s="33" t="n">
        <v>718</v>
      </c>
      <c r="BS11" s="34" t="n">
        <v>0.99171270718232</v>
      </c>
      <c r="BT11" s="33" t="n">
        <v>6</v>
      </c>
      <c r="BU11" s="33" t="n">
        <v>729</v>
      </c>
      <c r="BV11" s="34" t="n">
        <v>0.990489130434783</v>
      </c>
      <c r="BW11" s="33" t="n">
        <v>7</v>
      </c>
      <c r="BX11" s="32" t="s">
        <v>88</v>
      </c>
      <c r="BY11" s="33" t="n">
        <v>930</v>
      </c>
      <c r="BZ11" s="33" t="n">
        <v>405</v>
      </c>
      <c r="CA11" s="34" t="n">
        <v>0.435483870967742</v>
      </c>
      <c r="CB11" s="33" t="n">
        <v>388</v>
      </c>
      <c r="CC11" s="34" t="n">
        <v>0.417204301075269</v>
      </c>
      <c r="CD11" s="33" t="n">
        <v>421</v>
      </c>
      <c r="CE11" s="34" t="n">
        <v>0.452688172043011</v>
      </c>
      <c r="CF11" s="33" t="n">
        <v>4</v>
      </c>
      <c r="CG11" s="33" t="n">
        <v>402</v>
      </c>
      <c r="CH11" s="34" t="n">
        <v>0.432258064516129</v>
      </c>
      <c r="CI11" s="33" t="n">
        <v>385</v>
      </c>
      <c r="CJ11" s="34" t="n">
        <v>0.413978494623656</v>
      </c>
      <c r="CK11" s="33" t="n">
        <v>401</v>
      </c>
      <c r="CL11" s="34" t="n">
        <v>0.431182795698925</v>
      </c>
      <c r="CM11" s="33" t="n">
        <v>384</v>
      </c>
      <c r="CN11" s="34" t="n">
        <v>0.412903225806452</v>
      </c>
      <c r="CO11" s="33" t="n">
        <v>3</v>
      </c>
      <c r="CP11" s="32" t="s">
        <v>88</v>
      </c>
      <c r="CQ11" s="33" t="n">
        <v>930</v>
      </c>
      <c r="CR11" s="33" t="n">
        <v>454</v>
      </c>
      <c r="CS11" s="33" t="n">
        <v>74</v>
      </c>
      <c r="CT11" s="33" t="n">
        <v>433</v>
      </c>
      <c r="CU11" s="33" t="n">
        <v>97</v>
      </c>
      <c r="CV11" s="33" t="n">
        <v>436</v>
      </c>
      <c r="CW11" s="33" t="n">
        <v>84</v>
      </c>
      <c r="CX11" s="33" t="n">
        <v>413</v>
      </c>
      <c r="CY11" s="33" t="n">
        <v>77</v>
      </c>
      <c r="CZ11" s="33" t="n">
        <v>409</v>
      </c>
      <c r="DA11" s="33" t="n">
        <v>73</v>
      </c>
      <c r="DB11" s="33" t="n">
        <v>414</v>
      </c>
      <c r="DC11" s="33" t="n">
        <v>69</v>
      </c>
      <c r="DD11" s="33" t="n">
        <v>424</v>
      </c>
      <c r="DE11" s="33" t="n">
        <v>63</v>
      </c>
      <c r="DF11" s="32" t="s">
        <v>88</v>
      </c>
      <c r="DG11" s="33" t="n">
        <v>930</v>
      </c>
      <c r="DH11" s="33" t="n">
        <v>415</v>
      </c>
      <c r="DI11" s="33" t="n">
        <v>64</v>
      </c>
      <c r="DJ11" s="33" t="n">
        <v>405</v>
      </c>
      <c r="DK11" s="33" t="n">
        <v>68</v>
      </c>
      <c r="DL11" s="33" t="n">
        <v>407</v>
      </c>
      <c r="DM11" s="33" t="n">
        <v>57</v>
      </c>
      <c r="DN11" s="33" t="n">
        <v>394</v>
      </c>
      <c r="DO11" s="33" t="n">
        <v>72</v>
      </c>
      <c r="DP11" s="33" t="n">
        <v>402</v>
      </c>
      <c r="DQ11" s="33" t="n">
        <v>62</v>
      </c>
      <c r="DR11" s="33" t="n">
        <v>402</v>
      </c>
      <c r="DS11" s="33" t="n">
        <v>60</v>
      </c>
      <c r="DT11" s="33" t="n">
        <v>420</v>
      </c>
      <c r="DU11" s="33" t="n">
        <v>57</v>
      </c>
      <c r="DV11" s="33" t="n">
        <v>434</v>
      </c>
      <c r="DW11" s="33" t="n">
        <v>59</v>
      </c>
      <c r="DX11" s="32" t="s">
        <v>88</v>
      </c>
      <c r="DY11" s="33" t="n">
        <v>930</v>
      </c>
      <c r="DZ11" s="33" t="n">
        <v>360</v>
      </c>
      <c r="EA11" s="34" t="n">
        <v>0.593080724876442</v>
      </c>
      <c r="EB11" s="33" t="n">
        <v>247</v>
      </c>
      <c r="EC11" s="34" t="n">
        <v>0.406919275123558</v>
      </c>
      <c r="ED11" s="33" t="n">
        <v>273</v>
      </c>
      <c r="EE11" s="33" t="n">
        <v>62</v>
      </c>
      <c r="EF11" s="33" t="n">
        <v>2</v>
      </c>
      <c r="EG11" s="33" t="n">
        <v>4</v>
      </c>
    </row>
    <row r="12" customFormat="false" ht="11.5" hidden="false" customHeight="false" outlineLevel="0" collapsed="false">
      <c r="A12" s="32" t="s">
        <v>89</v>
      </c>
      <c r="B12" s="33" t="n">
        <v>1145</v>
      </c>
      <c r="C12" s="33" t="n">
        <v>859</v>
      </c>
      <c r="D12" s="34" t="n">
        <v>0.754833040421793</v>
      </c>
      <c r="E12" s="33" t="n">
        <v>227</v>
      </c>
      <c r="F12" s="34" t="n">
        <v>0.199472759226714</v>
      </c>
      <c r="G12" s="33" t="n">
        <v>4</v>
      </c>
      <c r="H12" s="34" t="n">
        <v>0.00351493848857645</v>
      </c>
      <c r="I12" s="33" t="n">
        <v>7</v>
      </c>
      <c r="J12" s="34" t="n">
        <v>0.00615114235500879</v>
      </c>
      <c r="K12" s="33" t="n">
        <v>0</v>
      </c>
      <c r="L12" s="34" t="n">
        <v>0</v>
      </c>
      <c r="M12" s="33" t="n">
        <v>19</v>
      </c>
      <c r="N12" s="34" t="n">
        <v>0.0166959578207381</v>
      </c>
      <c r="O12" s="33" t="n">
        <v>1</v>
      </c>
      <c r="P12" s="34" t="n">
        <v>0.000878734622144112</v>
      </c>
      <c r="Q12" s="33" t="n">
        <v>0</v>
      </c>
      <c r="R12" s="34" t="n">
        <v>0</v>
      </c>
      <c r="S12" s="33" t="n">
        <v>0</v>
      </c>
      <c r="T12" s="34" t="n">
        <v>0</v>
      </c>
      <c r="U12" s="33" t="n">
        <v>11</v>
      </c>
      <c r="V12" s="34" t="n">
        <v>0.00966608084358524</v>
      </c>
      <c r="W12" s="33" t="n">
        <v>10</v>
      </c>
      <c r="X12" s="32" t="s">
        <v>89</v>
      </c>
      <c r="Y12" s="33" t="n">
        <v>1145</v>
      </c>
      <c r="Z12" s="33" t="n">
        <v>750</v>
      </c>
      <c r="AA12" s="34" t="n">
        <v>0.675067506750675</v>
      </c>
      <c r="AB12" s="33" t="n">
        <v>343</v>
      </c>
      <c r="AC12" s="34" t="n">
        <v>0.308730873087309</v>
      </c>
      <c r="AD12" s="33" t="n">
        <v>8</v>
      </c>
      <c r="AE12" s="34" t="n">
        <v>0.0072007200720072</v>
      </c>
      <c r="AF12" s="33" t="n">
        <v>3</v>
      </c>
      <c r="AG12" s="34" t="n">
        <v>0.0027002700270027</v>
      </c>
      <c r="AH12" s="33" t="n">
        <v>6</v>
      </c>
      <c r="AI12" s="34" t="n">
        <v>0.0054005400540054</v>
      </c>
      <c r="AJ12" s="33" t="n">
        <v>1</v>
      </c>
      <c r="AK12" s="33" t="n">
        <v>838</v>
      </c>
      <c r="AL12" s="34" t="n">
        <v>0.755635707844905</v>
      </c>
      <c r="AM12" s="33" t="n">
        <v>271</v>
      </c>
      <c r="AN12" s="34" t="n">
        <v>0.244364292155095</v>
      </c>
      <c r="AO12" s="33" t="n">
        <v>0</v>
      </c>
      <c r="AP12" s="32" t="s">
        <v>89</v>
      </c>
      <c r="AQ12" s="33" t="n">
        <v>1145</v>
      </c>
      <c r="AR12" s="35"/>
      <c r="AS12" s="35"/>
      <c r="AT12" s="35"/>
      <c r="AU12" s="33" t="n">
        <v>883</v>
      </c>
      <c r="AV12" s="34" t="n">
        <v>0.988801791713326</v>
      </c>
      <c r="AW12" s="33" t="n">
        <v>10</v>
      </c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2" t="s">
        <v>89</v>
      </c>
      <c r="BJ12" s="33" t="n">
        <v>1145</v>
      </c>
      <c r="BK12" s="33" t="n">
        <v>730</v>
      </c>
      <c r="BL12" s="34" t="n">
        <v>0.637554585152839</v>
      </c>
      <c r="BM12" s="33" t="n">
        <v>784</v>
      </c>
      <c r="BN12" s="34" t="n">
        <v>0.68471615720524</v>
      </c>
      <c r="BO12" s="33" t="n">
        <v>725</v>
      </c>
      <c r="BP12" s="34" t="n">
        <v>0.633187772925764</v>
      </c>
      <c r="BQ12" s="33" t="n">
        <v>27</v>
      </c>
      <c r="BR12" s="33" t="n">
        <v>858</v>
      </c>
      <c r="BS12" s="34" t="n">
        <v>0.991907514450867</v>
      </c>
      <c r="BT12" s="33" t="n">
        <v>7</v>
      </c>
      <c r="BU12" s="33" t="n">
        <v>881</v>
      </c>
      <c r="BV12" s="34" t="n">
        <v>0.988776655443322</v>
      </c>
      <c r="BW12" s="33" t="n">
        <v>10</v>
      </c>
      <c r="BX12" s="32" t="s">
        <v>89</v>
      </c>
      <c r="BY12" s="33" t="n">
        <v>1145</v>
      </c>
      <c r="BZ12" s="33" t="n">
        <v>561</v>
      </c>
      <c r="CA12" s="34" t="n">
        <v>0.489956331877729</v>
      </c>
      <c r="CB12" s="33" t="n">
        <v>554</v>
      </c>
      <c r="CC12" s="34" t="n">
        <v>0.483842794759825</v>
      </c>
      <c r="CD12" s="33" t="n">
        <v>580</v>
      </c>
      <c r="CE12" s="34" t="n">
        <v>0.506550218340611</v>
      </c>
      <c r="CF12" s="33" t="n">
        <v>5</v>
      </c>
      <c r="CG12" s="33" t="n">
        <v>566</v>
      </c>
      <c r="CH12" s="34" t="n">
        <v>0.494323144104804</v>
      </c>
      <c r="CI12" s="33" t="n">
        <v>555</v>
      </c>
      <c r="CJ12" s="34" t="n">
        <v>0.48471615720524</v>
      </c>
      <c r="CK12" s="33" t="n">
        <v>538</v>
      </c>
      <c r="CL12" s="34" t="n">
        <v>0.469868995633188</v>
      </c>
      <c r="CM12" s="33" t="n">
        <v>531</v>
      </c>
      <c r="CN12" s="34" t="n">
        <v>0.463755458515284</v>
      </c>
      <c r="CO12" s="33" t="n">
        <v>4</v>
      </c>
      <c r="CP12" s="32" t="s">
        <v>89</v>
      </c>
      <c r="CQ12" s="33" t="n">
        <v>1145</v>
      </c>
      <c r="CR12" s="33" t="n">
        <v>650</v>
      </c>
      <c r="CS12" s="33" t="n">
        <v>103</v>
      </c>
      <c r="CT12" s="33" t="n">
        <v>630</v>
      </c>
      <c r="CU12" s="33" t="n">
        <v>123</v>
      </c>
      <c r="CV12" s="33" t="n">
        <v>652</v>
      </c>
      <c r="CW12" s="33" t="n">
        <v>97</v>
      </c>
      <c r="CX12" s="33" t="n">
        <v>617</v>
      </c>
      <c r="CY12" s="33" t="n">
        <v>94</v>
      </c>
      <c r="CZ12" s="33" t="n">
        <v>608</v>
      </c>
      <c r="DA12" s="33" t="n">
        <v>91</v>
      </c>
      <c r="DB12" s="33" t="n">
        <v>616</v>
      </c>
      <c r="DC12" s="33" t="n">
        <v>87</v>
      </c>
      <c r="DD12" s="33" t="n">
        <v>622</v>
      </c>
      <c r="DE12" s="33" t="n">
        <v>82</v>
      </c>
      <c r="DF12" s="32" t="s">
        <v>89</v>
      </c>
      <c r="DG12" s="33" t="n">
        <v>1145</v>
      </c>
      <c r="DH12" s="33" t="n">
        <v>622</v>
      </c>
      <c r="DI12" s="33" t="n">
        <v>75</v>
      </c>
      <c r="DJ12" s="33" t="n">
        <v>616</v>
      </c>
      <c r="DK12" s="33" t="n">
        <v>77</v>
      </c>
      <c r="DL12" s="33" t="n">
        <v>604</v>
      </c>
      <c r="DM12" s="33" t="n">
        <v>81</v>
      </c>
      <c r="DN12" s="33" t="n">
        <v>600</v>
      </c>
      <c r="DO12" s="33" t="n">
        <v>89</v>
      </c>
      <c r="DP12" s="33" t="n">
        <v>609</v>
      </c>
      <c r="DQ12" s="33" t="n">
        <v>77</v>
      </c>
      <c r="DR12" s="33" t="n">
        <v>600</v>
      </c>
      <c r="DS12" s="33" t="n">
        <v>73</v>
      </c>
      <c r="DT12" s="33" t="n">
        <v>617</v>
      </c>
      <c r="DU12" s="33" t="n">
        <v>79</v>
      </c>
      <c r="DV12" s="33" t="n">
        <v>648</v>
      </c>
      <c r="DW12" s="33" t="n">
        <v>65</v>
      </c>
      <c r="DX12" s="32" t="s">
        <v>89</v>
      </c>
      <c r="DY12" s="33" t="n">
        <v>1145</v>
      </c>
      <c r="DZ12" s="33" t="n">
        <v>454</v>
      </c>
      <c r="EA12" s="34" t="n">
        <v>0.55030303030303</v>
      </c>
      <c r="EB12" s="33" t="n">
        <v>371</v>
      </c>
      <c r="EC12" s="34" t="n">
        <v>0.44969696969697</v>
      </c>
      <c r="ED12" s="33" t="n">
        <v>293</v>
      </c>
      <c r="EE12" s="33" t="n">
        <v>98</v>
      </c>
      <c r="EF12" s="33" t="n">
        <v>4</v>
      </c>
      <c r="EG12" s="33" t="n">
        <v>0</v>
      </c>
    </row>
    <row r="13" customFormat="false" ht="11.5" hidden="false" customHeight="false" outlineLevel="0" collapsed="false">
      <c r="A13" s="32" t="s">
        <v>90</v>
      </c>
      <c r="B13" s="33" t="n">
        <v>1065</v>
      </c>
      <c r="C13" s="33" t="n">
        <v>862</v>
      </c>
      <c r="D13" s="34" t="n">
        <v>0.816287878787879</v>
      </c>
      <c r="E13" s="33" t="n">
        <v>147</v>
      </c>
      <c r="F13" s="34" t="n">
        <v>0.139204545454545</v>
      </c>
      <c r="G13" s="33" t="n">
        <v>0</v>
      </c>
      <c r="H13" s="34" t="n">
        <v>0</v>
      </c>
      <c r="I13" s="33" t="n">
        <v>12</v>
      </c>
      <c r="J13" s="34" t="n">
        <v>0.0113636363636364</v>
      </c>
      <c r="K13" s="33" t="n">
        <v>0</v>
      </c>
      <c r="L13" s="34" t="n">
        <v>0</v>
      </c>
      <c r="M13" s="33" t="n">
        <v>18</v>
      </c>
      <c r="N13" s="34" t="n">
        <v>0.0170454545454545</v>
      </c>
      <c r="O13" s="33" t="n">
        <v>0</v>
      </c>
      <c r="P13" s="34" t="n">
        <v>0</v>
      </c>
      <c r="Q13" s="33" t="n">
        <v>0</v>
      </c>
      <c r="R13" s="34" t="n">
        <v>0</v>
      </c>
      <c r="S13" s="33" t="n">
        <v>1</v>
      </c>
      <c r="T13" s="34" t="n">
        <v>0.000946969696969697</v>
      </c>
      <c r="U13" s="33" t="n">
        <v>9</v>
      </c>
      <c r="V13" s="34" t="n">
        <v>0.00852272727272727</v>
      </c>
      <c r="W13" s="33" t="n">
        <v>7</v>
      </c>
      <c r="X13" s="32" t="s">
        <v>90</v>
      </c>
      <c r="Y13" s="33" t="n">
        <v>1065</v>
      </c>
      <c r="Z13" s="33" t="n">
        <v>769</v>
      </c>
      <c r="AA13" s="34" t="n">
        <v>0.7509765625</v>
      </c>
      <c r="AB13" s="33" t="n">
        <v>223</v>
      </c>
      <c r="AC13" s="34" t="n">
        <v>0.2177734375</v>
      </c>
      <c r="AD13" s="33" t="n">
        <v>17</v>
      </c>
      <c r="AE13" s="34" t="n">
        <v>0.0166015625</v>
      </c>
      <c r="AF13" s="33" t="n">
        <v>9</v>
      </c>
      <c r="AG13" s="34" t="n">
        <v>0.0087890625</v>
      </c>
      <c r="AH13" s="33" t="n">
        <v>6</v>
      </c>
      <c r="AI13" s="34" t="n">
        <v>0.005859375</v>
      </c>
      <c r="AJ13" s="33" t="n">
        <v>0</v>
      </c>
      <c r="AK13" s="33" t="n">
        <v>843</v>
      </c>
      <c r="AL13" s="34" t="n">
        <v>0.827281648675172</v>
      </c>
      <c r="AM13" s="33" t="n">
        <v>175</v>
      </c>
      <c r="AN13" s="34" t="n">
        <v>0.171736997055937</v>
      </c>
      <c r="AO13" s="33" t="n">
        <v>1</v>
      </c>
      <c r="AP13" s="32" t="s">
        <v>90</v>
      </c>
      <c r="AQ13" s="33" t="n">
        <v>1065</v>
      </c>
      <c r="AR13" s="35"/>
      <c r="AS13" s="35"/>
      <c r="AT13" s="35"/>
      <c r="AU13" s="33" t="n">
        <v>860</v>
      </c>
      <c r="AV13" s="34" t="n">
        <v>0.994219653179191</v>
      </c>
      <c r="AW13" s="33" t="n">
        <v>5</v>
      </c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2" t="s">
        <v>90</v>
      </c>
      <c r="BJ13" s="33" t="n">
        <v>1065</v>
      </c>
      <c r="BK13" s="33" t="n">
        <v>709</v>
      </c>
      <c r="BL13" s="34" t="n">
        <v>0.665727699530517</v>
      </c>
      <c r="BM13" s="33" t="n">
        <v>714</v>
      </c>
      <c r="BN13" s="34" t="n">
        <v>0.670422535211268</v>
      </c>
      <c r="BO13" s="33" t="n">
        <v>775</v>
      </c>
      <c r="BP13" s="34" t="n">
        <v>0.727699530516432</v>
      </c>
      <c r="BQ13" s="33" t="n">
        <v>8</v>
      </c>
      <c r="BR13" s="33" t="n">
        <v>836</v>
      </c>
      <c r="BS13" s="34" t="n">
        <v>0.997613365155131</v>
      </c>
      <c r="BT13" s="33" t="n">
        <v>2</v>
      </c>
      <c r="BU13" s="33" t="n">
        <v>862</v>
      </c>
      <c r="BV13" s="34" t="n">
        <v>0.993087557603687</v>
      </c>
      <c r="BW13" s="33" t="n">
        <v>6</v>
      </c>
      <c r="BX13" s="32" t="s">
        <v>90</v>
      </c>
      <c r="BY13" s="33" t="n">
        <v>1065</v>
      </c>
      <c r="BZ13" s="33" t="n">
        <v>495</v>
      </c>
      <c r="CA13" s="34" t="n">
        <v>0.464788732394366</v>
      </c>
      <c r="CB13" s="33" t="n">
        <v>484</v>
      </c>
      <c r="CC13" s="34" t="n">
        <v>0.454460093896714</v>
      </c>
      <c r="CD13" s="33" t="n">
        <v>506</v>
      </c>
      <c r="CE13" s="34" t="n">
        <v>0.475117370892019</v>
      </c>
      <c r="CF13" s="33" t="n">
        <v>3</v>
      </c>
      <c r="CG13" s="33" t="n">
        <v>497</v>
      </c>
      <c r="CH13" s="34" t="n">
        <v>0.466666666666667</v>
      </c>
      <c r="CI13" s="33" t="n">
        <v>490</v>
      </c>
      <c r="CJ13" s="34" t="n">
        <v>0.460093896713615</v>
      </c>
      <c r="CK13" s="33" t="n">
        <v>474</v>
      </c>
      <c r="CL13" s="34" t="n">
        <v>0.445070422535211</v>
      </c>
      <c r="CM13" s="33" t="n">
        <v>461</v>
      </c>
      <c r="CN13" s="34" t="n">
        <v>0.432863849765258</v>
      </c>
      <c r="CO13" s="33" t="n">
        <v>5</v>
      </c>
      <c r="CP13" s="32" t="s">
        <v>90</v>
      </c>
      <c r="CQ13" s="33" t="n">
        <v>1065</v>
      </c>
      <c r="CR13" s="33" t="n">
        <v>584</v>
      </c>
      <c r="CS13" s="33" t="n">
        <v>94</v>
      </c>
      <c r="CT13" s="33" t="n">
        <v>556</v>
      </c>
      <c r="CU13" s="33" t="n">
        <v>106</v>
      </c>
      <c r="CV13" s="33" t="n">
        <v>559</v>
      </c>
      <c r="CW13" s="33" t="n">
        <v>104</v>
      </c>
      <c r="CX13" s="33" t="n">
        <v>538</v>
      </c>
      <c r="CY13" s="33" t="n">
        <v>88</v>
      </c>
      <c r="CZ13" s="33" t="n">
        <v>521</v>
      </c>
      <c r="DA13" s="33" t="n">
        <v>94</v>
      </c>
      <c r="DB13" s="33" t="n">
        <v>523</v>
      </c>
      <c r="DC13" s="33" t="n">
        <v>95</v>
      </c>
      <c r="DD13" s="33" t="n">
        <v>534</v>
      </c>
      <c r="DE13" s="33" t="n">
        <v>76</v>
      </c>
      <c r="DF13" s="32" t="s">
        <v>90</v>
      </c>
      <c r="DG13" s="33" t="n">
        <v>1065</v>
      </c>
      <c r="DH13" s="33" t="n">
        <v>525</v>
      </c>
      <c r="DI13" s="33" t="n">
        <v>85</v>
      </c>
      <c r="DJ13" s="33" t="n">
        <v>518</v>
      </c>
      <c r="DK13" s="33" t="n">
        <v>82</v>
      </c>
      <c r="DL13" s="33" t="n">
        <v>505</v>
      </c>
      <c r="DM13" s="33" t="n">
        <v>84</v>
      </c>
      <c r="DN13" s="33" t="n">
        <v>496</v>
      </c>
      <c r="DO13" s="33" t="n">
        <v>90</v>
      </c>
      <c r="DP13" s="33" t="n">
        <v>505</v>
      </c>
      <c r="DQ13" s="33" t="n">
        <v>86</v>
      </c>
      <c r="DR13" s="33" t="n">
        <v>498</v>
      </c>
      <c r="DS13" s="33" t="n">
        <v>84</v>
      </c>
      <c r="DT13" s="33" t="n">
        <v>531</v>
      </c>
      <c r="DU13" s="33" t="n">
        <v>81</v>
      </c>
      <c r="DV13" s="33" t="n">
        <v>545</v>
      </c>
      <c r="DW13" s="33" t="n">
        <v>68</v>
      </c>
      <c r="DX13" s="32" t="s">
        <v>90</v>
      </c>
      <c r="DY13" s="33" t="n">
        <v>1065</v>
      </c>
      <c r="DZ13" s="33" t="n">
        <v>453</v>
      </c>
      <c r="EA13" s="34" t="n">
        <v>0.625690607734807</v>
      </c>
      <c r="EB13" s="33" t="n">
        <v>271</v>
      </c>
      <c r="EC13" s="34" t="n">
        <v>0.374309392265193</v>
      </c>
      <c r="ED13" s="33" t="n">
        <v>367</v>
      </c>
      <c r="EE13" s="33" t="n">
        <v>57</v>
      </c>
      <c r="EF13" s="33" t="n">
        <v>1</v>
      </c>
      <c r="EG13" s="33" t="n">
        <v>1</v>
      </c>
    </row>
    <row r="14" customFormat="false" ht="11.5" hidden="false" customHeight="false" outlineLevel="0" collapsed="false">
      <c r="A14" s="32" t="s">
        <v>91</v>
      </c>
      <c r="B14" s="33" t="n">
        <v>791</v>
      </c>
      <c r="C14" s="33" t="n">
        <v>598</v>
      </c>
      <c r="D14" s="34" t="n">
        <v>0.763729246487867</v>
      </c>
      <c r="E14" s="33" t="n">
        <v>150</v>
      </c>
      <c r="F14" s="34" t="n">
        <v>0.191570881226054</v>
      </c>
      <c r="G14" s="33" t="n">
        <v>1</v>
      </c>
      <c r="H14" s="34" t="n">
        <v>0.00127713920817369</v>
      </c>
      <c r="I14" s="33" t="n">
        <v>8</v>
      </c>
      <c r="J14" s="34" t="n">
        <v>0.0102171136653895</v>
      </c>
      <c r="K14" s="33" t="n">
        <v>2</v>
      </c>
      <c r="L14" s="34" t="n">
        <v>0.00255427841634738</v>
      </c>
      <c r="M14" s="33" t="n">
        <v>12</v>
      </c>
      <c r="N14" s="34" t="n">
        <v>0.0153256704980843</v>
      </c>
      <c r="O14" s="33" t="n">
        <v>0</v>
      </c>
      <c r="P14" s="34" t="n">
        <v>0</v>
      </c>
      <c r="Q14" s="33" t="n">
        <v>0</v>
      </c>
      <c r="R14" s="34" t="n">
        <v>0</v>
      </c>
      <c r="S14" s="33" t="n">
        <v>0</v>
      </c>
      <c r="T14" s="34" t="n">
        <v>0</v>
      </c>
      <c r="U14" s="33" t="n">
        <v>5</v>
      </c>
      <c r="V14" s="34" t="n">
        <v>0.00638569604086846</v>
      </c>
      <c r="W14" s="33" t="n">
        <v>7</v>
      </c>
      <c r="X14" s="32" t="s">
        <v>91</v>
      </c>
      <c r="Y14" s="33" t="n">
        <v>791</v>
      </c>
      <c r="Z14" s="33" t="n">
        <v>521</v>
      </c>
      <c r="AA14" s="34" t="n">
        <v>0.680156657963447</v>
      </c>
      <c r="AB14" s="33" t="n">
        <v>220</v>
      </c>
      <c r="AC14" s="34" t="n">
        <v>0.287206266318538</v>
      </c>
      <c r="AD14" s="33" t="n">
        <v>10</v>
      </c>
      <c r="AE14" s="34" t="n">
        <v>0.0130548302872063</v>
      </c>
      <c r="AF14" s="33" t="n">
        <v>10</v>
      </c>
      <c r="AG14" s="34" t="n">
        <v>0.0130548302872063</v>
      </c>
      <c r="AH14" s="33" t="n">
        <v>5</v>
      </c>
      <c r="AI14" s="34" t="n">
        <v>0.00652741514360313</v>
      </c>
      <c r="AJ14" s="33" t="n">
        <v>0</v>
      </c>
      <c r="AK14" s="33" t="n">
        <v>598</v>
      </c>
      <c r="AL14" s="34" t="n">
        <v>0.784776902887139</v>
      </c>
      <c r="AM14" s="33" t="n">
        <v>163</v>
      </c>
      <c r="AN14" s="34" t="n">
        <v>0.213910761154856</v>
      </c>
      <c r="AO14" s="33" t="n">
        <v>1</v>
      </c>
      <c r="AP14" s="32" t="s">
        <v>91</v>
      </c>
      <c r="AQ14" s="33" t="n">
        <v>791</v>
      </c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3" t="n">
        <v>618</v>
      </c>
      <c r="BG14" s="34" t="n">
        <v>0.987220447284345</v>
      </c>
      <c r="BH14" s="33" t="n">
        <v>8</v>
      </c>
      <c r="BI14" s="32" t="s">
        <v>91</v>
      </c>
      <c r="BJ14" s="33" t="n">
        <v>791</v>
      </c>
      <c r="BK14" s="33" t="n">
        <v>522</v>
      </c>
      <c r="BL14" s="34" t="n">
        <v>0.65992414664981</v>
      </c>
      <c r="BM14" s="33" t="n">
        <v>522</v>
      </c>
      <c r="BN14" s="34" t="n">
        <v>0.65992414664981</v>
      </c>
      <c r="BO14" s="33" t="n">
        <v>482</v>
      </c>
      <c r="BP14" s="34" t="n">
        <v>0.609355246523388</v>
      </c>
      <c r="BQ14" s="33" t="n">
        <v>22</v>
      </c>
      <c r="BR14" s="33" t="n">
        <v>626</v>
      </c>
      <c r="BS14" s="34" t="n">
        <v>0.992076069730586</v>
      </c>
      <c r="BT14" s="33" t="n">
        <v>5</v>
      </c>
      <c r="BU14" s="33" t="n">
        <v>647</v>
      </c>
      <c r="BV14" s="34" t="n">
        <v>0.993855606758833</v>
      </c>
      <c r="BW14" s="33" t="n">
        <v>4</v>
      </c>
      <c r="BX14" s="32" t="s">
        <v>91</v>
      </c>
      <c r="BY14" s="33" t="n">
        <v>791</v>
      </c>
      <c r="BZ14" s="33" t="n">
        <v>356</v>
      </c>
      <c r="CA14" s="34" t="n">
        <v>0.450063211125158</v>
      </c>
      <c r="CB14" s="33" t="n">
        <v>340</v>
      </c>
      <c r="CC14" s="34" t="n">
        <v>0.429835651074589</v>
      </c>
      <c r="CD14" s="33" t="n">
        <v>364</v>
      </c>
      <c r="CE14" s="34" t="n">
        <v>0.460176991150442</v>
      </c>
      <c r="CF14" s="33" t="n">
        <v>6</v>
      </c>
      <c r="CG14" s="33" t="n">
        <v>339</v>
      </c>
      <c r="CH14" s="34" t="n">
        <v>0.428571428571429</v>
      </c>
      <c r="CI14" s="33" t="n">
        <v>344</v>
      </c>
      <c r="CJ14" s="34" t="n">
        <v>0.434892541087231</v>
      </c>
      <c r="CK14" s="33" t="n">
        <v>339</v>
      </c>
      <c r="CL14" s="34" t="n">
        <v>0.428571428571429</v>
      </c>
      <c r="CM14" s="33" t="n">
        <v>320</v>
      </c>
      <c r="CN14" s="34" t="n">
        <v>0.404551201011378</v>
      </c>
      <c r="CO14" s="33" t="n">
        <v>14</v>
      </c>
      <c r="CP14" s="32" t="s">
        <v>91</v>
      </c>
      <c r="CQ14" s="33" t="n">
        <v>791</v>
      </c>
      <c r="CR14" s="33" t="n">
        <v>413</v>
      </c>
      <c r="CS14" s="33" t="n">
        <v>104</v>
      </c>
      <c r="CT14" s="33" t="n">
        <v>407</v>
      </c>
      <c r="CU14" s="33" t="n">
        <v>116</v>
      </c>
      <c r="CV14" s="33" t="n">
        <v>406</v>
      </c>
      <c r="CW14" s="33" t="n">
        <v>107</v>
      </c>
      <c r="CX14" s="33" t="n">
        <v>397</v>
      </c>
      <c r="CY14" s="33" t="n">
        <v>98</v>
      </c>
      <c r="CZ14" s="33" t="n">
        <v>389</v>
      </c>
      <c r="DA14" s="33" t="n">
        <v>99</v>
      </c>
      <c r="DB14" s="33" t="n">
        <v>389</v>
      </c>
      <c r="DC14" s="33" t="n">
        <v>98</v>
      </c>
      <c r="DD14" s="33" t="n">
        <v>397</v>
      </c>
      <c r="DE14" s="33" t="n">
        <v>92</v>
      </c>
      <c r="DF14" s="32" t="s">
        <v>91</v>
      </c>
      <c r="DG14" s="33" t="n">
        <v>791</v>
      </c>
      <c r="DH14" s="33" t="n">
        <v>396</v>
      </c>
      <c r="DI14" s="33" t="n">
        <v>93</v>
      </c>
      <c r="DJ14" s="33" t="n">
        <v>387</v>
      </c>
      <c r="DK14" s="33" t="n">
        <v>100</v>
      </c>
      <c r="DL14" s="33" t="n">
        <v>384</v>
      </c>
      <c r="DM14" s="33" t="n">
        <v>106</v>
      </c>
      <c r="DN14" s="33" t="n">
        <v>386</v>
      </c>
      <c r="DO14" s="33" t="n">
        <v>98</v>
      </c>
      <c r="DP14" s="33" t="n">
        <v>373</v>
      </c>
      <c r="DQ14" s="33" t="n">
        <v>113</v>
      </c>
      <c r="DR14" s="33" t="n">
        <v>384</v>
      </c>
      <c r="DS14" s="33" t="n">
        <v>99</v>
      </c>
      <c r="DT14" s="33" t="n">
        <v>410</v>
      </c>
      <c r="DU14" s="33" t="n">
        <v>89</v>
      </c>
      <c r="DV14" s="33" t="n">
        <v>412</v>
      </c>
      <c r="DW14" s="33" t="n">
        <v>85</v>
      </c>
      <c r="DX14" s="32" t="s">
        <v>91</v>
      </c>
      <c r="DY14" s="33" t="n">
        <v>791</v>
      </c>
      <c r="DZ14" s="33" t="n">
        <v>322</v>
      </c>
      <c r="EA14" s="34" t="n">
        <v>0.615678776290631</v>
      </c>
      <c r="EB14" s="33" t="n">
        <v>201</v>
      </c>
      <c r="EC14" s="34" t="n">
        <v>0.384321223709369</v>
      </c>
      <c r="ED14" s="33" t="n">
        <v>281</v>
      </c>
      <c r="EE14" s="33" t="n">
        <v>60</v>
      </c>
      <c r="EF14" s="33" t="n">
        <v>1</v>
      </c>
      <c r="EG14" s="33" t="n">
        <v>1</v>
      </c>
    </row>
    <row r="15" customFormat="false" ht="11.5" hidden="false" customHeight="false" outlineLevel="0" collapsed="false">
      <c r="A15" s="32" t="s">
        <v>92</v>
      </c>
      <c r="B15" s="33" t="n">
        <v>744</v>
      </c>
      <c r="C15" s="33" t="n">
        <v>567</v>
      </c>
      <c r="D15" s="34" t="n">
        <v>0.763122476446837</v>
      </c>
      <c r="E15" s="33" t="n">
        <v>132</v>
      </c>
      <c r="F15" s="34" t="n">
        <v>0.177658142664872</v>
      </c>
      <c r="G15" s="33" t="n">
        <v>1</v>
      </c>
      <c r="H15" s="34" t="n">
        <v>0.00134589502018843</v>
      </c>
      <c r="I15" s="33" t="n">
        <v>10</v>
      </c>
      <c r="J15" s="34" t="n">
        <v>0.0134589502018843</v>
      </c>
      <c r="K15" s="33" t="n">
        <v>0</v>
      </c>
      <c r="L15" s="34" t="n">
        <v>0</v>
      </c>
      <c r="M15" s="33" t="n">
        <v>26</v>
      </c>
      <c r="N15" s="34" t="n">
        <v>0.0349932705248991</v>
      </c>
      <c r="O15" s="33" t="n">
        <v>1</v>
      </c>
      <c r="P15" s="34" t="n">
        <v>0.00134589502018843</v>
      </c>
      <c r="Q15" s="33" t="n">
        <v>0</v>
      </c>
      <c r="R15" s="34" t="n">
        <v>0</v>
      </c>
      <c r="S15" s="33" t="n">
        <v>0</v>
      </c>
      <c r="T15" s="34" t="n">
        <v>0</v>
      </c>
      <c r="U15" s="33" t="n">
        <v>1</v>
      </c>
      <c r="V15" s="34" t="n">
        <v>0.00134589502018843</v>
      </c>
      <c r="W15" s="33" t="n">
        <v>5</v>
      </c>
      <c r="X15" s="32" t="s">
        <v>92</v>
      </c>
      <c r="Y15" s="33" t="n">
        <v>744</v>
      </c>
      <c r="Z15" s="33" t="n">
        <v>486</v>
      </c>
      <c r="AA15" s="34" t="n">
        <v>0.70028818443804</v>
      </c>
      <c r="AB15" s="33" t="n">
        <v>174</v>
      </c>
      <c r="AC15" s="34" t="n">
        <v>0.250720461095101</v>
      </c>
      <c r="AD15" s="33" t="n">
        <v>22</v>
      </c>
      <c r="AE15" s="34" t="n">
        <v>0.031700288184438</v>
      </c>
      <c r="AF15" s="33" t="n">
        <v>6</v>
      </c>
      <c r="AG15" s="34" t="n">
        <v>0.00864553314121038</v>
      </c>
      <c r="AH15" s="33" t="n">
        <v>5</v>
      </c>
      <c r="AI15" s="34" t="n">
        <v>0.00720461095100865</v>
      </c>
      <c r="AJ15" s="33" t="n">
        <v>1</v>
      </c>
      <c r="AK15" s="33" t="n">
        <v>540</v>
      </c>
      <c r="AL15" s="34" t="n">
        <v>0.780346820809249</v>
      </c>
      <c r="AM15" s="33" t="n">
        <v>152</v>
      </c>
      <c r="AN15" s="34" t="n">
        <v>0.219653179190751</v>
      </c>
      <c r="AO15" s="33" t="n">
        <v>0</v>
      </c>
      <c r="AP15" s="32" t="s">
        <v>92</v>
      </c>
      <c r="AQ15" s="33" t="n">
        <v>744</v>
      </c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3" t="n">
        <v>604</v>
      </c>
      <c r="BG15" s="34" t="n">
        <v>0.988543371522095</v>
      </c>
      <c r="BH15" s="33" t="n">
        <v>7</v>
      </c>
      <c r="BI15" s="32" t="s">
        <v>92</v>
      </c>
      <c r="BJ15" s="33" t="n">
        <v>744</v>
      </c>
      <c r="BK15" s="33" t="n">
        <v>400</v>
      </c>
      <c r="BL15" s="34" t="n">
        <v>0.537634408602151</v>
      </c>
      <c r="BM15" s="33" t="n">
        <v>434</v>
      </c>
      <c r="BN15" s="34" t="n">
        <v>0.583333333333333</v>
      </c>
      <c r="BO15" s="33" t="n">
        <v>469</v>
      </c>
      <c r="BP15" s="34" t="n">
        <v>0.630376344086022</v>
      </c>
      <c r="BQ15" s="33" t="n">
        <v>14</v>
      </c>
      <c r="BR15" s="33" t="n">
        <v>578</v>
      </c>
      <c r="BS15" s="34" t="n">
        <v>0.993127147766323</v>
      </c>
      <c r="BT15" s="33" t="n">
        <v>4</v>
      </c>
      <c r="BU15" s="33" t="n">
        <v>581</v>
      </c>
      <c r="BV15" s="34" t="n">
        <v>0.98641765704584</v>
      </c>
      <c r="BW15" s="33" t="n">
        <v>8</v>
      </c>
      <c r="BX15" s="32" t="s">
        <v>92</v>
      </c>
      <c r="BY15" s="33" t="n">
        <v>744</v>
      </c>
      <c r="BZ15" s="33" t="n">
        <v>286</v>
      </c>
      <c r="CA15" s="34" t="n">
        <v>0.384408602150538</v>
      </c>
      <c r="CB15" s="33" t="n">
        <v>288</v>
      </c>
      <c r="CC15" s="34" t="n">
        <v>0.387096774193548</v>
      </c>
      <c r="CD15" s="33" t="n">
        <v>325</v>
      </c>
      <c r="CE15" s="34" t="n">
        <v>0.436827956989247</v>
      </c>
      <c r="CF15" s="33" t="n">
        <v>6</v>
      </c>
      <c r="CG15" s="33" t="n">
        <v>298</v>
      </c>
      <c r="CH15" s="34" t="n">
        <v>0.400537634408602</v>
      </c>
      <c r="CI15" s="33" t="n">
        <v>296</v>
      </c>
      <c r="CJ15" s="34" t="n">
        <v>0.397849462365591</v>
      </c>
      <c r="CK15" s="33" t="n">
        <v>281</v>
      </c>
      <c r="CL15" s="34" t="n">
        <v>0.377688172043011</v>
      </c>
      <c r="CM15" s="33" t="n">
        <v>262</v>
      </c>
      <c r="CN15" s="34" t="n">
        <v>0.352150537634409</v>
      </c>
      <c r="CO15" s="33" t="n">
        <v>2</v>
      </c>
      <c r="CP15" s="32" t="s">
        <v>92</v>
      </c>
      <c r="CQ15" s="33" t="n">
        <v>744</v>
      </c>
      <c r="CR15" s="33" t="n">
        <v>345</v>
      </c>
      <c r="CS15" s="33" t="n">
        <v>71</v>
      </c>
      <c r="CT15" s="33" t="n">
        <v>338</v>
      </c>
      <c r="CU15" s="33" t="n">
        <v>79</v>
      </c>
      <c r="CV15" s="33" t="n">
        <v>338</v>
      </c>
      <c r="CW15" s="33" t="n">
        <v>77</v>
      </c>
      <c r="CX15" s="33" t="n">
        <v>328</v>
      </c>
      <c r="CY15" s="33" t="n">
        <v>60</v>
      </c>
      <c r="CZ15" s="33" t="n">
        <v>322</v>
      </c>
      <c r="DA15" s="33" t="n">
        <v>60</v>
      </c>
      <c r="DB15" s="33" t="n">
        <v>316</v>
      </c>
      <c r="DC15" s="33" t="n">
        <v>64</v>
      </c>
      <c r="DD15" s="33" t="n">
        <v>332</v>
      </c>
      <c r="DE15" s="33" t="n">
        <v>46</v>
      </c>
      <c r="DF15" s="32" t="s">
        <v>92</v>
      </c>
      <c r="DG15" s="33" t="n">
        <v>744</v>
      </c>
      <c r="DH15" s="33" t="n">
        <v>321</v>
      </c>
      <c r="DI15" s="33" t="n">
        <v>56</v>
      </c>
      <c r="DJ15" s="33" t="n">
        <v>323</v>
      </c>
      <c r="DK15" s="33" t="n">
        <v>58</v>
      </c>
      <c r="DL15" s="33" t="n">
        <v>321</v>
      </c>
      <c r="DM15" s="33" t="n">
        <v>55</v>
      </c>
      <c r="DN15" s="33" t="n">
        <v>318</v>
      </c>
      <c r="DO15" s="33" t="n">
        <v>59</v>
      </c>
      <c r="DP15" s="33" t="n">
        <v>317</v>
      </c>
      <c r="DQ15" s="33" t="n">
        <v>64</v>
      </c>
      <c r="DR15" s="33" t="n">
        <v>313</v>
      </c>
      <c r="DS15" s="33" t="n">
        <v>63</v>
      </c>
      <c r="DT15" s="33" t="n">
        <v>333</v>
      </c>
      <c r="DU15" s="33" t="n">
        <v>50</v>
      </c>
      <c r="DV15" s="33" t="n">
        <v>342</v>
      </c>
      <c r="DW15" s="33" t="n">
        <v>45</v>
      </c>
      <c r="DX15" s="32" t="s">
        <v>92</v>
      </c>
      <c r="DY15" s="33" t="n">
        <v>744</v>
      </c>
      <c r="DZ15" s="33" t="n">
        <v>351</v>
      </c>
      <c r="EA15" s="34" t="n">
        <v>0.745222929936306</v>
      </c>
      <c r="EB15" s="33" t="n">
        <v>120</v>
      </c>
      <c r="EC15" s="34" t="n">
        <v>0.254777070063694</v>
      </c>
      <c r="ED15" s="33" t="n">
        <v>203</v>
      </c>
      <c r="EE15" s="33" t="n">
        <v>60</v>
      </c>
      <c r="EF15" s="33" t="n">
        <v>5</v>
      </c>
      <c r="EG15" s="33" t="n">
        <v>3</v>
      </c>
    </row>
    <row r="16" customFormat="false" ht="11.5" hidden="false" customHeight="false" outlineLevel="0" collapsed="false">
      <c r="A16" s="32" t="s">
        <v>93</v>
      </c>
      <c r="B16" s="33" t="n">
        <v>898</v>
      </c>
      <c r="C16" s="33" t="n">
        <v>699</v>
      </c>
      <c r="D16" s="34" t="n">
        <v>0.784511784511785</v>
      </c>
      <c r="E16" s="33" t="n">
        <v>140</v>
      </c>
      <c r="F16" s="34" t="n">
        <v>0.15712682379349</v>
      </c>
      <c r="G16" s="33" t="n">
        <v>2</v>
      </c>
      <c r="H16" s="34" t="n">
        <v>0.00224466891133558</v>
      </c>
      <c r="I16" s="33" t="n">
        <v>12</v>
      </c>
      <c r="J16" s="34" t="n">
        <v>0.0134680134680135</v>
      </c>
      <c r="K16" s="33" t="n">
        <v>1</v>
      </c>
      <c r="L16" s="34" t="n">
        <v>0.00112233445566779</v>
      </c>
      <c r="M16" s="33" t="n">
        <v>20</v>
      </c>
      <c r="N16" s="34" t="n">
        <v>0.0224466891133558</v>
      </c>
      <c r="O16" s="33" t="n">
        <v>1</v>
      </c>
      <c r="P16" s="34" t="n">
        <v>0.00112233445566779</v>
      </c>
      <c r="Q16" s="33" t="n">
        <v>2</v>
      </c>
      <c r="R16" s="34" t="n">
        <v>0.00224466891133558</v>
      </c>
      <c r="S16" s="33" t="n">
        <v>0</v>
      </c>
      <c r="T16" s="34" t="n">
        <v>0</v>
      </c>
      <c r="U16" s="33" t="n">
        <v>5</v>
      </c>
      <c r="V16" s="34" t="n">
        <v>0.00561167227833895</v>
      </c>
      <c r="W16" s="33" t="n">
        <v>9</v>
      </c>
      <c r="X16" s="32" t="s">
        <v>93</v>
      </c>
      <c r="Y16" s="33" t="n">
        <v>898</v>
      </c>
      <c r="Z16" s="33" t="n">
        <v>614</v>
      </c>
      <c r="AA16" s="34" t="n">
        <v>0.704936854190586</v>
      </c>
      <c r="AB16" s="33" t="n">
        <v>219</v>
      </c>
      <c r="AC16" s="34" t="n">
        <v>0.251435132032147</v>
      </c>
      <c r="AD16" s="33" t="n">
        <v>19</v>
      </c>
      <c r="AE16" s="34" t="n">
        <v>0.0218140068886338</v>
      </c>
      <c r="AF16" s="33" t="n">
        <v>9</v>
      </c>
      <c r="AG16" s="34" t="n">
        <v>0.0103329506314581</v>
      </c>
      <c r="AH16" s="33" t="n">
        <v>8</v>
      </c>
      <c r="AI16" s="34" t="n">
        <v>0.00918484500574053</v>
      </c>
      <c r="AJ16" s="33" t="n">
        <v>2</v>
      </c>
      <c r="AK16" s="33" t="n">
        <v>695</v>
      </c>
      <c r="AL16" s="34" t="n">
        <v>0.806264501160093</v>
      </c>
      <c r="AM16" s="33" t="n">
        <v>166</v>
      </c>
      <c r="AN16" s="34" t="n">
        <v>0.192575406032483</v>
      </c>
      <c r="AO16" s="33" t="n">
        <v>1</v>
      </c>
      <c r="AP16" s="32" t="s">
        <v>93</v>
      </c>
      <c r="AQ16" s="33" t="n">
        <v>898</v>
      </c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3" t="n">
        <v>737</v>
      </c>
      <c r="BG16" s="34" t="n">
        <v>0.991924629878869</v>
      </c>
      <c r="BH16" s="33" t="n">
        <v>6</v>
      </c>
      <c r="BI16" s="32" t="s">
        <v>93</v>
      </c>
      <c r="BJ16" s="33" t="n">
        <v>898</v>
      </c>
      <c r="BK16" s="33" t="n">
        <v>620</v>
      </c>
      <c r="BL16" s="34" t="n">
        <v>0.690423162583519</v>
      </c>
      <c r="BM16" s="33" t="n">
        <v>613</v>
      </c>
      <c r="BN16" s="34" t="n">
        <v>0.682628062360802</v>
      </c>
      <c r="BO16" s="33" t="n">
        <v>576</v>
      </c>
      <c r="BP16" s="34" t="n">
        <v>0.641425389755011</v>
      </c>
      <c r="BQ16" s="33" t="n">
        <v>9</v>
      </c>
      <c r="BR16" s="33" t="n">
        <v>714</v>
      </c>
      <c r="BS16" s="34" t="n">
        <v>0.991666666666667</v>
      </c>
      <c r="BT16" s="33" t="n">
        <v>6</v>
      </c>
      <c r="BU16" s="33" t="n">
        <v>729</v>
      </c>
      <c r="BV16" s="34" t="n">
        <v>0.990489130434783</v>
      </c>
      <c r="BW16" s="33" t="n">
        <v>7</v>
      </c>
      <c r="BX16" s="32" t="s">
        <v>93</v>
      </c>
      <c r="BY16" s="33" t="n">
        <v>898</v>
      </c>
      <c r="BZ16" s="33" t="n">
        <v>404</v>
      </c>
      <c r="CA16" s="34" t="n">
        <v>0.44988864142539</v>
      </c>
      <c r="CB16" s="33" t="n">
        <v>397</v>
      </c>
      <c r="CC16" s="34" t="n">
        <v>0.442093541202673</v>
      </c>
      <c r="CD16" s="33" t="n">
        <v>433</v>
      </c>
      <c r="CE16" s="34" t="n">
        <v>0.482182628062361</v>
      </c>
      <c r="CF16" s="33" t="n">
        <v>3</v>
      </c>
      <c r="CG16" s="33" t="n">
        <v>408</v>
      </c>
      <c r="CH16" s="34" t="n">
        <v>0.4543429844098</v>
      </c>
      <c r="CI16" s="33" t="n">
        <v>411</v>
      </c>
      <c r="CJ16" s="34" t="n">
        <v>0.457683741648107</v>
      </c>
      <c r="CK16" s="33" t="n">
        <v>397</v>
      </c>
      <c r="CL16" s="34" t="n">
        <v>0.442093541202673</v>
      </c>
      <c r="CM16" s="33" t="n">
        <v>383</v>
      </c>
      <c r="CN16" s="34" t="n">
        <v>0.426503340757238</v>
      </c>
      <c r="CO16" s="33" t="n">
        <v>0</v>
      </c>
      <c r="CP16" s="32" t="s">
        <v>93</v>
      </c>
      <c r="CQ16" s="33" t="n">
        <v>898</v>
      </c>
      <c r="CR16" s="33" t="n">
        <v>454</v>
      </c>
      <c r="CS16" s="33" t="n">
        <v>114</v>
      </c>
      <c r="CT16" s="33" t="n">
        <v>438</v>
      </c>
      <c r="CU16" s="33" t="n">
        <v>134</v>
      </c>
      <c r="CV16" s="33" t="n">
        <v>443</v>
      </c>
      <c r="CW16" s="33" t="n">
        <v>123</v>
      </c>
      <c r="CX16" s="33" t="n">
        <v>450</v>
      </c>
      <c r="CY16" s="33" t="n">
        <v>100</v>
      </c>
      <c r="CZ16" s="33" t="n">
        <v>432</v>
      </c>
      <c r="DA16" s="33" t="n">
        <v>111</v>
      </c>
      <c r="DB16" s="33" t="n">
        <v>429</v>
      </c>
      <c r="DC16" s="33" t="n">
        <v>116</v>
      </c>
      <c r="DD16" s="33" t="n">
        <v>450</v>
      </c>
      <c r="DE16" s="33" t="n">
        <v>97</v>
      </c>
      <c r="DF16" s="32" t="s">
        <v>93</v>
      </c>
      <c r="DG16" s="33" t="n">
        <v>898</v>
      </c>
      <c r="DH16" s="33" t="n">
        <v>432</v>
      </c>
      <c r="DI16" s="33" t="n">
        <v>110</v>
      </c>
      <c r="DJ16" s="33" t="n">
        <v>431</v>
      </c>
      <c r="DK16" s="33" t="n">
        <v>109</v>
      </c>
      <c r="DL16" s="33" t="n">
        <v>426</v>
      </c>
      <c r="DM16" s="33" t="n">
        <v>108</v>
      </c>
      <c r="DN16" s="33" t="n">
        <v>418</v>
      </c>
      <c r="DO16" s="33" t="n">
        <v>116</v>
      </c>
      <c r="DP16" s="33" t="n">
        <v>422</v>
      </c>
      <c r="DQ16" s="33" t="n">
        <v>107</v>
      </c>
      <c r="DR16" s="33" t="n">
        <v>417</v>
      </c>
      <c r="DS16" s="33" t="n">
        <v>109</v>
      </c>
      <c r="DT16" s="33" t="n">
        <v>446</v>
      </c>
      <c r="DU16" s="33" t="n">
        <v>104</v>
      </c>
      <c r="DV16" s="33" t="n">
        <v>463</v>
      </c>
      <c r="DW16" s="33" t="n">
        <v>91</v>
      </c>
      <c r="DX16" s="32" t="s">
        <v>93</v>
      </c>
      <c r="DY16" s="33" t="n">
        <v>898</v>
      </c>
      <c r="DZ16" s="33" t="n">
        <v>388</v>
      </c>
      <c r="EA16" s="34" t="n">
        <v>0.627831715210356</v>
      </c>
      <c r="EB16" s="33" t="n">
        <v>230</v>
      </c>
      <c r="EC16" s="34" t="n">
        <v>0.372168284789644</v>
      </c>
      <c r="ED16" s="33" t="n">
        <v>342</v>
      </c>
      <c r="EE16" s="33" t="n">
        <v>58</v>
      </c>
      <c r="EF16" s="33" t="n">
        <v>1</v>
      </c>
      <c r="EG16" s="33" t="n">
        <v>7</v>
      </c>
    </row>
    <row r="17" customFormat="false" ht="11.5" hidden="false" customHeight="false" outlineLevel="0" collapsed="false">
      <c r="A17" s="32" t="s">
        <v>94</v>
      </c>
      <c r="B17" s="33" t="n">
        <v>810</v>
      </c>
      <c r="C17" s="33" t="n">
        <v>641</v>
      </c>
      <c r="D17" s="34" t="n">
        <v>0.80125</v>
      </c>
      <c r="E17" s="33" t="n">
        <v>100</v>
      </c>
      <c r="F17" s="34" t="n">
        <v>0.125</v>
      </c>
      <c r="G17" s="33" t="n">
        <v>0</v>
      </c>
      <c r="H17" s="34" t="n">
        <v>0</v>
      </c>
      <c r="I17" s="33" t="n">
        <v>9</v>
      </c>
      <c r="J17" s="34" t="n">
        <v>0.01125</v>
      </c>
      <c r="K17" s="33" t="n">
        <v>0</v>
      </c>
      <c r="L17" s="34" t="n">
        <v>0</v>
      </c>
      <c r="M17" s="33" t="n">
        <v>24</v>
      </c>
      <c r="N17" s="34" t="n">
        <v>0.03</v>
      </c>
      <c r="O17" s="33" t="n">
        <v>0</v>
      </c>
      <c r="P17" s="34" t="n">
        <v>0</v>
      </c>
      <c r="Q17" s="33" t="n">
        <v>1</v>
      </c>
      <c r="R17" s="34" t="n">
        <v>0.00125</v>
      </c>
      <c r="S17" s="33" t="n">
        <v>1</v>
      </c>
      <c r="T17" s="34" t="n">
        <v>0.00125</v>
      </c>
      <c r="U17" s="33" t="n">
        <v>12</v>
      </c>
      <c r="V17" s="34" t="n">
        <v>0.015</v>
      </c>
      <c r="W17" s="33" t="n">
        <v>12</v>
      </c>
      <c r="X17" s="32" t="s">
        <v>94</v>
      </c>
      <c r="Y17" s="33" t="n">
        <v>810</v>
      </c>
      <c r="Z17" s="33" t="n">
        <v>558</v>
      </c>
      <c r="AA17" s="34" t="n">
        <v>0.716302952503209</v>
      </c>
      <c r="AB17" s="33" t="n">
        <v>191</v>
      </c>
      <c r="AC17" s="34" t="n">
        <v>0.245186136071887</v>
      </c>
      <c r="AD17" s="33" t="n">
        <v>18</v>
      </c>
      <c r="AE17" s="34" t="n">
        <v>0.0231065468549422</v>
      </c>
      <c r="AF17" s="33" t="n">
        <v>6</v>
      </c>
      <c r="AG17" s="34" t="n">
        <v>0.00770218228498075</v>
      </c>
      <c r="AH17" s="33" t="n">
        <v>5</v>
      </c>
      <c r="AI17" s="34" t="n">
        <v>0.00641848523748395</v>
      </c>
      <c r="AJ17" s="33" t="n">
        <v>1</v>
      </c>
      <c r="AK17" s="33" t="n">
        <v>617</v>
      </c>
      <c r="AL17" s="34" t="n">
        <v>0.798188874514877</v>
      </c>
      <c r="AM17" s="33" t="n">
        <v>154</v>
      </c>
      <c r="AN17" s="34" t="n">
        <v>0.199223803363519</v>
      </c>
      <c r="AO17" s="33" t="n">
        <v>2</v>
      </c>
      <c r="AP17" s="32" t="s">
        <v>94</v>
      </c>
      <c r="AQ17" s="33" t="n">
        <v>810</v>
      </c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3" t="n">
        <v>654</v>
      </c>
      <c r="BG17" s="34" t="n">
        <v>0.995433789954338</v>
      </c>
      <c r="BH17" s="33" t="n">
        <v>3</v>
      </c>
      <c r="BI17" s="32" t="s">
        <v>94</v>
      </c>
      <c r="BJ17" s="33" t="n">
        <v>810</v>
      </c>
      <c r="BK17" s="33" t="n">
        <v>472</v>
      </c>
      <c r="BL17" s="34" t="n">
        <v>0.582716049382716</v>
      </c>
      <c r="BM17" s="33" t="n">
        <v>515</v>
      </c>
      <c r="BN17" s="34" t="n">
        <v>0.635802469135803</v>
      </c>
      <c r="BO17" s="33" t="n">
        <v>548</v>
      </c>
      <c r="BP17" s="34" t="n">
        <v>0.676543209876543</v>
      </c>
      <c r="BQ17" s="33" t="n">
        <v>9</v>
      </c>
      <c r="BR17" s="33" t="n">
        <v>633</v>
      </c>
      <c r="BS17" s="34" t="n">
        <v>0.998422712933754</v>
      </c>
      <c r="BT17" s="33" t="n">
        <v>1</v>
      </c>
      <c r="BU17" s="33" t="n">
        <v>641</v>
      </c>
      <c r="BV17" s="34" t="n">
        <v>0.993798449612403</v>
      </c>
      <c r="BW17" s="33" t="n">
        <v>4</v>
      </c>
      <c r="BX17" s="32" t="s">
        <v>94</v>
      </c>
      <c r="BY17" s="33" t="n">
        <v>810</v>
      </c>
      <c r="BZ17" s="33" t="n">
        <v>359</v>
      </c>
      <c r="CA17" s="34" t="n">
        <v>0.44320987654321</v>
      </c>
      <c r="CB17" s="33" t="n">
        <v>346</v>
      </c>
      <c r="CC17" s="34" t="n">
        <v>0.427160493827161</v>
      </c>
      <c r="CD17" s="33" t="n">
        <v>361</v>
      </c>
      <c r="CE17" s="34" t="n">
        <v>0.445679012345679</v>
      </c>
      <c r="CF17" s="33" t="n">
        <v>4</v>
      </c>
      <c r="CG17" s="33" t="n">
        <v>350</v>
      </c>
      <c r="CH17" s="34" t="n">
        <v>0.432098765432099</v>
      </c>
      <c r="CI17" s="33" t="n">
        <v>350</v>
      </c>
      <c r="CJ17" s="34" t="n">
        <v>0.432098765432099</v>
      </c>
      <c r="CK17" s="33" t="n">
        <v>337</v>
      </c>
      <c r="CL17" s="34" t="n">
        <v>0.416049382716049</v>
      </c>
      <c r="CM17" s="33" t="n">
        <v>323</v>
      </c>
      <c r="CN17" s="34" t="n">
        <v>0.398765432098765</v>
      </c>
      <c r="CO17" s="33" t="n">
        <v>4</v>
      </c>
      <c r="CP17" s="32" t="s">
        <v>94</v>
      </c>
      <c r="CQ17" s="33" t="n">
        <v>810</v>
      </c>
      <c r="CR17" s="33" t="n">
        <v>418</v>
      </c>
      <c r="CS17" s="33" t="n">
        <v>56</v>
      </c>
      <c r="CT17" s="33" t="n">
        <v>399</v>
      </c>
      <c r="CU17" s="33" t="n">
        <v>72</v>
      </c>
      <c r="CV17" s="33" t="n">
        <v>408</v>
      </c>
      <c r="CW17" s="33" t="n">
        <v>60</v>
      </c>
      <c r="CX17" s="33" t="n">
        <v>380</v>
      </c>
      <c r="CY17" s="33" t="n">
        <v>57</v>
      </c>
      <c r="CZ17" s="33" t="n">
        <v>386</v>
      </c>
      <c r="DA17" s="33" t="n">
        <v>44</v>
      </c>
      <c r="DB17" s="33" t="n">
        <v>382</v>
      </c>
      <c r="DC17" s="33" t="n">
        <v>46</v>
      </c>
      <c r="DD17" s="33" t="n">
        <v>396</v>
      </c>
      <c r="DE17" s="33" t="n">
        <v>34</v>
      </c>
      <c r="DF17" s="32" t="s">
        <v>94</v>
      </c>
      <c r="DG17" s="33" t="n">
        <v>810</v>
      </c>
      <c r="DH17" s="33" t="n">
        <v>369</v>
      </c>
      <c r="DI17" s="33" t="n">
        <v>51</v>
      </c>
      <c r="DJ17" s="33" t="n">
        <v>368</v>
      </c>
      <c r="DK17" s="33" t="n">
        <v>45</v>
      </c>
      <c r="DL17" s="33" t="n">
        <v>370</v>
      </c>
      <c r="DM17" s="33" t="n">
        <v>39</v>
      </c>
      <c r="DN17" s="33" t="n">
        <v>368</v>
      </c>
      <c r="DO17" s="33" t="n">
        <v>44</v>
      </c>
      <c r="DP17" s="33" t="n">
        <v>374</v>
      </c>
      <c r="DQ17" s="33" t="n">
        <v>42</v>
      </c>
      <c r="DR17" s="33" t="n">
        <v>365</v>
      </c>
      <c r="DS17" s="33" t="n">
        <v>47</v>
      </c>
      <c r="DT17" s="33" t="n">
        <v>383</v>
      </c>
      <c r="DU17" s="33" t="n">
        <v>33</v>
      </c>
      <c r="DV17" s="33" t="n">
        <v>403</v>
      </c>
      <c r="DW17" s="33" t="n">
        <v>33</v>
      </c>
      <c r="DX17" s="32" t="s">
        <v>94</v>
      </c>
      <c r="DY17" s="33" t="n">
        <v>810</v>
      </c>
      <c r="DZ17" s="33" t="n">
        <v>369</v>
      </c>
      <c r="EA17" s="34" t="n">
        <v>0.672131147540984</v>
      </c>
      <c r="EB17" s="33" t="n">
        <v>180</v>
      </c>
      <c r="EC17" s="34" t="n">
        <v>0.327868852459016</v>
      </c>
      <c r="ED17" s="33" t="n">
        <v>254</v>
      </c>
      <c r="EE17" s="33" t="n">
        <v>35</v>
      </c>
      <c r="EF17" s="33" t="n">
        <v>2</v>
      </c>
      <c r="EG17" s="33" t="n">
        <v>3</v>
      </c>
    </row>
    <row r="18" customFormat="false" ht="11.5" hidden="false" customHeight="false" outlineLevel="0" collapsed="false">
      <c r="A18" s="32" t="s">
        <v>95</v>
      </c>
      <c r="B18" s="33" t="n">
        <v>884</v>
      </c>
      <c r="C18" s="33" t="n">
        <v>726</v>
      </c>
      <c r="D18" s="34" t="n">
        <v>0.824063564131669</v>
      </c>
      <c r="E18" s="33" t="n">
        <v>103</v>
      </c>
      <c r="F18" s="34" t="n">
        <v>0.116912599318956</v>
      </c>
      <c r="G18" s="33" t="n">
        <v>2</v>
      </c>
      <c r="H18" s="34" t="n">
        <v>0.00227014755959137</v>
      </c>
      <c r="I18" s="33" t="n">
        <v>15</v>
      </c>
      <c r="J18" s="34" t="n">
        <v>0.0170261066969353</v>
      </c>
      <c r="K18" s="33" t="n">
        <v>3</v>
      </c>
      <c r="L18" s="34" t="n">
        <v>0.00340522133938706</v>
      </c>
      <c r="M18" s="33" t="n">
        <v>13</v>
      </c>
      <c r="N18" s="34" t="n">
        <v>0.0147559591373439</v>
      </c>
      <c r="O18" s="33" t="n">
        <v>0</v>
      </c>
      <c r="P18" s="34" t="n">
        <v>0</v>
      </c>
      <c r="Q18" s="33" t="n">
        <v>0</v>
      </c>
      <c r="R18" s="34" t="n">
        <v>0</v>
      </c>
      <c r="S18" s="33" t="n">
        <v>0</v>
      </c>
      <c r="T18" s="34" t="n">
        <v>0</v>
      </c>
      <c r="U18" s="33" t="n">
        <v>5</v>
      </c>
      <c r="V18" s="34" t="n">
        <v>0.00567536889897843</v>
      </c>
      <c r="W18" s="33" t="n">
        <v>14</v>
      </c>
      <c r="X18" s="32" t="s">
        <v>95</v>
      </c>
      <c r="Y18" s="33" t="n">
        <v>884</v>
      </c>
      <c r="Z18" s="33" t="n">
        <v>663</v>
      </c>
      <c r="AA18" s="34" t="n">
        <v>0.762945914844649</v>
      </c>
      <c r="AB18" s="33" t="n">
        <v>158</v>
      </c>
      <c r="AC18" s="34" t="n">
        <v>0.181818181818182</v>
      </c>
      <c r="AD18" s="33" t="n">
        <v>14</v>
      </c>
      <c r="AE18" s="34" t="n">
        <v>0.0161104718066743</v>
      </c>
      <c r="AF18" s="33" t="n">
        <v>23</v>
      </c>
      <c r="AG18" s="34" t="n">
        <v>0.0264672036823936</v>
      </c>
      <c r="AH18" s="33" t="n">
        <v>7</v>
      </c>
      <c r="AI18" s="34" t="n">
        <v>0.00805523590333717</v>
      </c>
      <c r="AJ18" s="33" t="n">
        <v>4</v>
      </c>
      <c r="AK18" s="33" t="n">
        <v>742</v>
      </c>
      <c r="AL18" s="34" t="n">
        <v>0.859791425260718</v>
      </c>
      <c r="AM18" s="33" t="n">
        <v>118</v>
      </c>
      <c r="AN18" s="34" t="n">
        <v>0.136732329084589</v>
      </c>
      <c r="AO18" s="33" t="n">
        <v>3</v>
      </c>
      <c r="AP18" s="32" t="s">
        <v>95</v>
      </c>
      <c r="AQ18" s="33" t="n">
        <v>884</v>
      </c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3" t="n">
        <v>758</v>
      </c>
      <c r="BG18" s="34" t="n">
        <v>0.986979166666667</v>
      </c>
      <c r="BH18" s="33" t="n">
        <v>10</v>
      </c>
      <c r="BI18" s="32" t="s">
        <v>95</v>
      </c>
      <c r="BJ18" s="33" t="n">
        <v>884</v>
      </c>
      <c r="BK18" s="33" t="n">
        <v>659</v>
      </c>
      <c r="BL18" s="34" t="n">
        <v>0.745475113122172</v>
      </c>
      <c r="BM18" s="33" t="n">
        <v>636</v>
      </c>
      <c r="BN18" s="34" t="n">
        <v>0.719457013574661</v>
      </c>
      <c r="BO18" s="33" t="n">
        <v>616</v>
      </c>
      <c r="BP18" s="34" t="n">
        <v>0.69683257918552</v>
      </c>
      <c r="BQ18" s="33" t="n">
        <v>19</v>
      </c>
      <c r="BR18" s="33" t="n">
        <v>732</v>
      </c>
      <c r="BS18" s="34" t="n">
        <v>0.990527740189445</v>
      </c>
      <c r="BT18" s="33" t="n">
        <v>7</v>
      </c>
      <c r="BU18" s="33" t="n">
        <v>747</v>
      </c>
      <c r="BV18" s="34" t="n">
        <v>0.984189723320158</v>
      </c>
      <c r="BW18" s="33" t="n">
        <v>12</v>
      </c>
      <c r="BX18" s="32" t="s">
        <v>95</v>
      </c>
      <c r="BY18" s="33" t="n">
        <v>884</v>
      </c>
      <c r="BZ18" s="33" t="n">
        <v>412</v>
      </c>
      <c r="CA18" s="34" t="n">
        <v>0.46606334841629</v>
      </c>
      <c r="CB18" s="33" t="n">
        <v>395</v>
      </c>
      <c r="CC18" s="34" t="n">
        <v>0.44683257918552</v>
      </c>
      <c r="CD18" s="33" t="n">
        <v>422</v>
      </c>
      <c r="CE18" s="34" t="n">
        <v>0.47737556561086</v>
      </c>
      <c r="CF18" s="33" t="n">
        <v>10</v>
      </c>
      <c r="CG18" s="33" t="n">
        <v>408</v>
      </c>
      <c r="CH18" s="34" t="n">
        <v>0.461538461538462</v>
      </c>
      <c r="CI18" s="33" t="n">
        <v>379</v>
      </c>
      <c r="CJ18" s="34" t="n">
        <v>0.428733031674208</v>
      </c>
      <c r="CK18" s="33" t="n">
        <v>385</v>
      </c>
      <c r="CL18" s="34" t="n">
        <v>0.43552036199095</v>
      </c>
      <c r="CM18" s="33" t="n">
        <v>367</v>
      </c>
      <c r="CN18" s="34" t="n">
        <v>0.415158371040724</v>
      </c>
      <c r="CO18" s="33" t="n">
        <v>14</v>
      </c>
      <c r="CP18" s="32" t="s">
        <v>95</v>
      </c>
      <c r="CQ18" s="33" t="n">
        <v>884</v>
      </c>
      <c r="CR18" s="33" t="n">
        <v>474</v>
      </c>
      <c r="CS18" s="33" t="n">
        <v>101</v>
      </c>
      <c r="CT18" s="33" t="n">
        <v>442</v>
      </c>
      <c r="CU18" s="33" t="n">
        <v>126</v>
      </c>
      <c r="CV18" s="33" t="n">
        <v>462</v>
      </c>
      <c r="CW18" s="33" t="n">
        <v>103</v>
      </c>
      <c r="CX18" s="33" t="n">
        <v>448</v>
      </c>
      <c r="CY18" s="33" t="n">
        <v>100</v>
      </c>
      <c r="CZ18" s="33" t="n">
        <v>421</v>
      </c>
      <c r="DA18" s="33" t="n">
        <v>111</v>
      </c>
      <c r="DB18" s="33" t="n">
        <v>432</v>
      </c>
      <c r="DC18" s="33" t="n">
        <v>102</v>
      </c>
      <c r="DD18" s="33" t="n">
        <v>452</v>
      </c>
      <c r="DE18" s="33" t="n">
        <v>83</v>
      </c>
      <c r="DF18" s="32" t="s">
        <v>95</v>
      </c>
      <c r="DG18" s="33" t="n">
        <v>884</v>
      </c>
      <c r="DH18" s="33" t="n">
        <v>442</v>
      </c>
      <c r="DI18" s="33" t="n">
        <v>91</v>
      </c>
      <c r="DJ18" s="33" t="n">
        <v>431</v>
      </c>
      <c r="DK18" s="33" t="n">
        <v>94</v>
      </c>
      <c r="DL18" s="33" t="n">
        <v>428</v>
      </c>
      <c r="DM18" s="33" t="n">
        <v>96</v>
      </c>
      <c r="DN18" s="33" t="n">
        <v>416</v>
      </c>
      <c r="DO18" s="33" t="n">
        <v>99</v>
      </c>
      <c r="DP18" s="33" t="n">
        <v>428</v>
      </c>
      <c r="DQ18" s="33" t="n">
        <v>95</v>
      </c>
      <c r="DR18" s="33" t="n">
        <v>417</v>
      </c>
      <c r="DS18" s="33" t="n">
        <v>101</v>
      </c>
      <c r="DT18" s="33" t="n">
        <v>453</v>
      </c>
      <c r="DU18" s="33" t="n">
        <v>86</v>
      </c>
      <c r="DV18" s="33" t="n">
        <v>482</v>
      </c>
      <c r="DW18" s="33" t="n">
        <v>69</v>
      </c>
      <c r="DX18" s="32" t="s">
        <v>95</v>
      </c>
      <c r="DY18" s="33" t="n">
        <v>884</v>
      </c>
      <c r="DZ18" s="33" t="n">
        <v>435</v>
      </c>
      <c r="EA18" s="34" t="n">
        <v>0.653153153153153</v>
      </c>
      <c r="EB18" s="33" t="n">
        <v>231</v>
      </c>
      <c r="EC18" s="34" t="n">
        <v>0.346846846846847</v>
      </c>
      <c r="ED18" s="33" t="n">
        <v>312</v>
      </c>
      <c r="EE18" s="33" t="n">
        <v>33</v>
      </c>
      <c r="EF18" s="33" t="n">
        <v>0</v>
      </c>
      <c r="EG18" s="33" t="n">
        <v>7</v>
      </c>
    </row>
    <row r="19" customFormat="false" ht="11.5" hidden="false" customHeight="false" outlineLevel="0" collapsed="false">
      <c r="A19" s="32" t="s">
        <v>96</v>
      </c>
      <c r="B19" s="33" t="n">
        <v>575</v>
      </c>
      <c r="C19" s="33" t="n">
        <v>453</v>
      </c>
      <c r="D19" s="34" t="n">
        <v>0.797535211267606</v>
      </c>
      <c r="E19" s="33" t="n">
        <v>85</v>
      </c>
      <c r="F19" s="34" t="n">
        <v>0.149647887323944</v>
      </c>
      <c r="G19" s="33" t="n">
        <v>0</v>
      </c>
      <c r="H19" s="34" t="n">
        <v>0</v>
      </c>
      <c r="I19" s="33" t="n">
        <v>10</v>
      </c>
      <c r="J19" s="34" t="n">
        <v>0.0176056338028169</v>
      </c>
      <c r="K19" s="33" t="n">
        <v>2</v>
      </c>
      <c r="L19" s="34" t="n">
        <v>0.00352112676056338</v>
      </c>
      <c r="M19" s="33" t="n">
        <v>12</v>
      </c>
      <c r="N19" s="34" t="n">
        <v>0.0211267605633803</v>
      </c>
      <c r="O19" s="33" t="n">
        <v>1</v>
      </c>
      <c r="P19" s="34" t="n">
        <v>0.00176056338028169</v>
      </c>
      <c r="Q19" s="33" t="n">
        <v>0</v>
      </c>
      <c r="R19" s="34" t="n">
        <v>0</v>
      </c>
      <c r="S19" s="33" t="n">
        <v>0</v>
      </c>
      <c r="T19" s="34" t="n">
        <v>0</v>
      </c>
      <c r="U19" s="33" t="n">
        <v>1</v>
      </c>
      <c r="V19" s="34" t="n">
        <v>0.00176056338028169</v>
      </c>
      <c r="W19" s="33" t="n">
        <v>4</v>
      </c>
      <c r="X19" s="32" t="s">
        <v>96</v>
      </c>
      <c r="Y19" s="33" t="n">
        <v>575</v>
      </c>
      <c r="Z19" s="33" t="n">
        <v>390</v>
      </c>
      <c r="AA19" s="34" t="n">
        <v>0.698924731182796</v>
      </c>
      <c r="AB19" s="33" t="n">
        <v>149</v>
      </c>
      <c r="AC19" s="34" t="n">
        <v>0.267025089605735</v>
      </c>
      <c r="AD19" s="33" t="n">
        <v>9</v>
      </c>
      <c r="AE19" s="34" t="n">
        <v>0.0161290322580645</v>
      </c>
      <c r="AF19" s="33" t="n">
        <v>6</v>
      </c>
      <c r="AG19" s="34" t="n">
        <v>0.010752688172043</v>
      </c>
      <c r="AH19" s="33" t="n">
        <v>4</v>
      </c>
      <c r="AI19" s="34" t="n">
        <v>0.00716845878136201</v>
      </c>
      <c r="AJ19" s="33" t="n">
        <v>0</v>
      </c>
      <c r="AK19" s="33" t="n">
        <v>452</v>
      </c>
      <c r="AL19" s="34" t="n">
        <v>0.810035842293907</v>
      </c>
      <c r="AM19" s="33" t="n">
        <v>106</v>
      </c>
      <c r="AN19" s="34" t="n">
        <v>0.189964157706093</v>
      </c>
      <c r="AO19" s="33" t="n">
        <v>0</v>
      </c>
      <c r="AP19" s="32" t="s">
        <v>96</v>
      </c>
      <c r="AQ19" s="33" t="n">
        <v>575</v>
      </c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3" t="n">
        <v>490</v>
      </c>
      <c r="BG19" s="34" t="n">
        <v>0.991902834008097</v>
      </c>
      <c r="BH19" s="33" t="n">
        <v>4</v>
      </c>
      <c r="BI19" s="32" t="s">
        <v>96</v>
      </c>
      <c r="BJ19" s="33" t="n">
        <v>575</v>
      </c>
      <c r="BK19" s="33" t="n">
        <v>379</v>
      </c>
      <c r="BL19" s="34" t="n">
        <v>0.659130434782609</v>
      </c>
      <c r="BM19" s="33" t="n">
        <v>422</v>
      </c>
      <c r="BN19" s="34" t="n">
        <v>0.733913043478261</v>
      </c>
      <c r="BO19" s="33" t="n">
        <v>402</v>
      </c>
      <c r="BP19" s="34" t="n">
        <v>0.699130434782609</v>
      </c>
      <c r="BQ19" s="33" t="n">
        <v>8</v>
      </c>
      <c r="BR19" s="33" t="n">
        <v>472</v>
      </c>
      <c r="BS19" s="34" t="n">
        <v>0.993684210526316</v>
      </c>
      <c r="BT19" s="33" t="n">
        <v>3</v>
      </c>
      <c r="BU19" s="33" t="n">
        <v>479</v>
      </c>
      <c r="BV19" s="34" t="n">
        <v>0.987628865979382</v>
      </c>
      <c r="BW19" s="33" t="n">
        <v>6</v>
      </c>
      <c r="BX19" s="32" t="s">
        <v>96</v>
      </c>
      <c r="BY19" s="33" t="n">
        <v>575</v>
      </c>
      <c r="BZ19" s="33" t="n">
        <v>298</v>
      </c>
      <c r="CA19" s="34" t="n">
        <v>0.518260869565217</v>
      </c>
      <c r="CB19" s="33" t="n">
        <v>284</v>
      </c>
      <c r="CC19" s="34" t="n">
        <v>0.493913043478261</v>
      </c>
      <c r="CD19" s="33" t="n">
        <v>309</v>
      </c>
      <c r="CE19" s="34" t="n">
        <v>0.537391304347826</v>
      </c>
      <c r="CF19" s="33" t="n">
        <v>6</v>
      </c>
      <c r="CG19" s="33" t="n">
        <v>294</v>
      </c>
      <c r="CH19" s="34" t="n">
        <v>0.511304347826087</v>
      </c>
      <c r="CI19" s="33" t="n">
        <v>288</v>
      </c>
      <c r="CJ19" s="34" t="n">
        <v>0.500869565217391</v>
      </c>
      <c r="CK19" s="33" t="n">
        <v>280</v>
      </c>
      <c r="CL19" s="34" t="n">
        <v>0.48695652173913</v>
      </c>
      <c r="CM19" s="33" t="n">
        <v>274</v>
      </c>
      <c r="CN19" s="34" t="n">
        <v>0.476521739130435</v>
      </c>
      <c r="CO19" s="33" t="n">
        <v>4</v>
      </c>
      <c r="CP19" s="32" t="s">
        <v>96</v>
      </c>
      <c r="CQ19" s="33" t="n">
        <v>575</v>
      </c>
      <c r="CR19" s="33" t="n">
        <v>315</v>
      </c>
      <c r="CS19" s="33" t="n">
        <v>82</v>
      </c>
      <c r="CT19" s="33" t="n">
        <v>314</v>
      </c>
      <c r="CU19" s="33" t="n">
        <v>83</v>
      </c>
      <c r="CV19" s="33" t="n">
        <v>314</v>
      </c>
      <c r="CW19" s="33" t="n">
        <v>79</v>
      </c>
      <c r="CX19" s="33" t="n">
        <v>318</v>
      </c>
      <c r="CY19" s="33" t="n">
        <v>62</v>
      </c>
      <c r="CZ19" s="33" t="n">
        <v>310</v>
      </c>
      <c r="DA19" s="33" t="n">
        <v>66</v>
      </c>
      <c r="DB19" s="33" t="n">
        <v>301</v>
      </c>
      <c r="DC19" s="33" t="n">
        <v>75</v>
      </c>
      <c r="DD19" s="33" t="n">
        <v>322</v>
      </c>
      <c r="DE19" s="33" t="n">
        <v>54</v>
      </c>
      <c r="DF19" s="32" t="s">
        <v>96</v>
      </c>
      <c r="DG19" s="33" t="n">
        <v>575</v>
      </c>
      <c r="DH19" s="33" t="n">
        <v>306</v>
      </c>
      <c r="DI19" s="33" t="n">
        <v>68</v>
      </c>
      <c r="DJ19" s="33" t="n">
        <v>300</v>
      </c>
      <c r="DK19" s="33" t="n">
        <v>69</v>
      </c>
      <c r="DL19" s="33" t="n">
        <v>304</v>
      </c>
      <c r="DM19" s="33" t="n">
        <v>68</v>
      </c>
      <c r="DN19" s="33" t="n">
        <v>296</v>
      </c>
      <c r="DO19" s="33" t="n">
        <v>76</v>
      </c>
      <c r="DP19" s="33" t="n">
        <v>297</v>
      </c>
      <c r="DQ19" s="33" t="n">
        <v>72</v>
      </c>
      <c r="DR19" s="33" t="n">
        <v>300</v>
      </c>
      <c r="DS19" s="33" t="n">
        <v>70</v>
      </c>
      <c r="DT19" s="33" t="n">
        <v>317</v>
      </c>
      <c r="DU19" s="33" t="n">
        <v>67</v>
      </c>
      <c r="DV19" s="33" t="n">
        <v>335</v>
      </c>
      <c r="DW19" s="33" t="n">
        <v>56</v>
      </c>
      <c r="DX19" s="32" t="s">
        <v>96</v>
      </c>
      <c r="DY19" s="33" t="n">
        <v>575</v>
      </c>
      <c r="DZ19" s="33" t="n">
        <v>270</v>
      </c>
      <c r="EA19" s="34" t="n">
        <v>0.596026490066225</v>
      </c>
      <c r="EB19" s="33" t="n">
        <v>183</v>
      </c>
      <c r="EC19" s="34" t="n">
        <v>0.403973509933775</v>
      </c>
      <c r="ED19" s="33" t="n">
        <v>184</v>
      </c>
      <c r="EE19" s="33" t="n">
        <v>28</v>
      </c>
      <c r="EF19" s="33" t="n">
        <v>0</v>
      </c>
      <c r="EG19" s="33" t="n">
        <v>1</v>
      </c>
    </row>
    <row r="20" customFormat="false" ht="11.5" hidden="false" customHeight="false" outlineLevel="0" collapsed="false">
      <c r="A20" s="32" t="s">
        <v>97</v>
      </c>
      <c r="B20" s="33" t="n">
        <v>1177</v>
      </c>
      <c r="C20" s="33" t="n">
        <v>988</v>
      </c>
      <c r="D20" s="34" t="n">
        <v>0.848797250859107</v>
      </c>
      <c r="E20" s="33" t="n">
        <v>121</v>
      </c>
      <c r="F20" s="34" t="n">
        <v>0.103951890034364</v>
      </c>
      <c r="G20" s="33" t="n">
        <v>1</v>
      </c>
      <c r="H20" s="34" t="n">
        <v>0.000859106529209622</v>
      </c>
      <c r="I20" s="33" t="n">
        <v>16</v>
      </c>
      <c r="J20" s="34" t="n">
        <v>0.013745704467354</v>
      </c>
      <c r="K20" s="33" t="n">
        <v>2</v>
      </c>
      <c r="L20" s="34" t="n">
        <v>0.00171821305841924</v>
      </c>
      <c r="M20" s="33" t="n">
        <v>17</v>
      </c>
      <c r="N20" s="34" t="n">
        <v>0.0146048109965636</v>
      </c>
      <c r="O20" s="33" t="n">
        <v>0</v>
      </c>
      <c r="P20" s="34" t="n">
        <v>0</v>
      </c>
      <c r="Q20" s="33" t="n">
        <v>0</v>
      </c>
      <c r="R20" s="34" t="n">
        <v>0</v>
      </c>
      <c r="S20" s="33" t="n">
        <v>0</v>
      </c>
      <c r="T20" s="34" t="n">
        <v>0</v>
      </c>
      <c r="U20" s="33" t="n">
        <v>11</v>
      </c>
      <c r="V20" s="34" t="n">
        <v>0.00945017182130584</v>
      </c>
      <c r="W20" s="33" t="n">
        <v>8</v>
      </c>
      <c r="X20" s="32" t="s">
        <v>97</v>
      </c>
      <c r="Y20" s="33" t="n">
        <v>1177</v>
      </c>
      <c r="Z20" s="33" t="n">
        <v>893</v>
      </c>
      <c r="AA20" s="34" t="n">
        <v>0.77787456445993</v>
      </c>
      <c r="AB20" s="33" t="n">
        <v>213</v>
      </c>
      <c r="AC20" s="34" t="n">
        <v>0.185540069686411</v>
      </c>
      <c r="AD20" s="33" t="n">
        <v>26</v>
      </c>
      <c r="AE20" s="34" t="n">
        <v>0.0226480836236934</v>
      </c>
      <c r="AF20" s="33" t="n">
        <v>11</v>
      </c>
      <c r="AG20" s="34" t="n">
        <v>0.00958188153310105</v>
      </c>
      <c r="AH20" s="33" t="n">
        <v>3</v>
      </c>
      <c r="AI20" s="34" t="n">
        <v>0.00261324041811847</v>
      </c>
      <c r="AJ20" s="33" t="n">
        <v>2</v>
      </c>
      <c r="AK20" s="33" t="n">
        <v>991</v>
      </c>
      <c r="AL20" s="34" t="n">
        <v>0.864746945898778</v>
      </c>
      <c r="AM20" s="33" t="n">
        <v>154</v>
      </c>
      <c r="AN20" s="34" t="n">
        <v>0.134380453752182</v>
      </c>
      <c r="AO20" s="33" t="n">
        <v>1</v>
      </c>
      <c r="AP20" s="32" t="s">
        <v>97</v>
      </c>
      <c r="AQ20" s="33" t="n">
        <v>1177</v>
      </c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3" t="n">
        <v>1018</v>
      </c>
      <c r="BD20" s="34" t="n">
        <v>0.993170731707317</v>
      </c>
      <c r="BE20" s="33" t="n">
        <v>7</v>
      </c>
      <c r="BF20" s="35"/>
      <c r="BG20" s="35"/>
      <c r="BH20" s="35"/>
      <c r="BI20" s="32" t="s">
        <v>97</v>
      </c>
      <c r="BJ20" s="33" t="n">
        <v>1177</v>
      </c>
      <c r="BK20" s="33" t="n">
        <v>836</v>
      </c>
      <c r="BL20" s="34" t="n">
        <v>0.710280373831776</v>
      </c>
      <c r="BM20" s="33" t="n">
        <v>872</v>
      </c>
      <c r="BN20" s="34" t="n">
        <v>0.740866610025489</v>
      </c>
      <c r="BO20" s="33" t="n">
        <v>903</v>
      </c>
      <c r="BP20" s="34" t="n">
        <v>0.767204757858964</v>
      </c>
      <c r="BQ20" s="33" t="n">
        <v>11</v>
      </c>
      <c r="BR20" s="33" t="n">
        <v>979</v>
      </c>
      <c r="BS20" s="34" t="n">
        <v>0.996945010183299</v>
      </c>
      <c r="BT20" s="33" t="n">
        <v>3</v>
      </c>
      <c r="BU20" s="33" t="n">
        <v>980</v>
      </c>
      <c r="BV20" s="34" t="n">
        <v>0.986908358509567</v>
      </c>
      <c r="BW20" s="33" t="n">
        <v>13</v>
      </c>
      <c r="BX20" s="32" t="s">
        <v>97</v>
      </c>
      <c r="BY20" s="33" t="n">
        <v>1177</v>
      </c>
      <c r="BZ20" s="33" t="n">
        <v>567</v>
      </c>
      <c r="CA20" s="34" t="n">
        <v>0.481733220050977</v>
      </c>
      <c r="CB20" s="33" t="n">
        <v>563</v>
      </c>
      <c r="CC20" s="34" t="n">
        <v>0.478334749362787</v>
      </c>
      <c r="CD20" s="33" t="n">
        <v>588</v>
      </c>
      <c r="CE20" s="34" t="n">
        <v>0.499575191163976</v>
      </c>
      <c r="CF20" s="33" t="n">
        <v>5</v>
      </c>
      <c r="CG20" s="33" t="n">
        <v>564</v>
      </c>
      <c r="CH20" s="34" t="n">
        <v>0.479184367034834</v>
      </c>
      <c r="CI20" s="33" t="n">
        <v>554</v>
      </c>
      <c r="CJ20" s="34" t="n">
        <v>0.470688190314359</v>
      </c>
      <c r="CK20" s="33" t="n">
        <v>552</v>
      </c>
      <c r="CL20" s="34" t="n">
        <v>0.468988954970263</v>
      </c>
      <c r="CM20" s="33" t="n">
        <v>541</v>
      </c>
      <c r="CN20" s="34" t="n">
        <v>0.45964316057774</v>
      </c>
      <c r="CO20" s="33" t="n">
        <v>9</v>
      </c>
      <c r="CP20" s="32" t="s">
        <v>97</v>
      </c>
      <c r="CQ20" s="33" t="n">
        <v>1177</v>
      </c>
      <c r="CR20" s="33" t="n">
        <v>698</v>
      </c>
      <c r="CS20" s="33" t="n">
        <v>94</v>
      </c>
      <c r="CT20" s="33" t="n">
        <v>693</v>
      </c>
      <c r="CU20" s="33" t="n">
        <v>99</v>
      </c>
      <c r="CV20" s="33" t="n">
        <v>693</v>
      </c>
      <c r="CW20" s="33" t="n">
        <v>92</v>
      </c>
      <c r="CX20" s="33" t="n">
        <v>642</v>
      </c>
      <c r="CY20" s="33" t="n">
        <v>86</v>
      </c>
      <c r="CZ20" s="33" t="n">
        <v>640</v>
      </c>
      <c r="DA20" s="33" t="n">
        <v>78</v>
      </c>
      <c r="DB20" s="33" t="n">
        <v>640</v>
      </c>
      <c r="DC20" s="33" t="n">
        <v>75</v>
      </c>
      <c r="DD20" s="33" t="n">
        <v>655</v>
      </c>
      <c r="DE20" s="33" t="n">
        <v>72</v>
      </c>
      <c r="DF20" s="32" t="s">
        <v>97</v>
      </c>
      <c r="DG20" s="33" t="n">
        <v>1177</v>
      </c>
      <c r="DH20" s="33" t="n">
        <v>640</v>
      </c>
      <c r="DI20" s="33" t="n">
        <v>77</v>
      </c>
      <c r="DJ20" s="33" t="n">
        <v>645</v>
      </c>
      <c r="DK20" s="33" t="n">
        <v>71</v>
      </c>
      <c r="DL20" s="33" t="n">
        <v>633</v>
      </c>
      <c r="DM20" s="33" t="n">
        <v>67</v>
      </c>
      <c r="DN20" s="33" t="n">
        <v>630</v>
      </c>
      <c r="DO20" s="33" t="n">
        <v>70</v>
      </c>
      <c r="DP20" s="33" t="n">
        <v>637</v>
      </c>
      <c r="DQ20" s="33" t="n">
        <v>71</v>
      </c>
      <c r="DR20" s="33" t="n">
        <v>623</v>
      </c>
      <c r="DS20" s="33" t="n">
        <v>72</v>
      </c>
      <c r="DT20" s="33" t="n">
        <v>652</v>
      </c>
      <c r="DU20" s="33" t="n">
        <v>74</v>
      </c>
      <c r="DV20" s="33" t="n">
        <v>685</v>
      </c>
      <c r="DW20" s="33" t="n">
        <v>66</v>
      </c>
      <c r="DX20" s="32" t="s">
        <v>97</v>
      </c>
      <c r="DY20" s="33" t="n">
        <v>1177</v>
      </c>
      <c r="DZ20" s="33" t="n">
        <v>556</v>
      </c>
      <c r="EA20" s="34" t="n">
        <v>0.605005440696409</v>
      </c>
      <c r="EB20" s="33" t="n">
        <v>363</v>
      </c>
      <c r="EC20" s="34" t="n">
        <v>0.394994559303591</v>
      </c>
      <c r="ED20" s="33" t="n">
        <v>353</v>
      </c>
      <c r="EE20" s="33" t="n">
        <v>45</v>
      </c>
      <c r="EF20" s="33" t="n">
        <v>2</v>
      </c>
      <c r="EG20" s="33" t="n">
        <v>1</v>
      </c>
    </row>
    <row r="21" customFormat="false" ht="11.5" hidden="false" customHeight="false" outlineLevel="0" collapsed="false">
      <c r="A21" s="32" t="s">
        <v>98</v>
      </c>
      <c r="B21" s="33" t="n">
        <v>1335</v>
      </c>
      <c r="C21" s="33" t="n">
        <v>1164</v>
      </c>
      <c r="D21" s="34" t="n">
        <v>0.876506024096386</v>
      </c>
      <c r="E21" s="33" t="n">
        <v>108</v>
      </c>
      <c r="F21" s="34" t="n">
        <v>0.0813253012048193</v>
      </c>
      <c r="G21" s="33" t="n">
        <v>0</v>
      </c>
      <c r="H21" s="34" t="n">
        <v>0</v>
      </c>
      <c r="I21" s="33" t="n">
        <v>19</v>
      </c>
      <c r="J21" s="34" t="n">
        <v>0.0143072289156627</v>
      </c>
      <c r="K21" s="33" t="n">
        <v>2</v>
      </c>
      <c r="L21" s="34" t="n">
        <v>0.00150602409638554</v>
      </c>
      <c r="M21" s="33" t="n">
        <v>18</v>
      </c>
      <c r="N21" s="34" t="n">
        <v>0.0135542168674699</v>
      </c>
      <c r="O21" s="33" t="n">
        <v>0</v>
      </c>
      <c r="P21" s="34" t="n">
        <v>0</v>
      </c>
      <c r="Q21" s="33" t="n">
        <v>2</v>
      </c>
      <c r="R21" s="34" t="n">
        <v>0.00150602409638554</v>
      </c>
      <c r="S21" s="33" t="n">
        <v>1</v>
      </c>
      <c r="T21" s="34" t="n">
        <v>0.000753012048192771</v>
      </c>
      <c r="U21" s="33" t="n">
        <v>4</v>
      </c>
      <c r="V21" s="34" t="n">
        <v>0.00301204819277108</v>
      </c>
      <c r="W21" s="33" t="n">
        <v>10</v>
      </c>
      <c r="X21" s="32" t="s">
        <v>98</v>
      </c>
      <c r="Y21" s="33" t="n">
        <v>1335</v>
      </c>
      <c r="Z21" s="33" t="n">
        <v>1090</v>
      </c>
      <c r="AA21" s="34" t="n">
        <v>0.838461538461539</v>
      </c>
      <c r="AB21" s="33" t="n">
        <v>173</v>
      </c>
      <c r="AC21" s="34" t="n">
        <v>0.133076923076923</v>
      </c>
      <c r="AD21" s="33" t="n">
        <v>22</v>
      </c>
      <c r="AE21" s="34" t="n">
        <v>0.0169230769230769</v>
      </c>
      <c r="AF21" s="33" t="n">
        <v>5</v>
      </c>
      <c r="AG21" s="34" t="n">
        <v>0.00384615384615385</v>
      </c>
      <c r="AH21" s="33" t="n">
        <v>7</v>
      </c>
      <c r="AI21" s="34" t="n">
        <v>0.00538461538461538</v>
      </c>
      <c r="AJ21" s="33" t="n">
        <v>3</v>
      </c>
      <c r="AK21" s="33" t="n">
        <v>1150</v>
      </c>
      <c r="AL21" s="34" t="n">
        <v>0.894941634241245</v>
      </c>
      <c r="AM21" s="33" t="n">
        <v>132</v>
      </c>
      <c r="AN21" s="34" t="n">
        <v>0.10272373540856</v>
      </c>
      <c r="AO21" s="33" t="n">
        <v>3</v>
      </c>
      <c r="AP21" s="32" t="s">
        <v>98</v>
      </c>
      <c r="AQ21" s="33" t="n">
        <v>1335</v>
      </c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3" t="n">
        <v>1155</v>
      </c>
      <c r="BD21" s="34" t="n">
        <v>0.996548748921484</v>
      </c>
      <c r="BE21" s="33" t="n">
        <v>4</v>
      </c>
      <c r="BF21" s="35"/>
      <c r="BG21" s="35"/>
      <c r="BH21" s="35"/>
      <c r="BI21" s="32" t="s">
        <v>98</v>
      </c>
      <c r="BJ21" s="33" t="n">
        <v>1335</v>
      </c>
      <c r="BK21" s="33" t="n">
        <v>1010</v>
      </c>
      <c r="BL21" s="34" t="n">
        <v>0.756554307116105</v>
      </c>
      <c r="BM21" s="33" t="n">
        <v>997</v>
      </c>
      <c r="BN21" s="34" t="n">
        <v>0.746816479400749</v>
      </c>
      <c r="BO21" s="33" t="n">
        <v>976</v>
      </c>
      <c r="BP21" s="34" t="n">
        <v>0.731086142322097</v>
      </c>
      <c r="BQ21" s="33" t="n">
        <v>12</v>
      </c>
      <c r="BR21" s="33" t="n">
        <v>1105</v>
      </c>
      <c r="BS21" s="34" t="n">
        <v>0.998193315266486</v>
      </c>
      <c r="BT21" s="33" t="n">
        <v>2</v>
      </c>
      <c r="BU21" s="33" t="n">
        <v>1107</v>
      </c>
      <c r="BV21" s="34" t="n">
        <v>0.993716337522442</v>
      </c>
      <c r="BW21" s="33" t="n">
        <v>7</v>
      </c>
      <c r="BX21" s="32" t="s">
        <v>98</v>
      </c>
      <c r="BY21" s="33" t="n">
        <v>1335</v>
      </c>
      <c r="BZ21" s="33" t="n">
        <v>639</v>
      </c>
      <c r="CA21" s="34" t="n">
        <v>0.478651685393258</v>
      </c>
      <c r="CB21" s="33" t="n">
        <v>614</v>
      </c>
      <c r="CC21" s="34" t="n">
        <v>0.459925093632959</v>
      </c>
      <c r="CD21" s="33" t="n">
        <v>669</v>
      </c>
      <c r="CE21" s="34" t="n">
        <v>0.501123595505618</v>
      </c>
      <c r="CF21" s="33" t="n">
        <v>3</v>
      </c>
      <c r="CG21" s="33" t="n">
        <v>635</v>
      </c>
      <c r="CH21" s="34" t="n">
        <v>0.475655430711611</v>
      </c>
      <c r="CI21" s="33" t="n">
        <v>614</v>
      </c>
      <c r="CJ21" s="34" t="n">
        <v>0.459925093632959</v>
      </c>
      <c r="CK21" s="33" t="n">
        <v>632</v>
      </c>
      <c r="CL21" s="34" t="n">
        <v>0.473408239700375</v>
      </c>
      <c r="CM21" s="33" t="n">
        <v>605</v>
      </c>
      <c r="CN21" s="34" t="n">
        <v>0.453183520599251</v>
      </c>
      <c r="CO21" s="33" t="n">
        <v>7</v>
      </c>
      <c r="CP21" s="32" t="s">
        <v>98</v>
      </c>
      <c r="CQ21" s="33" t="n">
        <v>1335</v>
      </c>
      <c r="CR21" s="33" t="n">
        <v>783</v>
      </c>
      <c r="CS21" s="33" t="n">
        <v>93</v>
      </c>
      <c r="CT21" s="33" t="n">
        <v>758</v>
      </c>
      <c r="CU21" s="33" t="n">
        <v>116</v>
      </c>
      <c r="CV21" s="33" t="n">
        <v>784</v>
      </c>
      <c r="CW21" s="33" t="n">
        <v>92</v>
      </c>
      <c r="CX21" s="33" t="n">
        <v>722</v>
      </c>
      <c r="CY21" s="33" t="n">
        <v>101</v>
      </c>
      <c r="CZ21" s="33" t="n">
        <v>719</v>
      </c>
      <c r="DA21" s="33" t="n">
        <v>94</v>
      </c>
      <c r="DB21" s="33" t="n">
        <v>718</v>
      </c>
      <c r="DC21" s="33" t="n">
        <v>93</v>
      </c>
      <c r="DD21" s="33" t="n">
        <v>754</v>
      </c>
      <c r="DE21" s="33" t="n">
        <v>72</v>
      </c>
      <c r="DF21" s="32" t="s">
        <v>98</v>
      </c>
      <c r="DG21" s="33" t="n">
        <v>1335</v>
      </c>
      <c r="DH21" s="33" t="n">
        <v>712</v>
      </c>
      <c r="DI21" s="33" t="n">
        <v>92</v>
      </c>
      <c r="DJ21" s="33" t="n">
        <v>711</v>
      </c>
      <c r="DK21" s="33" t="n">
        <v>91</v>
      </c>
      <c r="DL21" s="33" t="n">
        <v>700</v>
      </c>
      <c r="DM21" s="33" t="n">
        <v>81</v>
      </c>
      <c r="DN21" s="33" t="n">
        <v>703</v>
      </c>
      <c r="DO21" s="33" t="n">
        <v>88</v>
      </c>
      <c r="DP21" s="33" t="n">
        <v>703</v>
      </c>
      <c r="DQ21" s="33" t="n">
        <v>92</v>
      </c>
      <c r="DR21" s="33" t="n">
        <v>689</v>
      </c>
      <c r="DS21" s="33" t="n">
        <v>93</v>
      </c>
      <c r="DT21" s="33" t="n">
        <v>733</v>
      </c>
      <c r="DU21" s="33" t="n">
        <v>81</v>
      </c>
      <c r="DV21" s="33" t="n">
        <v>770</v>
      </c>
      <c r="DW21" s="33" t="n">
        <v>68</v>
      </c>
      <c r="DX21" s="32" t="s">
        <v>98</v>
      </c>
      <c r="DY21" s="33" t="n">
        <v>1335</v>
      </c>
      <c r="DZ21" s="33" t="n">
        <v>681</v>
      </c>
      <c r="EA21" s="34" t="n">
        <v>0.649189704480458</v>
      </c>
      <c r="EB21" s="33" t="n">
        <v>368</v>
      </c>
      <c r="EC21" s="34" t="n">
        <v>0.350810295519542</v>
      </c>
      <c r="ED21" s="33" t="n">
        <v>400</v>
      </c>
      <c r="EE21" s="33" t="n">
        <v>36</v>
      </c>
      <c r="EF21" s="33" t="n">
        <v>4</v>
      </c>
      <c r="EG21" s="33" t="n">
        <v>3</v>
      </c>
    </row>
    <row r="22" customFormat="false" ht="11.5" hidden="false" customHeight="false" outlineLevel="0" collapsed="false">
      <c r="A22" s="32" t="s">
        <v>99</v>
      </c>
      <c r="B22" s="33" t="n">
        <v>1139</v>
      </c>
      <c r="C22" s="33" t="n">
        <v>992</v>
      </c>
      <c r="D22" s="34" t="n">
        <v>0.874779541446208</v>
      </c>
      <c r="E22" s="33" t="n">
        <v>85</v>
      </c>
      <c r="F22" s="34" t="n">
        <v>0.0749559082892416</v>
      </c>
      <c r="G22" s="33" t="n">
        <v>1</v>
      </c>
      <c r="H22" s="34" t="n">
        <v>0.000881834215167549</v>
      </c>
      <c r="I22" s="33" t="n">
        <v>20</v>
      </c>
      <c r="J22" s="34" t="n">
        <v>0.017636684303351</v>
      </c>
      <c r="K22" s="33" t="n">
        <v>0</v>
      </c>
      <c r="L22" s="34" t="n">
        <v>0</v>
      </c>
      <c r="M22" s="33" t="n">
        <v>16</v>
      </c>
      <c r="N22" s="34" t="n">
        <v>0.0141093474426808</v>
      </c>
      <c r="O22" s="33" t="n">
        <v>0</v>
      </c>
      <c r="P22" s="34" t="n">
        <v>0</v>
      </c>
      <c r="Q22" s="33" t="n">
        <v>3</v>
      </c>
      <c r="R22" s="34" t="n">
        <v>0.00264550264550265</v>
      </c>
      <c r="S22" s="33" t="n">
        <v>0</v>
      </c>
      <c r="T22" s="34" t="n">
        <v>0</v>
      </c>
      <c r="U22" s="33" t="n">
        <v>3</v>
      </c>
      <c r="V22" s="34" t="n">
        <v>0.00264550264550265</v>
      </c>
      <c r="W22" s="33" t="n">
        <v>14</v>
      </c>
      <c r="X22" s="32" t="s">
        <v>99</v>
      </c>
      <c r="Y22" s="33" t="n">
        <v>1139</v>
      </c>
      <c r="Z22" s="33" t="n">
        <v>956</v>
      </c>
      <c r="AA22" s="34" t="n">
        <v>0.858939802336029</v>
      </c>
      <c r="AB22" s="33" t="n">
        <v>125</v>
      </c>
      <c r="AC22" s="34" t="n">
        <v>0.112309074573226</v>
      </c>
      <c r="AD22" s="33" t="n">
        <v>19</v>
      </c>
      <c r="AE22" s="34" t="n">
        <v>0.0170709793351303</v>
      </c>
      <c r="AF22" s="33" t="n">
        <v>5</v>
      </c>
      <c r="AG22" s="34" t="n">
        <v>0.00449236298292902</v>
      </c>
      <c r="AH22" s="33" t="n">
        <v>6</v>
      </c>
      <c r="AI22" s="34" t="n">
        <v>0.00539083557951483</v>
      </c>
      <c r="AJ22" s="33" t="n">
        <v>2</v>
      </c>
      <c r="AK22" s="33" t="n">
        <v>1004</v>
      </c>
      <c r="AL22" s="34" t="n">
        <v>0.905320108205591</v>
      </c>
      <c r="AM22" s="33" t="n">
        <v>103</v>
      </c>
      <c r="AN22" s="34" t="n">
        <v>0.0928764652840397</v>
      </c>
      <c r="AO22" s="33" t="n">
        <v>2</v>
      </c>
      <c r="AP22" s="32" t="s">
        <v>99</v>
      </c>
      <c r="AQ22" s="33" t="n">
        <v>1139</v>
      </c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3" t="n">
        <v>1004</v>
      </c>
      <c r="BG22" s="34" t="n">
        <v>0.994059405940594</v>
      </c>
      <c r="BH22" s="36" t="n">
        <v>6</v>
      </c>
      <c r="BI22" s="32" t="s">
        <v>99</v>
      </c>
      <c r="BJ22" s="33" t="n">
        <v>1139</v>
      </c>
      <c r="BK22" s="33" t="n">
        <v>835</v>
      </c>
      <c r="BL22" s="34" t="n">
        <v>0.733099209833187</v>
      </c>
      <c r="BM22" s="33" t="n">
        <v>912</v>
      </c>
      <c r="BN22" s="34" t="n">
        <v>0.800702370500439</v>
      </c>
      <c r="BO22" s="33" t="n">
        <v>848</v>
      </c>
      <c r="BP22" s="34" t="n">
        <v>0.74451273046532</v>
      </c>
      <c r="BQ22" s="33" t="n">
        <v>23</v>
      </c>
      <c r="BR22" s="33" t="n">
        <v>956</v>
      </c>
      <c r="BS22" s="34" t="n">
        <v>0.989648033126294</v>
      </c>
      <c r="BT22" s="33" t="n">
        <v>10</v>
      </c>
      <c r="BU22" s="33" t="n">
        <v>964</v>
      </c>
      <c r="BV22" s="34" t="n">
        <v>0.982670744138634</v>
      </c>
      <c r="BW22" s="33" t="n">
        <v>17</v>
      </c>
      <c r="BX22" s="32" t="s">
        <v>99</v>
      </c>
      <c r="BY22" s="33" t="n">
        <v>1139</v>
      </c>
      <c r="BZ22" s="33" t="n">
        <v>550</v>
      </c>
      <c r="CA22" s="34" t="n">
        <v>0.4828797190518</v>
      </c>
      <c r="CB22" s="33" t="n">
        <v>525</v>
      </c>
      <c r="CC22" s="34" t="n">
        <v>0.460930640913082</v>
      </c>
      <c r="CD22" s="33" t="n">
        <v>557</v>
      </c>
      <c r="CE22" s="34" t="n">
        <v>0.489025460930641</v>
      </c>
      <c r="CF22" s="33" t="n">
        <v>9</v>
      </c>
      <c r="CG22" s="33" t="n">
        <v>526</v>
      </c>
      <c r="CH22" s="34" t="n">
        <v>0.46180860403863</v>
      </c>
      <c r="CI22" s="33" t="n">
        <v>506</v>
      </c>
      <c r="CJ22" s="34" t="n">
        <v>0.444249341527656</v>
      </c>
      <c r="CK22" s="33" t="n">
        <v>509</v>
      </c>
      <c r="CL22" s="34" t="n">
        <v>0.446883230904302</v>
      </c>
      <c r="CM22" s="33" t="n">
        <v>505</v>
      </c>
      <c r="CN22" s="34" t="n">
        <v>0.443371378402107</v>
      </c>
      <c r="CO22" s="33" t="n">
        <v>5</v>
      </c>
      <c r="CP22" s="32" t="s">
        <v>99</v>
      </c>
      <c r="CQ22" s="33" t="n">
        <v>1139</v>
      </c>
      <c r="CR22" s="33" t="n">
        <v>687</v>
      </c>
      <c r="CS22" s="33" t="n">
        <v>76</v>
      </c>
      <c r="CT22" s="33" t="n">
        <v>650</v>
      </c>
      <c r="CU22" s="33" t="n">
        <v>110</v>
      </c>
      <c r="CV22" s="33" t="n">
        <v>667</v>
      </c>
      <c r="CW22" s="33" t="n">
        <v>92</v>
      </c>
      <c r="CX22" s="33" t="n">
        <v>627</v>
      </c>
      <c r="CY22" s="33" t="n">
        <v>92</v>
      </c>
      <c r="CZ22" s="33" t="n">
        <v>618</v>
      </c>
      <c r="DA22" s="33" t="n">
        <v>83</v>
      </c>
      <c r="DB22" s="33" t="n">
        <v>618</v>
      </c>
      <c r="DC22" s="33" t="n">
        <v>80</v>
      </c>
      <c r="DD22" s="33" t="n">
        <v>640</v>
      </c>
      <c r="DE22" s="33" t="n">
        <v>69</v>
      </c>
      <c r="DF22" s="32" t="s">
        <v>99</v>
      </c>
      <c r="DG22" s="33" t="n">
        <v>1139</v>
      </c>
      <c r="DH22" s="33" t="n">
        <v>595</v>
      </c>
      <c r="DI22" s="33" t="n">
        <v>89</v>
      </c>
      <c r="DJ22" s="33" t="n">
        <v>595</v>
      </c>
      <c r="DK22" s="33" t="n">
        <v>87</v>
      </c>
      <c r="DL22" s="33" t="n">
        <v>602</v>
      </c>
      <c r="DM22" s="33" t="n">
        <v>73</v>
      </c>
      <c r="DN22" s="33" t="n">
        <v>593</v>
      </c>
      <c r="DO22" s="33" t="n">
        <v>84</v>
      </c>
      <c r="DP22" s="33" t="n">
        <v>596</v>
      </c>
      <c r="DQ22" s="33" t="n">
        <v>82</v>
      </c>
      <c r="DR22" s="33" t="n">
        <v>586</v>
      </c>
      <c r="DS22" s="33" t="n">
        <v>87</v>
      </c>
      <c r="DT22" s="33" t="n">
        <v>599</v>
      </c>
      <c r="DU22" s="33" t="n">
        <v>81</v>
      </c>
      <c r="DV22" s="33" t="n">
        <v>641</v>
      </c>
      <c r="DW22" s="33" t="n">
        <v>66</v>
      </c>
      <c r="DX22" s="32" t="s">
        <v>99</v>
      </c>
      <c r="DY22" s="33" t="n">
        <v>1139</v>
      </c>
      <c r="DZ22" s="33" t="n">
        <v>589</v>
      </c>
      <c r="EA22" s="34" t="n">
        <v>0.651548672566372</v>
      </c>
      <c r="EB22" s="33" t="n">
        <v>315</v>
      </c>
      <c r="EC22" s="34" t="n">
        <v>0.348451327433628</v>
      </c>
      <c r="ED22" s="33" t="n">
        <v>354</v>
      </c>
      <c r="EE22" s="33" t="n">
        <v>36</v>
      </c>
      <c r="EF22" s="33" t="n">
        <v>0</v>
      </c>
      <c r="EG22" s="33" t="n">
        <v>3</v>
      </c>
    </row>
    <row r="23" customFormat="false" ht="11.5" hidden="false" customHeight="false" outlineLevel="0" collapsed="false">
      <c r="A23" s="32" t="s">
        <v>100</v>
      </c>
      <c r="B23" s="33" t="n">
        <v>602</v>
      </c>
      <c r="C23" s="33" t="n">
        <v>475</v>
      </c>
      <c r="D23" s="34" t="n">
        <v>0.789036544850498</v>
      </c>
      <c r="E23" s="33" t="n">
        <v>73</v>
      </c>
      <c r="F23" s="34" t="n">
        <v>0.121262458471761</v>
      </c>
      <c r="G23" s="33" t="n">
        <v>0</v>
      </c>
      <c r="H23" s="34" t="n">
        <v>0</v>
      </c>
      <c r="I23" s="33" t="n">
        <v>11</v>
      </c>
      <c r="J23" s="34" t="n">
        <v>0.0182724252491694</v>
      </c>
      <c r="K23" s="33" t="n">
        <v>0</v>
      </c>
      <c r="L23" s="34" t="n">
        <v>0</v>
      </c>
      <c r="M23" s="33" t="n">
        <v>31</v>
      </c>
      <c r="N23" s="34" t="n">
        <v>0.0514950166112957</v>
      </c>
      <c r="O23" s="33" t="n">
        <v>1</v>
      </c>
      <c r="P23" s="34" t="n">
        <v>0.00166112956810631</v>
      </c>
      <c r="Q23" s="33" t="n">
        <v>0</v>
      </c>
      <c r="R23" s="34" t="n">
        <v>0</v>
      </c>
      <c r="S23" s="33" t="n">
        <v>0</v>
      </c>
      <c r="T23" s="34" t="n">
        <v>0</v>
      </c>
      <c r="U23" s="33" t="n">
        <v>3</v>
      </c>
      <c r="V23" s="34" t="n">
        <v>0.00498338870431894</v>
      </c>
      <c r="W23" s="33" t="n">
        <v>8</v>
      </c>
      <c r="X23" s="32" t="s">
        <v>100</v>
      </c>
      <c r="Y23" s="33" t="n">
        <v>602</v>
      </c>
      <c r="Z23" s="33" t="n">
        <v>416</v>
      </c>
      <c r="AA23" s="34" t="n">
        <v>0.732394366197183</v>
      </c>
      <c r="AB23" s="33" t="n">
        <v>123</v>
      </c>
      <c r="AC23" s="34" t="n">
        <v>0.216549295774648</v>
      </c>
      <c r="AD23" s="33" t="n">
        <v>22</v>
      </c>
      <c r="AE23" s="34" t="n">
        <v>0.0387323943661972</v>
      </c>
      <c r="AF23" s="33" t="n">
        <v>6</v>
      </c>
      <c r="AG23" s="34" t="n">
        <v>0.0105633802816901</v>
      </c>
      <c r="AH23" s="33" t="n">
        <v>1</v>
      </c>
      <c r="AI23" s="34" t="n">
        <v>0.00176056338028169</v>
      </c>
      <c r="AJ23" s="33" t="n">
        <v>0</v>
      </c>
      <c r="AK23" s="33" t="n">
        <v>441</v>
      </c>
      <c r="AL23" s="34" t="n">
        <v>0.796028880866426</v>
      </c>
      <c r="AM23" s="33" t="n">
        <v>113</v>
      </c>
      <c r="AN23" s="34" t="n">
        <v>0.203971119133574</v>
      </c>
      <c r="AO23" s="33" t="n">
        <v>0</v>
      </c>
      <c r="AP23" s="32" t="s">
        <v>100</v>
      </c>
      <c r="AQ23" s="33" t="n">
        <v>602</v>
      </c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3" t="n">
        <v>473</v>
      </c>
      <c r="BD23" s="34" t="n">
        <v>0.991614255765199</v>
      </c>
      <c r="BE23" s="33" t="n">
        <v>4</v>
      </c>
      <c r="BF23" s="35"/>
      <c r="BG23" s="35"/>
      <c r="BH23" s="35"/>
      <c r="BI23" s="32" t="s">
        <v>100</v>
      </c>
      <c r="BJ23" s="33" t="n">
        <v>602</v>
      </c>
      <c r="BK23" s="33" t="n">
        <v>315</v>
      </c>
      <c r="BL23" s="34" t="n">
        <v>0.523255813953488</v>
      </c>
      <c r="BM23" s="33" t="n">
        <v>330</v>
      </c>
      <c r="BN23" s="34" t="n">
        <v>0.548172757475083</v>
      </c>
      <c r="BO23" s="33" t="n">
        <v>387</v>
      </c>
      <c r="BP23" s="34" t="n">
        <v>0.642857142857143</v>
      </c>
      <c r="BQ23" s="33" t="n">
        <v>5</v>
      </c>
      <c r="BR23" s="33" t="n">
        <v>447</v>
      </c>
      <c r="BS23" s="34" t="n">
        <v>0.99554565701559</v>
      </c>
      <c r="BT23" s="33" t="n">
        <v>2</v>
      </c>
      <c r="BU23" s="33" t="n">
        <v>452</v>
      </c>
      <c r="BV23" s="34" t="n">
        <v>0.991228070175439</v>
      </c>
      <c r="BW23" s="33" t="n">
        <v>4</v>
      </c>
      <c r="BX23" s="32" t="s">
        <v>100</v>
      </c>
      <c r="BY23" s="33" t="n">
        <v>602</v>
      </c>
      <c r="BZ23" s="33" t="n">
        <v>234</v>
      </c>
      <c r="CA23" s="34" t="n">
        <v>0.388704318936877</v>
      </c>
      <c r="CB23" s="33" t="n">
        <v>233</v>
      </c>
      <c r="CC23" s="34" t="n">
        <v>0.387043189368771</v>
      </c>
      <c r="CD23" s="33" t="n">
        <v>259</v>
      </c>
      <c r="CE23" s="34" t="n">
        <v>0.430232558139535</v>
      </c>
      <c r="CF23" s="33" t="n">
        <v>1</v>
      </c>
      <c r="CG23" s="33" t="n">
        <v>251</v>
      </c>
      <c r="CH23" s="34" t="n">
        <v>0.416943521594684</v>
      </c>
      <c r="CI23" s="33" t="n">
        <v>233</v>
      </c>
      <c r="CJ23" s="34" t="n">
        <v>0.387043189368771</v>
      </c>
      <c r="CK23" s="33" t="n">
        <v>234</v>
      </c>
      <c r="CL23" s="34" t="n">
        <v>0.388704318936877</v>
      </c>
      <c r="CM23" s="33" t="n">
        <v>205</v>
      </c>
      <c r="CN23" s="34" t="n">
        <v>0.340531561461794</v>
      </c>
      <c r="CO23" s="33" t="n">
        <v>2</v>
      </c>
      <c r="CP23" s="32" t="s">
        <v>100</v>
      </c>
      <c r="CQ23" s="33" t="n">
        <v>602</v>
      </c>
      <c r="CR23" s="33" t="n">
        <v>253</v>
      </c>
      <c r="CS23" s="33" t="n">
        <v>55</v>
      </c>
      <c r="CT23" s="33" t="n">
        <v>242</v>
      </c>
      <c r="CU23" s="33" t="n">
        <v>67</v>
      </c>
      <c r="CV23" s="33" t="n">
        <v>241</v>
      </c>
      <c r="CW23" s="33" t="n">
        <v>67</v>
      </c>
      <c r="CX23" s="33" t="n">
        <v>241</v>
      </c>
      <c r="CY23" s="33" t="n">
        <v>52</v>
      </c>
      <c r="CZ23" s="33" t="n">
        <v>244</v>
      </c>
      <c r="DA23" s="33" t="n">
        <v>47</v>
      </c>
      <c r="DB23" s="33" t="n">
        <v>235</v>
      </c>
      <c r="DC23" s="33" t="n">
        <v>56</v>
      </c>
      <c r="DD23" s="33" t="n">
        <v>246</v>
      </c>
      <c r="DE23" s="33" t="n">
        <v>46</v>
      </c>
      <c r="DF23" s="32" t="s">
        <v>100</v>
      </c>
      <c r="DG23" s="33" t="n">
        <v>602</v>
      </c>
      <c r="DH23" s="33" t="n">
        <v>235</v>
      </c>
      <c r="DI23" s="33" t="n">
        <v>46</v>
      </c>
      <c r="DJ23" s="33" t="n">
        <v>242</v>
      </c>
      <c r="DK23" s="33" t="n">
        <v>44</v>
      </c>
      <c r="DL23" s="33" t="n">
        <v>244</v>
      </c>
      <c r="DM23" s="33" t="n">
        <v>43</v>
      </c>
      <c r="DN23" s="33" t="n">
        <v>238</v>
      </c>
      <c r="DO23" s="33" t="n">
        <v>48</v>
      </c>
      <c r="DP23" s="33" t="n">
        <v>244</v>
      </c>
      <c r="DQ23" s="33" t="n">
        <v>43</v>
      </c>
      <c r="DR23" s="33" t="n">
        <v>240</v>
      </c>
      <c r="DS23" s="33" t="n">
        <v>43</v>
      </c>
      <c r="DT23" s="33" t="n">
        <v>257</v>
      </c>
      <c r="DU23" s="33" t="n">
        <v>35</v>
      </c>
      <c r="DV23" s="33" t="n">
        <v>253</v>
      </c>
      <c r="DW23" s="33" t="n">
        <v>38</v>
      </c>
      <c r="DX23" s="32" t="s">
        <v>100</v>
      </c>
      <c r="DY23" s="33" t="n">
        <v>602</v>
      </c>
      <c r="DZ23" s="33" t="n">
        <v>273</v>
      </c>
      <c r="EA23" s="34" t="n">
        <v>0.735849056603774</v>
      </c>
      <c r="EB23" s="33" t="n">
        <v>98</v>
      </c>
      <c r="EC23" s="34" t="n">
        <v>0.264150943396226</v>
      </c>
      <c r="ED23" s="33" t="n">
        <v>198</v>
      </c>
      <c r="EE23" s="33" t="n">
        <v>44</v>
      </c>
      <c r="EF23" s="33" t="n">
        <v>6</v>
      </c>
      <c r="EG23" s="33" t="n">
        <v>2</v>
      </c>
    </row>
    <row r="24" customFormat="false" ht="11.5" hidden="false" customHeight="false" outlineLevel="0" collapsed="false">
      <c r="A24" s="32" t="s">
        <v>101</v>
      </c>
      <c r="B24" s="33" t="n">
        <v>808</v>
      </c>
      <c r="C24" s="33" t="n">
        <v>656</v>
      </c>
      <c r="D24" s="34" t="n">
        <v>0.813895781637717</v>
      </c>
      <c r="E24" s="33" t="n">
        <v>94</v>
      </c>
      <c r="F24" s="34" t="n">
        <v>0.116625310173697</v>
      </c>
      <c r="G24" s="33" t="n">
        <v>1</v>
      </c>
      <c r="H24" s="34" t="n">
        <v>0.00124069478908189</v>
      </c>
      <c r="I24" s="33" t="n">
        <v>14</v>
      </c>
      <c r="J24" s="34" t="n">
        <v>0.0173697270471464</v>
      </c>
      <c r="K24" s="33" t="n">
        <v>1</v>
      </c>
      <c r="L24" s="34" t="n">
        <v>0.00124069478908189</v>
      </c>
      <c r="M24" s="33" t="n">
        <v>29</v>
      </c>
      <c r="N24" s="34" t="n">
        <v>0.0359801488833747</v>
      </c>
      <c r="O24" s="33" t="n">
        <v>0</v>
      </c>
      <c r="P24" s="34" t="n">
        <v>0</v>
      </c>
      <c r="Q24" s="33" t="n">
        <v>2</v>
      </c>
      <c r="R24" s="34" t="n">
        <v>0.00248138957816377</v>
      </c>
      <c r="S24" s="33" t="n">
        <v>0</v>
      </c>
      <c r="T24" s="34" t="n">
        <v>0</v>
      </c>
      <c r="U24" s="33" t="n">
        <v>4</v>
      </c>
      <c r="V24" s="34" t="n">
        <v>0.00496277915632754</v>
      </c>
      <c r="W24" s="33" t="n">
        <v>5</v>
      </c>
      <c r="X24" s="32" t="s">
        <v>101</v>
      </c>
      <c r="Y24" s="33" t="n">
        <v>808</v>
      </c>
      <c r="Z24" s="33" t="n">
        <v>584</v>
      </c>
      <c r="AA24" s="34" t="n">
        <v>0.764397905759162</v>
      </c>
      <c r="AB24" s="33" t="n">
        <v>145</v>
      </c>
      <c r="AC24" s="34" t="n">
        <v>0.18979057591623</v>
      </c>
      <c r="AD24" s="33" t="n">
        <v>24</v>
      </c>
      <c r="AE24" s="34" t="n">
        <v>0.031413612565445</v>
      </c>
      <c r="AF24" s="33" t="n">
        <v>7</v>
      </c>
      <c r="AG24" s="34" t="n">
        <v>0.00916230366492147</v>
      </c>
      <c r="AH24" s="33" t="n">
        <v>3</v>
      </c>
      <c r="AI24" s="34" t="n">
        <v>0.00392670157068063</v>
      </c>
      <c r="AJ24" s="33" t="n">
        <v>1</v>
      </c>
      <c r="AK24" s="33" t="n">
        <v>633</v>
      </c>
      <c r="AL24" s="34" t="n">
        <v>0.828534031413613</v>
      </c>
      <c r="AM24" s="33" t="n">
        <v>130</v>
      </c>
      <c r="AN24" s="34" t="n">
        <v>0.170157068062827</v>
      </c>
      <c r="AO24" s="33" t="n">
        <v>1</v>
      </c>
      <c r="AP24" s="32" t="s">
        <v>101</v>
      </c>
      <c r="AQ24" s="33" t="n">
        <v>808</v>
      </c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3" t="n">
        <v>660</v>
      </c>
      <c r="BD24" s="34" t="n">
        <v>0.995475113122172</v>
      </c>
      <c r="BE24" s="33" t="n">
        <v>3</v>
      </c>
      <c r="BF24" s="35"/>
      <c r="BG24" s="35"/>
      <c r="BH24" s="35"/>
      <c r="BI24" s="32" t="s">
        <v>101</v>
      </c>
      <c r="BJ24" s="33" t="n">
        <v>808</v>
      </c>
      <c r="BK24" s="33" t="n">
        <v>546</v>
      </c>
      <c r="BL24" s="34" t="n">
        <v>0.675742574257426</v>
      </c>
      <c r="BM24" s="33" t="n">
        <v>516</v>
      </c>
      <c r="BN24" s="34" t="n">
        <v>0.638613861386139</v>
      </c>
      <c r="BO24" s="33" t="n">
        <v>476</v>
      </c>
      <c r="BP24" s="34" t="n">
        <v>0.589108910891089</v>
      </c>
      <c r="BQ24" s="33" t="n">
        <v>7</v>
      </c>
      <c r="BR24" s="33" t="n">
        <v>634</v>
      </c>
      <c r="BS24" s="34" t="n">
        <v>0.993730407523511</v>
      </c>
      <c r="BT24" s="33" t="n">
        <v>4</v>
      </c>
      <c r="BU24" s="33" t="n">
        <v>627</v>
      </c>
      <c r="BV24" s="34" t="n">
        <v>0.984301412872842</v>
      </c>
      <c r="BW24" s="33" t="n">
        <v>10</v>
      </c>
      <c r="BX24" s="32" t="s">
        <v>101</v>
      </c>
      <c r="BY24" s="33" t="n">
        <v>808</v>
      </c>
      <c r="BZ24" s="33" t="n">
        <v>339</v>
      </c>
      <c r="CA24" s="34" t="n">
        <v>0.419554455445545</v>
      </c>
      <c r="CB24" s="33" t="n">
        <v>331</v>
      </c>
      <c r="CC24" s="34" t="n">
        <v>0.409653465346535</v>
      </c>
      <c r="CD24" s="33" t="n">
        <v>356</v>
      </c>
      <c r="CE24" s="34" t="n">
        <v>0.440594059405941</v>
      </c>
      <c r="CF24" s="33" t="n">
        <v>7</v>
      </c>
      <c r="CG24" s="33" t="n">
        <v>338</v>
      </c>
      <c r="CH24" s="34" t="n">
        <v>0.418316831683168</v>
      </c>
      <c r="CI24" s="33" t="n">
        <v>337</v>
      </c>
      <c r="CJ24" s="34" t="n">
        <v>0.417079207920792</v>
      </c>
      <c r="CK24" s="33" t="n">
        <v>320</v>
      </c>
      <c r="CL24" s="34" t="n">
        <v>0.396039603960396</v>
      </c>
      <c r="CM24" s="33" t="n">
        <v>305</v>
      </c>
      <c r="CN24" s="34" t="n">
        <v>0.377475247524753</v>
      </c>
      <c r="CO24" s="33" t="n">
        <v>10</v>
      </c>
      <c r="CP24" s="32" t="s">
        <v>101</v>
      </c>
      <c r="CQ24" s="33" t="n">
        <v>808</v>
      </c>
      <c r="CR24" s="33" t="n">
        <v>388</v>
      </c>
      <c r="CS24" s="33" t="n">
        <v>59</v>
      </c>
      <c r="CT24" s="33" t="n">
        <v>361</v>
      </c>
      <c r="CU24" s="33" t="n">
        <v>85</v>
      </c>
      <c r="CV24" s="33" t="n">
        <v>378</v>
      </c>
      <c r="CW24" s="33" t="n">
        <v>67</v>
      </c>
      <c r="CX24" s="33" t="n">
        <v>370</v>
      </c>
      <c r="CY24" s="33" t="n">
        <v>50</v>
      </c>
      <c r="CZ24" s="33" t="n">
        <v>356</v>
      </c>
      <c r="DA24" s="33" t="n">
        <v>52</v>
      </c>
      <c r="DB24" s="33" t="n">
        <v>354</v>
      </c>
      <c r="DC24" s="33" t="n">
        <v>55</v>
      </c>
      <c r="DD24" s="33" t="n">
        <v>382</v>
      </c>
      <c r="DE24" s="33" t="n">
        <v>29</v>
      </c>
      <c r="DF24" s="32" t="s">
        <v>101</v>
      </c>
      <c r="DG24" s="33" t="n">
        <v>808</v>
      </c>
      <c r="DH24" s="33" t="n">
        <v>350</v>
      </c>
      <c r="DI24" s="33" t="n">
        <v>49</v>
      </c>
      <c r="DJ24" s="33" t="n">
        <v>353</v>
      </c>
      <c r="DK24" s="33" t="n">
        <v>49</v>
      </c>
      <c r="DL24" s="33" t="n">
        <v>353</v>
      </c>
      <c r="DM24" s="33" t="n">
        <v>45</v>
      </c>
      <c r="DN24" s="33" t="n">
        <v>352</v>
      </c>
      <c r="DO24" s="33" t="n">
        <v>44</v>
      </c>
      <c r="DP24" s="33" t="n">
        <v>354</v>
      </c>
      <c r="DQ24" s="33" t="n">
        <v>44</v>
      </c>
      <c r="DR24" s="33" t="n">
        <v>349</v>
      </c>
      <c r="DS24" s="33" t="n">
        <v>45</v>
      </c>
      <c r="DT24" s="33" t="n">
        <v>364</v>
      </c>
      <c r="DU24" s="33" t="n">
        <v>41</v>
      </c>
      <c r="DV24" s="33" t="n">
        <v>386</v>
      </c>
      <c r="DW24" s="33" t="n">
        <v>30</v>
      </c>
      <c r="DX24" s="32" t="s">
        <v>101</v>
      </c>
      <c r="DY24" s="33" t="n">
        <v>808</v>
      </c>
      <c r="DZ24" s="33" t="n">
        <v>393</v>
      </c>
      <c r="EA24" s="34" t="n">
        <v>0.748571428571429</v>
      </c>
      <c r="EB24" s="33" t="n">
        <v>132</v>
      </c>
      <c r="EC24" s="34" t="n">
        <v>0.251428571428571</v>
      </c>
      <c r="ED24" s="33" t="n">
        <v>249</v>
      </c>
      <c r="EE24" s="33" t="n">
        <v>48</v>
      </c>
      <c r="EF24" s="33" t="n">
        <v>2</v>
      </c>
      <c r="EG24" s="33" t="n">
        <v>4</v>
      </c>
    </row>
    <row r="25" customFormat="false" ht="11.5" hidden="false" customHeight="false" outlineLevel="0" collapsed="false">
      <c r="A25" s="32" t="s">
        <v>102</v>
      </c>
      <c r="B25" s="33" t="n">
        <v>895</v>
      </c>
      <c r="C25" s="33" t="n">
        <v>784</v>
      </c>
      <c r="D25" s="34" t="n">
        <v>0.877939529675252</v>
      </c>
      <c r="E25" s="33" t="n">
        <v>62</v>
      </c>
      <c r="F25" s="34" t="n">
        <v>0.0694288913773796</v>
      </c>
      <c r="G25" s="33" t="n">
        <v>1</v>
      </c>
      <c r="H25" s="34" t="n">
        <v>0.00111982082866741</v>
      </c>
      <c r="I25" s="33" t="n">
        <v>18</v>
      </c>
      <c r="J25" s="34" t="n">
        <v>0.0201567749160134</v>
      </c>
      <c r="K25" s="33" t="n">
        <v>0</v>
      </c>
      <c r="L25" s="34" t="n">
        <v>0</v>
      </c>
      <c r="M25" s="33" t="n">
        <v>16</v>
      </c>
      <c r="N25" s="34" t="n">
        <v>0.0179171332586786</v>
      </c>
      <c r="O25" s="33" t="n">
        <v>0</v>
      </c>
      <c r="P25" s="34" t="n">
        <v>0</v>
      </c>
      <c r="Q25" s="33" t="n">
        <v>3</v>
      </c>
      <c r="R25" s="34" t="n">
        <v>0.00335946248600224</v>
      </c>
      <c r="S25" s="33" t="n">
        <v>0</v>
      </c>
      <c r="T25" s="34" t="n">
        <v>0</v>
      </c>
      <c r="U25" s="33" t="n">
        <v>1</v>
      </c>
      <c r="V25" s="34" t="n">
        <v>0.00111982082866741</v>
      </c>
      <c r="W25" s="33" t="n">
        <v>8</v>
      </c>
      <c r="X25" s="32" t="s">
        <v>102</v>
      </c>
      <c r="Y25" s="33" t="n">
        <v>895</v>
      </c>
      <c r="Z25" s="33" t="n">
        <v>736</v>
      </c>
      <c r="AA25" s="34" t="n">
        <v>0.855813953488372</v>
      </c>
      <c r="AB25" s="33" t="n">
        <v>93</v>
      </c>
      <c r="AC25" s="34" t="n">
        <v>0.108139534883721</v>
      </c>
      <c r="AD25" s="33" t="n">
        <v>12</v>
      </c>
      <c r="AE25" s="34" t="n">
        <v>0.013953488372093</v>
      </c>
      <c r="AF25" s="33" t="n">
        <v>12</v>
      </c>
      <c r="AG25" s="34" t="n">
        <v>0.013953488372093</v>
      </c>
      <c r="AH25" s="33" t="n">
        <v>6</v>
      </c>
      <c r="AI25" s="34" t="n">
        <v>0.00697674418604651</v>
      </c>
      <c r="AJ25" s="33" t="n">
        <v>1</v>
      </c>
      <c r="AK25" s="33" t="n">
        <v>783</v>
      </c>
      <c r="AL25" s="34" t="n">
        <v>0.907300115874855</v>
      </c>
      <c r="AM25" s="33" t="n">
        <v>78</v>
      </c>
      <c r="AN25" s="34" t="n">
        <v>0.0903823870220162</v>
      </c>
      <c r="AO25" s="33" t="n">
        <v>2</v>
      </c>
      <c r="AP25" s="32" t="s">
        <v>102</v>
      </c>
      <c r="AQ25" s="33" t="n">
        <v>895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3" t="n">
        <v>768</v>
      </c>
      <c r="BD25" s="34" t="n">
        <v>0.987146529562982</v>
      </c>
      <c r="BE25" s="33" t="n">
        <v>10</v>
      </c>
      <c r="BF25" s="35"/>
      <c r="BG25" s="35"/>
      <c r="BH25" s="35"/>
      <c r="BI25" s="32" t="s">
        <v>102</v>
      </c>
      <c r="BJ25" s="33" t="n">
        <v>895</v>
      </c>
      <c r="BK25" s="33" t="n">
        <v>621</v>
      </c>
      <c r="BL25" s="34" t="n">
        <v>0.693854748603352</v>
      </c>
      <c r="BM25" s="33" t="n">
        <v>693</v>
      </c>
      <c r="BN25" s="34" t="n">
        <v>0.774301675977654</v>
      </c>
      <c r="BO25" s="33" t="n">
        <v>628</v>
      </c>
      <c r="BP25" s="34" t="n">
        <v>0.701675977653631</v>
      </c>
      <c r="BQ25" s="33" t="n">
        <v>20</v>
      </c>
      <c r="BR25" s="33" t="n">
        <v>741</v>
      </c>
      <c r="BS25" s="34" t="n">
        <v>0.98931909212283</v>
      </c>
      <c r="BT25" s="33" t="n">
        <v>8</v>
      </c>
      <c r="BU25" s="33" t="n">
        <v>730</v>
      </c>
      <c r="BV25" s="34" t="n">
        <v>0.972037283621838</v>
      </c>
      <c r="BW25" s="33" t="n">
        <v>21</v>
      </c>
      <c r="BX25" s="32" t="s">
        <v>102</v>
      </c>
      <c r="BY25" s="33" t="n">
        <v>895</v>
      </c>
      <c r="BZ25" s="33" t="n">
        <v>371</v>
      </c>
      <c r="CA25" s="34" t="n">
        <v>0.414525139664805</v>
      </c>
      <c r="CB25" s="33" t="n">
        <v>366</v>
      </c>
      <c r="CC25" s="34" t="n">
        <v>0.408938547486034</v>
      </c>
      <c r="CD25" s="33" t="n">
        <v>398</v>
      </c>
      <c r="CE25" s="34" t="n">
        <v>0.444692737430168</v>
      </c>
      <c r="CF25" s="33" t="n">
        <v>13</v>
      </c>
      <c r="CG25" s="33" t="n">
        <v>364</v>
      </c>
      <c r="CH25" s="34" t="n">
        <v>0.406703910614525</v>
      </c>
      <c r="CI25" s="33" t="n">
        <v>360</v>
      </c>
      <c r="CJ25" s="34" t="n">
        <v>0.402234636871508</v>
      </c>
      <c r="CK25" s="33" t="n">
        <v>361</v>
      </c>
      <c r="CL25" s="34" t="n">
        <v>0.403351955307263</v>
      </c>
      <c r="CM25" s="33" t="n">
        <v>350</v>
      </c>
      <c r="CN25" s="34" t="n">
        <v>0.391061452513966</v>
      </c>
      <c r="CO25" s="33" t="n">
        <v>18</v>
      </c>
      <c r="CP25" s="32" t="s">
        <v>102</v>
      </c>
      <c r="CQ25" s="33" t="n">
        <v>895</v>
      </c>
      <c r="CR25" s="33" t="n">
        <v>456</v>
      </c>
      <c r="CS25" s="33" t="n">
        <v>68</v>
      </c>
      <c r="CT25" s="33" t="n">
        <v>438</v>
      </c>
      <c r="CU25" s="33" t="n">
        <v>90</v>
      </c>
      <c r="CV25" s="33" t="n">
        <v>451</v>
      </c>
      <c r="CW25" s="33" t="n">
        <v>71</v>
      </c>
      <c r="CX25" s="33" t="n">
        <v>408</v>
      </c>
      <c r="CY25" s="33" t="n">
        <v>74</v>
      </c>
      <c r="CZ25" s="33" t="n">
        <v>409</v>
      </c>
      <c r="DA25" s="33" t="n">
        <v>64</v>
      </c>
      <c r="DB25" s="33" t="n">
        <v>403</v>
      </c>
      <c r="DC25" s="33" t="n">
        <v>70</v>
      </c>
      <c r="DD25" s="33" t="n">
        <v>427</v>
      </c>
      <c r="DE25" s="33" t="n">
        <v>48</v>
      </c>
      <c r="DF25" s="32" t="s">
        <v>102</v>
      </c>
      <c r="DG25" s="33" t="n">
        <v>895</v>
      </c>
      <c r="DH25" s="33" t="n">
        <v>389</v>
      </c>
      <c r="DI25" s="33" t="n">
        <v>69</v>
      </c>
      <c r="DJ25" s="33" t="n">
        <v>392</v>
      </c>
      <c r="DK25" s="33" t="n">
        <v>63</v>
      </c>
      <c r="DL25" s="33" t="n">
        <v>401</v>
      </c>
      <c r="DM25" s="33" t="n">
        <v>55</v>
      </c>
      <c r="DN25" s="33" t="n">
        <v>387</v>
      </c>
      <c r="DO25" s="33" t="n">
        <v>66</v>
      </c>
      <c r="DP25" s="33" t="n">
        <v>393</v>
      </c>
      <c r="DQ25" s="33" t="n">
        <v>64</v>
      </c>
      <c r="DR25" s="33" t="n">
        <v>394</v>
      </c>
      <c r="DS25" s="33" t="n">
        <v>56</v>
      </c>
      <c r="DT25" s="33" t="n">
        <v>413</v>
      </c>
      <c r="DU25" s="33" t="n">
        <v>56</v>
      </c>
      <c r="DV25" s="33" t="n">
        <v>430</v>
      </c>
      <c r="DW25" s="33" t="n">
        <v>47</v>
      </c>
      <c r="DX25" s="32" t="s">
        <v>102</v>
      </c>
      <c r="DY25" s="33" t="n">
        <v>895</v>
      </c>
      <c r="DZ25" s="33" t="n">
        <v>450</v>
      </c>
      <c r="EA25" s="34" t="n">
        <v>0.71656050955414</v>
      </c>
      <c r="EB25" s="33" t="n">
        <v>178</v>
      </c>
      <c r="EC25" s="34" t="n">
        <v>0.28343949044586</v>
      </c>
      <c r="ED25" s="33" t="n">
        <v>273</v>
      </c>
      <c r="EE25" s="33" t="n">
        <v>24</v>
      </c>
      <c r="EF25" s="33" t="n">
        <v>0</v>
      </c>
      <c r="EG25" s="33" t="n">
        <v>0</v>
      </c>
    </row>
    <row r="26" customFormat="false" ht="11.5" hidden="false" customHeight="false" outlineLevel="0" collapsed="false">
      <c r="A26" s="32" t="s">
        <v>103</v>
      </c>
      <c r="B26" s="33" t="n">
        <v>887</v>
      </c>
      <c r="C26" s="33" t="n">
        <v>706</v>
      </c>
      <c r="D26" s="34" t="n">
        <v>0.804100227790433</v>
      </c>
      <c r="E26" s="33" t="n">
        <v>127</v>
      </c>
      <c r="F26" s="34" t="n">
        <v>0.144646924829157</v>
      </c>
      <c r="G26" s="33" t="n">
        <v>0</v>
      </c>
      <c r="H26" s="34" t="n">
        <v>0</v>
      </c>
      <c r="I26" s="33" t="n">
        <v>9</v>
      </c>
      <c r="J26" s="34" t="n">
        <v>0.010250569476082</v>
      </c>
      <c r="K26" s="33" t="n">
        <v>1</v>
      </c>
      <c r="L26" s="34" t="n">
        <v>0.00113895216400911</v>
      </c>
      <c r="M26" s="33" t="n">
        <v>15</v>
      </c>
      <c r="N26" s="34" t="n">
        <v>0.0170842824601367</v>
      </c>
      <c r="O26" s="33" t="n">
        <v>2</v>
      </c>
      <c r="P26" s="34" t="n">
        <v>0.00227790432801822</v>
      </c>
      <c r="Q26" s="33" t="n">
        <v>0</v>
      </c>
      <c r="R26" s="34" t="n">
        <v>0</v>
      </c>
      <c r="S26" s="33" t="n">
        <v>0</v>
      </c>
      <c r="T26" s="34" t="n">
        <v>0</v>
      </c>
      <c r="U26" s="33" t="n">
        <v>6</v>
      </c>
      <c r="V26" s="34" t="n">
        <v>0.00683371298405467</v>
      </c>
      <c r="W26" s="33" t="n">
        <v>12</v>
      </c>
      <c r="X26" s="32" t="s">
        <v>103</v>
      </c>
      <c r="Y26" s="33" t="n">
        <v>887</v>
      </c>
      <c r="Z26" s="33" t="n">
        <v>633</v>
      </c>
      <c r="AA26" s="34" t="n">
        <v>0.742086752637749</v>
      </c>
      <c r="AB26" s="33" t="n">
        <v>194</v>
      </c>
      <c r="AC26" s="34" t="n">
        <v>0.227432590855803</v>
      </c>
      <c r="AD26" s="33" t="n">
        <v>8</v>
      </c>
      <c r="AE26" s="34" t="n">
        <v>0.00937866354044549</v>
      </c>
      <c r="AF26" s="33" t="n">
        <v>10</v>
      </c>
      <c r="AG26" s="34" t="n">
        <v>0.0117233294255569</v>
      </c>
      <c r="AH26" s="33" t="n">
        <v>8</v>
      </c>
      <c r="AI26" s="34" t="n">
        <v>0.00937866354044549</v>
      </c>
      <c r="AJ26" s="33" t="n">
        <v>0</v>
      </c>
      <c r="AK26" s="33" t="n">
        <v>683</v>
      </c>
      <c r="AL26" s="34" t="n">
        <v>0.804475853945819</v>
      </c>
      <c r="AM26" s="33" t="n">
        <v>166</v>
      </c>
      <c r="AN26" s="34" t="n">
        <v>0.195524146054181</v>
      </c>
      <c r="AO26" s="33" t="n">
        <v>0</v>
      </c>
      <c r="AP26" s="32" t="s">
        <v>103</v>
      </c>
      <c r="AQ26" s="33" t="n">
        <v>887</v>
      </c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3" t="n">
        <v>731</v>
      </c>
      <c r="BD26" s="34" t="n">
        <v>0.990514905149052</v>
      </c>
      <c r="BE26" s="33" t="n">
        <v>7</v>
      </c>
      <c r="BF26" s="35"/>
      <c r="BG26" s="35"/>
      <c r="BH26" s="35"/>
      <c r="BI26" s="32" t="s">
        <v>103</v>
      </c>
      <c r="BJ26" s="33" t="n">
        <v>887</v>
      </c>
      <c r="BK26" s="33" t="n">
        <v>584</v>
      </c>
      <c r="BL26" s="34" t="n">
        <v>0.658399098083427</v>
      </c>
      <c r="BM26" s="33" t="n">
        <v>593</v>
      </c>
      <c r="BN26" s="34" t="n">
        <v>0.668545659526494</v>
      </c>
      <c r="BO26" s="33" t="n">
        <v>617</v>
      </c>
      <c r="BP26" s="34" t="n">
        <v>0.695603156708005</v>
      </c>
      <c r="BQ26" s="33" t="n">
        <v>18</v>
      </c>
      <c r="BR26" s="33" t="n">
        <v>707</v>
      </c>
      <c r="BS26" s="34" t="n">
        <v>0.990196078431373</v>
      </c>
      <c r="BT26" s="33" t="n">
        <v>7</v>
      </c>
      <c r="BU26" s="33" t="n">
        <v>711</v>
      </c>
      <c r="BV26" s="34" t="n">
        <v>0.988873435326843</v>
      </c>
      <c r="BW26" s="33" t="n">
        <v>8</v>
      </c>
      <c r="BX26" s="32" t="s">
        <v>103</v>
      </c>
      <c r="BY26" s="33" t="n">
        <v>887</v>
      </c>
      <c r="BZ26" s="33" t="n">
        <v>430</v>
      </c>
      <c r="CA26" s="34" t="n">
        <v>0.4847801578354</v>
      </c>
      <c r="CB26" s="33" t="n">
        <v>420</v>
      </c>
      <c r="CC26" s="34" t="n">
        <v>0.473506200676437</v>
      </c>
      <c r="CD26" s="33" t="n">
        <v>430</v>
      </c>
      <c r="CE26" s="34" t="n">
        <v>0.4847801578354</v>
      </c>
      <c r="CF26" s="33" t="n">
        <v>3</v>
      </c>
      <c r="CG26" s="33" t="n">
        <v>412</v>
      </c>
      <c r="CH26" s="34" t="n">
        <v>0.464487034949267</v>
      </c>
      <c r="CI26" s="33" t="n">
        <v>406</v>
      </c>
      <c r="CJ26" s="34" t="n">
        <v>0.45772266065389</v>
      </c>
      <c r="CK26" s="33" t="n">
        <v>405</v>
      </c>
      <c r="CL26" s="34" t="n">
        <v>0.456595264937993</v>
      </c>
      <c r="CM26" s="33" t="n">
        <v>382</v>
      </c>
      <c r="CN26" s="34" t="n">
        <v>0.430665163472379</v>
      </c>
      <c r="CO26" s="33" t="n">
        <v>2</v>
      </c>
      <c r="CP26" s="32" t="s">
        <v>103</v>
      </c>
      <c r="CQ26" s="33" t="n">
        <v>887</v>
      </c>
      <c r="CR26" s="33" t="n">
        <v>510</v>
      </c>
      <c r="CS26" s="33" t="n">
        <v>74</v>
      </c>
      <c r="CT26" s="33" t="n">
        <v>486</v>
      </c>
      <c r="CU26" s="33" t="n">
        <v>92</v>
      </c>
      <c r="CV26" s="33" t="n">
        <v>498</v>
      </c>
      <c r="CW26" s="33" t="n">
        <v>79</v>
      </c>
      <c r="CX26" s="33" t="n">
        <v>476</v>
      </c>
      <c r="CY26" s="33" t="n">
        <v>74</v>
      </c>
      <c r="CZ26" s="33" t="n">
        <v>475</v>
      </c>
      <c r="DA26" s="33" t="n">
        <v>70</v>
      </c>
      <c r="DB26" s="33" t="n">
        <v>473</v>
      </c>
      <c r="DC26" s="33" t="n">
        <v>76</v>
      </c>
      <c r="DD26" s="33" t="n">
        <v>483</v>
      </c>
      <c r="DE26" s="33" t="n">
        <v>58</v>
      </c>
      <c r="DF26" s="32" t="s">
        <v>103</v>
      </c>
      <c r="DG26" s="33" t="n">
        <v>887</v>
      </c>
      <c r="DH26" s="33" t="n">
        <v>461</v>
      </c>
      <c r="DI26" s="33" t="n">
        <v>76</v>
      </c>
      <c r="DJ26" s="33" t="n">
        <v>464</v>
      </c>
      <c r="DK26" s="33" t="n">
        <v>69</v>
      </c>
      <c r="DL26" s="33" t="n">
        <v>465</v>
      </c>
      <c r="DM26" s="33" t="n">
        <v>68</v>
      </c>
      <c r="DN26" s="33" t="n">
        <v>452</v>
      </c>
      <c r="DO26" s="33" t="n">
        <v>76</v>
      </c>
      <c r="DP26" s="33" t="n">
        <v>457</v>
      </c>
      <c r="DQ26" s="33" t="n">
        <v>77</v>
      </c>
      <c r="DR26" s="33" t="n">
        <v>458</v>
      </c>
      <c r="DS26" s="33" t="n">
        <v>75</v>
      </c>
      <c r="DT26" s="33" t="n">
        <v>479</v>
      </c>
      <c r="DU26" s="33" t="n">
        <v>63</v>
      </c>
      <c r="DV26" s="33" t="n">
        <v>507</v>
      </c>
      <c r="DW26" s="33" t="n">
        <v>50</v>
      </c>
      <c r="DX26" s="32" t="s">
        <v>103</v>
      </c>
      <c r="DY26" s="33" t="n">
        <v>887</v>
      </c>
      <c r="DZ26" s="33" t="n">
        <v>413</v>
      </c>
      <c r="EA26" s="34" t="n">
        <v>0.615499254843517</v>
      </c>
      <c r="EB26" s="33" t="n">
        <v>258</v>
      </c>
      <c r="EC26" s="34" t="n">
        <v>0.384500745156483</v>
      </c>
      <c r="ED26" s="33" t="n">
        <v>270</v>
      </c>
      <c r="EE26" s="33" t="n">
        <v>50</v>
      </c>
      <c r="EF26" s="33" t="n">
        <v>3</v>
      </c>
      <c r="EG26" s="33" t="n">
        <v>3</v>
      </c>
    </row>
    <row r="27" customFormat="false" ht="11.5" hidden="false" customHeight="false" outlineLevel="0" collapsed="false">
      <c r="A27" s="32" t="s">
        <v>104</v>
      </c>
      <c r="B27" s="33" t="n">
        <v>1401</v>
      </c>
      <c r="C27" s="33" t="n">
        <v>1137</v>
      </c>
      <c r="D27" s="34" t="n">
        <v>0.814469914040115</v>
      </c>
      <c r="E27" s="33" t="n">
        <v>198</v>
      </c>
      <c r="F27" s="34" t="n">
        <v>0.141833810888252</v>
      </c>
      <c r="G27" s="33" t="n">
        <v>0</v>
      </c>
      <c r="H27" s="34" t="n">
        <v>0</v>
      </c>
      <c r="I27" s="33" t="n">
        <v>15</v>
      </c>
      <c r="J27" s="34" t="n">
        <v>0.0107449856733524</v>
      </c>
      <c r="K27" s="33" t="n">
        <v>3</v>
      </c>
      <c r="L27" s="34" t="n">
        <v>0.00214899713467049</v>
      </c>
      <c r="M27" s="33" t="n">
        <v>18</v>
      </c>
      <c r="N27" s="34" t="n">
        <v>0.0128939828080229</v>
      </c>
      <c r="O27" s="33" t="n">
        <v>2</v>
      </c>
      <c r="P27" s="34" t="n">
        <v>0.00143266475644699</v>
      </c>
      <c r="Q27" s="33" t="n">
        <v>0</v>
      </c>
      <c r="R27" s="34" t="n">
        <v>0</v>
      </c>
      <c r="S27" s="33" t="n">
        <v>1</v>
      </c>
      <c r="T27" s="34" t="n">
        <v>0.000716332378223496</v>
      </c>
      <c r="U27" s="33" t="n">
        <v>3</v>
      </c>
      <c r="V27" s="34" t="n">
        <v>0.00214899713467049</v>
      </c>
      <c r="W27" s="33" t="n">
        <v>19</v>
      </c>
      <c r="X27" s="32" t="s">
        <v>104</v>
      </c>
      <c r="Y27" s="33" t="n">
        <v>1401</v>
      </c>
      <c r="Z27" s="33" t="n">
        <v>1050</v>
      </c>
      <c r="AA27" s="34" t="n">
        <v>0.760318609703114</v>
      </c>
      <c r="AB27" s="33" t="n">
        <v>297</v>
      </c>
      <c r="AC27" s="34" t="n">
        <v>0.215061549601738</v>
      </c>
      <c r="AD27" s="33" t="n">
        <v>19</v>
      </c>
      <c r="AE27" s="34" t="n">
        <v>0.0137581462708182</v>
      </c>
      <c r="AF27" s="33" t="n">
        <v>10</v>
      </c>
      <c r="AG27" s="34" t="n">
        <v>0.00724112961622013</v>
      </c>
      <c r="AH27" s="33" t="n">
        <v>3</v>
      </c>
      <c r="AI27" s="34" t="n">
        <v>0.00217233888486604</v>
      </c>
      <c r="AJ27" s="33" t="n">
        <v>2</v>
      </c>
      <c r="AK27" s="33" t="n">
        <v>1115</v>
      </c>
      <c r="AL27" s="34" t="n">
        <v>0.816849816849817</v>
      </c>
      <c r="AM27" s="33" t="n">
        <v>248</v>
      </c>
      <c r="AN27" s="34" t="n">
        <v>0.181684981684982</v>
      </c>
      <c r="AO27" s="33" t="n">
        <v>2</v>
      </c>
      <c r="AP27" s="32" t="s">
        <v>104</v>
      </c>
      <c r="AQ27" s="33" t="n">
        <v>1401</v>
      </c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3" t="n">
        <v>1183</v>
      </c>
      <c r="BD27" s="34" t="n">
        <v>0.995791245791246</v>
      </c>
      <c r="BE27" s="33" t="n">
        <v>5</v>
      </c>
      <c r="BF27" s="35"/>
      <c r="BG27" s="35"/>
      <c r="BH27" s="35"/>
      <c r="BI27" s="32" t="s">
        <v>104</v>
      </c>
      <c r="BJ27" s="33" t="n">
        <v>1401</v>
      </c>
      <c r="BK27" s="33" t="n">
        <v>1046</v>
      </c>
      <c r="BL27" s="34" t="n">
        <v>0.746609564596717</v>
      </c>
      <c r="BM27" s="33" t="n">
        <v>1021</v>
      </c>
      <c r="BN27" s="34" t="n">
        <v>0.728765167737331</v>
      </c>
      <c r="BO27" s="33" t="n">
        <v>993</v>
      </c>
      <c r="BP27" s="34" t="n">
        <v>0.708779443254818</v>
      </c>
      <c r="BQ27" s="33" t="n">
        <v>19</v>
      </c>
      <c r="BR27" s="33" t="n">
        <v>1126</v>
      </c>
      <c r="BS27" s="34" t="n">
        <v>0.995579133510168</v>
      </c>
      <c r="BT27" s="33" t="n">
        <v>5</v>
      </c>
      <c r="BU27" s="33" t="n">
        <v>1154</v>
      </c>
      <c r="BV27" s="34" t="n">
        <v>0.988013698630137</v>
      </c>
      <c r="BW27" s="33" t="n">
        <v>14</v>
      </c>
      <c r="BX27" s="32" t="s">
        <v>104</v>
      </c>
      <c r="BY27" s="33" t="n">
        <v>1401</v>
      </c>
      <c r="BZ27" s="33" t="n">
        <v>717</v>
      </c>
      <c r="CA27" s="34" t="n">
        <v>0.511777301927195</v>
      </c>
      <c r="CB27" s="33" t="n">
        <v>699</v>
      </c>
      <c r="CC27" s="34" t="n">
        <v>0.498929336188437</v>
      </c>
      <c r="CD27" s="33" t="n">
        <v>734</v>
      </c>
      <c r="CE27" s="34" t="n">
        <v>0.523911491791578</v>
      </c>
      <c r="CF27" s="33" t="n">
        <v>6</v>
      </c>
      <c r="CG27" s="33" t="n">
        <v>712</v>
      </c>
      <c r="CH27" s="34" t="n">
        <v>0.508208422555318</v>
      </c>
      <c r="CI27" s="33" t="n">
        <v>693</v>
      </c>
      <c r="CJ27" s="34" t="n">
        <v>0.494646680942184</v>
      </c>
      <c r="CK27" s="33" t="n">
        <v>698</v>
      </c>
      <c r="CL27" s="34" t="n">
        <v>0.498215560314061</v>
      </c>
      <c r="CM27" s="33" t="n">
        <v>681</v>
      </c>
      <c r="CN27" s="34" t="n">
        <v>0.486081370449679</v>
      </c>
      <c r="CO27" s="33" t="n">
        <v>8</v>
      </c>
      <c r="CP27" s="32" t="s">
        <v>104</v>
      </c>
      <c r="CQ27" s="33" t="n">
        <v>1401</v>
      </c>
      <c r="CR27" s="33" t="n">
        <v>841</v>
      </c>
      <c r="CS27" s="33" t="n">
        <v>128</v>
      </c>
      <c r="CT27" s="33" t="n">
        <v>832</v>
      </c>
      <c r="CU27" s="33" t="n">
        <v>136</v>
      </c>
      <c r="CV27" s="33" t="n">
        <v>831</v>
      </c>
      <c r="CW27" s="33" t="n">
        <v>134</v>
      </c>
      <c r="CX27" s="33" t="n">
        <v>792</v>
      </c>
      <c r="CY27" s="33" t="n">
        <v>110</v>
      </c>
      <c r="CZ27" s="33" t="n">
        <v>782</v>
      </c>
      <c r="DA27" s="33" t="n">
        <v>109</v>
      </c>
      <c r="DB27" s="33" t="n">
        <v>779</v>
      </c>
      <c r="DC27" s="33" t="n">
        <v>110</v>
      </c>
      <c r="DD27" s="33" t="n">
        <v>799</v>
      </c>
      <c r="DE27" s="33" t="n">
        <v>91</v>
      </c>
      <c r="DF27" s="32" t="s">
        <v>104</v>
      </c>
      <c r="DG27" s="33" t="n">
        <v>1401</v>
      </c>
      <c r="DH27" s="33" t="n">
        <v>783</v>
      </c>
      <c r="DI27" s="33" t="n">
        <v>103</v>
      </c>
      <c r="DJ27" s="33" t="n">
        <v>789</v>
      </c>
      <c r="DK27" s="33" t="n">
        <v>100</v>
      </c>
      <c r="DL27" s="33" t="n">
        <v>776</v>
      </c>
      <c r="DM27" s="33" t="n">
        <v>91</v>
      </c>
      <c r="DN27" s="33" t="n">
        <v>771</v>
      </c>
      <c r="DO27" s="33" t="n">
        <v>98</v>
      </c>
      <c r="DP27" s="33" t="n">
        <v>790</v>
      </c>
      <c r="DQ27" s="33" t="n">
        <v>89</v>
      </c>
      <c r="DR27" s="33" t="n">
        <v>770</v>
      </c>
      <c r="DS27" s="33" t="n">
        <v>94</v>
      </c>
      <c r="DT27" s="33" t="n">
        <v>785</v>
      </c>
      <c r="DU27" s="33" t="n">
        <v>91</v>
      </c>
      <c r="DV27" s="33" t="n">
        <v>828</v>
      </c>
      <c r="DW27" s="33" t="n">
        <v>73</v>
      </c>
      <c r="DX27" s="32" t="s">
        <v>104</v>
      </c>
      <c r="DY27" s="33" t="n">
        <v>1401</v>
      </c>
      <c r="DZ27" s="33" t="n">
        <v>638</v>
      </c>
      <c r="EA27" s="34" t="n">
        <v>0.580527752502275</v>
      </c>
      <c r="EB27" s="33" t="n">
        <v>461</v>
      </c>
      <c r="EC27" s="34" t="n">
        <v>0.419472247497725</v>
      </c>
      <c r="ED27" s="33" t="n">
        <v>381</v>
      </c>
      <c r="EE27" s="33" t="n">
        <v>68</v>
      </c>
      <c r="EF27" s="33" t="n">
        <v>2</v>
      </c>
      <c r="EG27" s="33" t="n">
        <v>1</v>
      </c>
    </row>
    <row r="28" customFormat="false" ht="12" hidden="false" customHeight="false" outlineLevel="0" collapsed="false">
      <c r="A28" s="37" t="s">
        <v>105</v>
      </c>
      <c r="B28" s="38" t="n">
        <v>1292</v>
      </c>
      <c r="C28" s="38" t="n">
        <v>953</v>
      </c>
      <c r="D28" s="39" t="n">
        <v>0.746865203761756</v>
      </c>
      <c r="E28" s="38" t="n">
        <v>257</v>
      </c>
      <c r="F28" s="39" t="n">
        <v>0.20141065830721</v>
      </c>
      <c r="G28" s="38" t="n">
        <v>2</v>
      </c>
      <c r="H28" s="39" t="n">
        <v>0.00156739811912226</v>
      </c>
      <c r="I28" s="38" t="n">
        <v>9</v>
      </c>
      <c r="J28" s="39" t="n">
        <v>0.00705329153605016</v>
      </c>
      <c r="K28" s="38" t="n">
        <v>0</v>
      </c>
      <c r="L28" s="39" t="n">
        <v>0</v>
      </c>
      <c r="M28" s="38" t="n">
        <v>32</v>
      </c>
      <c r="N28" s="39" t="n">
        <v>0.0250783699059561</v>
      </c>
      <c r="O28" s="38" t="n">
        <v>0</v>
      </c>
      <c r="P28" s="39" t="n">
        <v>0</v>
      </c>
      <c r="Q28" s="38" t="n">
        <v>0</v>
      </c>
      <c r="R28" s="39" t="n">
        <v>0</v>
      </c>
      <c r="S28" s="38" t="n">
        <v>0</v>
      </c>
      <c r="T28" s="39" t="n">
        <v>0</v>
      </c>
      <c r="U28" s="38" t="n">
        <v>8</v>
      </c>
      <c r="V28" s="39" t="n">
        <v>0.00626959247648903</v>
      </c>
      <c r="W28" s="38" t="n">
        <v>15</v>
      </c>
      <c r="X28" s="37" t="s">
        <v>105</v>
      </c>
      <c r="Y28" s="38" t="n">
        <v>1292</v>
      </c>
      <c r="Z28" s="38" t="n">
        <v>821</v>
      </c>
      <c r="AA28" s="39" t="n">
        <v>0.654704944178628</v>
      </c>
      <c r="AB28" s="38" t="n">
        <v>399</v>
      </c>
      <c r="AC28" s="39" t="n">
        <v>0.318181818181818</v>
      </c>
      <c r="AD28" s="38" t="n">
        <v>18</v>
      </c>
      <c r="AE28" s="39" t="n">
        <v>0.0143540669856459</v>
      </c>
      <c r="AF28" s="38" t="n">
        <v>8</v>
      </c>
      <c r="AG28" s="39" t="n">
        <v>0.00637958532695375</v>
      </c>
      <c r="AH28" s="38" t="n">
        <v>8</v>
      </c>
      <c r="AI28" s="39" t="n">
        <v>0.00637958532695375</v>
      </c>
      <c r="AJ28" s="38" t="n">
        <v>0</v>
      </c>
      <c r="AK28" s="38" t="n">
        <v>924</v>
      </c>
      <c r="AL28" s="39" t="n">
        <v>0.737430167597765</v>
      </c>
      <c r="AM28" s="38" t="n">
        <v>327</v>
      </c>
      <c r="AN28" s="39" t="n">
        <v>0.2609736632083</v>
      </c>
      <c r="AO28" s="38" t="n">
        <v>2</v>
      </c>
      <c r="AP28" s="37" t="s">
        <v>105</v>
      </c>
      <c r="AQ28" s="38" t="n">
        <v>1292</v>
      </c>
      <c r="AR28" s="38" t="n">
        <v>0</v>
      </c>
      <c r="AS28" s="39"/>
      <c r="AT28" s="38" t="n">
        <v>0</v>
      </c>
      <c r="AU28" s="40"/>
      <c r="AV28" s="40"/>
      <c r="AW28" s="40"/>
      <c r="AX28" s="40"/>
      <c r="AY28" s="40"/>
      <c r="AZ28" s="40"/>
      <c r="BA28" s="40"/>
      <c r="BB28" s="40"/>
      <c r="BC28" s="38" t="n">
        <v>1006</v>
      </c>
      <c r="BD28" s="39" t="n">
        <v>0.986274509803922</v>
      </c>
      <c r="BE28" s="38" t="n">
        <v>14</v>
      </c>
      <c r="BF28" s="40"/>
      <c r="BG28" s="40"/>
      <c r="BH28" s="40"/>
      <c r="BI28" s="37" t="s">
        <v>105</v>
      </c>
      <c r="BJ28" s="38" t="n">
        <v>1292</v>
      </c>
      <c r="BK28" s="38" t="n">
        <v>784</v>
      </c>
      <c r="BL28" s="39" t="n">
        <v>0.606811145510836</v>
      </c>
      <c r="BM28" s="38" t="n">
        <v>817</v>
      </c>
      <c r="BN28" s="39" t="n">
        <v>0.632352941176471</v>
      </c>
      <c r="BO28" s="38" t="n">
        <v>858</v>
      </c>
      <c r="BP28" s="39" t="n">
        <v>0.664086687306502</v>
      </c>
      <c r="BQ28" s="38" t="n">
        <v>30</v>
      </c>
      <c r="BR28" s="38" t="n">
        <v>958</v>
      </c>
      <c r="BS28" s="39" t="n">
        <v>0.993775933609959</v>
      </c>
      <c r="BT28" s="38" t="n">
        <v>6</v>
      </c>
      <c r="BU28" s="38" t="n">
        <v>999</v>
      </c>
      <c r="BV28" s="39" t="n">
        <v>0.985207100591716</v>
      </c>
      <c r="BW28" s="38" t="n">
        <v>15</v>
      </c>
      <c r="BX28" s="37" t="s">
        <v>105</v>
      </c>
      <c r="BY28" s="38" t="n">
        <v>1292</v>
      </c>
      <c r="BZ28" s="38" t="n">
        <v>594</v>
      </c>
      <c r="CA28" s="39" t="n">
        <v>0.459752321981424</v>
      </c>
      <c r="CB28" s="38" t="n">
        <v>600</v>
      </c>
      <c r="CC28" s="39" t="n">
        <v>0.464396284829721</v>
      </c>
      <c r="CD28" s="38" t="n">
        <v>630</v>
      </c>
      <c r="CE28" s="39" t="n">
        <v>0.487616099071207</v>
      </c>
      <c r="CF28" s="38" t="n">
        <v>9</v>
      </c>
      <c r="CG28" s="38" t="n">
        <v>596</v>
      </c>
      <c r="CH28" s="39" t="n">
        <v>0.461300309597523</v>
      </c>
      <c r="CI28" s="38" t="n">
        <v>590</v>
      </c>
      <c r="CJ28" s="39" t="n">
        <v>0.456656346749226</v>
      </c>
      <c r="CK28" s="38" t="n">
        <v>585</v>
      </c>
      <c r="CL28" s="39" t="n">
        <v>0.452786377708978</v>
      </c>
      <c r="CM28" s="38" t="n">
        <v>580</v>
      </c>
      <c r="CN28" s="39" t="n">
        <v>0.448916408668731</v>
      </c>
      <c r="CO28" s="38" t="n">
        <v>8</v>
      </c>
      <c r="CP28" s="37" t="s">
        <v>105</v>
      </c>
      <c r="CQ28" s="38" t="n">
        <v>1292</v>
      </c>
      <c r="CR28" s="38" t="n">
        <v>680</v>
      </c>
      <c r="CS28" s="38" t="n">
        <v>131</v>
      </c>
      <c r="CT28" s="38" t="n">
        <v>658</v>
      </c>
      <c r="CU28" s="38" t="n">
        <v>144</v>
      </c>
      <c r="CV28" s="38" t="n">
        <v>668</v>
      </c>
      <c r="CW28" s="38" t="n">
        <v>136</v>
      </c>
      <c r="CX28" s="38" t="n">
        <v>653</v>
      </c>
      <c r="CY28" s="38" t="n">
        <v>123</v>
      </c>
      <c r="CZ28" s="38" t="n">
        <v>653</v>
      </c>
      <c r="DA28" s="38" t="n">
        <v>113</v>
      </c>
      <c r="DB28" s="38" t="n">
        <v>657</v>
      </c>
      <c r="DC28" s="38" t="n">
        <v>113</v>
      </c>
      <c r="DD28" s="38" t="n">
        <v>668</v>
      </c>
      <c r="DE28" s="38" t="n">
        <v>108</v>
      </c>
      <c r="DF28" s="37" t="s">
        <v>105</v>
      </c>
      <c r="DG28" s="38" t="n">
        <v>1292</v>
      </c>
      <c r="DH28" s="38" t="n">
        <v>635</v>
      </c>
      <c r="DI28" s="38" t="n">
        <v>120</v>
      </c>
      <c r="DJ28" s="38" t="n">
        <v>640</v>
      </c>
      <c r="DK28" s="38" t="n">
        <v>112</v>
      </c>
      <c r="DL28" s="38" t="n">
        <v>626</v>
      </c>
      <c r="DM28" s="38" t="n">
        <v>116</v>
      </c>
      <c r="DN28" s="38" t="n">
        <v>629</v>
      </c>
      <c r="DO28" s="38" t="n">
        <v>113</v>
      </c>
      <c r="DP28" s="38" t="n">
        <v>637</v>
      </c>
      <c r="DQ28" s="38" t="n">
        <v>113</v>
      </c>
      <c r="DR28" s="38" t="n">
        <v>611</v>
      </c>
      <c r="DS28" s="38" t="n">
        <v>123</v>
      </c>
      <c r="DT28" s="38" t="n">
        <v>648</v>
      </c>
      <c r="DU28" s="38" t="n">
        <v>115</v>
      </c>
      <c r="DV28" s="38" t="n">
        <v>686</v>
      </c>
      <c r="DW28" s="38" t="n">
        <v>100</v>
      </c>
      <c r="DX28" s="37" t="s">
        <v>105</v>
      </c>
      <c r="DY28" s="38" t="n">
        <v>1292</v>
      </c>
      <c r="DZ28" s="38" t="n">
        <v>514</v>
      </c>
      <c r="EA28" s="39" t="n">
        <v>0.516582914572864</v>
      </c>
      <c r="EB28" s="38" t="n">
        <v>481</v>
      </c>
      <c r="EC28" s="39" t="n">
        <v>0.483417085427136</v>
      </c>
      <c r="ED28" s="38" t="n">
        <v>294</v>
      </c>
      <c r="EE28" s="38" t="n">
        <v>93</v>
      </c>
      <c r="EF28" s="38" t="n">
        <v>4</v>
      </c>
      <c r="EG28" s="38" t="n">
        <v>3</v>
      </c>
    </row>
    <row r="29" customFormat="false" ht="12" hidden="false" customHeight="false" outlineLevel="0" collapsed="false">
      <c r="A29" s="41" t="s">
        <v>106</v>
      </c>
      <c r="B29" s="42" t="n">
        <v>23606</v>
      </c>
      <c r="C29" s="42" t="n">
        <v>18906</v>
      </c>
      <c r="D29" s="43" t="n">
        <v>0.806707629288274</v>
      </c>
      <c r="E29" s="42" t="n">
        <v>3317</v>
      </c>
      <c r="F29" s="43" t="n">
        <v>0.141534391534392</v>
      </c>
      <c r="G29" s="42" t="n">
        <v>23</v>
      </c>
      <c r="H29" s="43" t="n">
        <v>0.000981396142686465</v>
      </c>
      <c r="I29" s="42" t="n">
        <v>266</v>
      </c>
      <c r="J29" s="43" t="n">
        <v>0.0113500597371565</v>
      </c>
      <c r="K29" s="42" t="n">
        <v>21</v>
      </c>
      <c r="L29" s="43" t="n">
        <v>0.000896057347670251</v>
      </c>
      <c r="M29" s="42" t="n">
        <v>508</v>
      </c>
      <c r="N29" s="43" t="n">
        <v>0.0216760539341185</v>
      </c>
      <c r="O29" s="42" t="n">
        <v>16</v>
      </c>
      <c r="P29" s="43" t="n">
        <v>0.000682710360129715</v>
      </c>
      <c r="Q29" s="42" t="n">
        <v>16</v>
      </c>
      <c r="R29" s="43" t="n">
        <v>0.000682710360129715</v>
      </c>
      <c r="S29" s="42" t="n">
        <v>5</v>
      </c>
      <c r="T29" s="43" t="n">
        <v>0.000213346987540536</v>
      </c>
      <c r="U29" s="42" t="n">
        <v>140</v>
      </c>
      <c r="V29" s="43" t="n">
        <v>0.00597371565113501</v>
      </c>
      <c r="W29" s="42" t="n">
        <v>218</v>
      </c>
      <c r="X29" s="44" t="s">
        <v>106</v>
      </c>
      <c r="Y29" s="42" t="n">
        <v>23606</v>
      </c>
      <c r="Z29" s="42" t="n">
        <v>16872</v>
      </c>
      <c r="AA29" s="43" t="n">
        <v>0.739027595269382</v>
      </c>
      <c r="AB29" s="42" t="n">
        <v>5219</v>
      </c>
      <c r="AC29" s="43" t="n">
        <v>0.228602715724923</v>
      </c>
      <c r="AD29" s="42" t="n">
        <v>400</v>
      </c>
      <c r="AE29" s="43" t="n">
        <v>0.017520805957074</v>
      </c>
      <c r="AF29" s="42" t="n">
        <v>194</v>
      </c>
      <c r="AG29" s="43" t="n">
        <v>0.0084975908891809</v>
      </c>
      <c r="AH29" s="42" t="n">
        <v>117</v>
      </c>
      <c r="AI29" s="43" t="n">
        <v>0.00512483574244415</v>
      </c>
      <c r="AJ29" s="42" t="n">
        <v>28</v>
      </c>
      <c r="AK29" s="42" t="n">
        <v>18532</v>
      </c>
      <c r="AL29" s="43" t="n">
        <v>0.816459599964755</v>
      </c>
      <c r="AM29" s="42" t="n">
        <v>4135</v>
      </c>
      <c r="AN29" s="43" t="n">
        <v>0.182174640937528</v>
      </c>
      <c r="AO29" s="42" t="n">
        <v>31</v>
      </c>
      <c r="AP29" s="44" t="s">
        <v>106</v>
      </c>
      <c r="AQ29" s="42" t="n">
        <v>23606</v>
      </c>
      <c r="AR29" s="42" t="n">
        <v>0</v>
      </c>
      <c r="AS29" s="43"/>
      <c r="AT29" s="42" t="n">
        <v>0</v>
      </c>
      <c r="AU29" s="42" t="n">
        <v>2473</v>
      </c>
      <c r="AV29" s="43" t="n">
        <v>0.990785256410256</v>
      </c>
      <c r="AW29" s="42" t="n">
        <v>23</v>
      </c>
      <c r="AX29" s="45"/>
      <c r="AY29" s="45"/>
      <c r="AZ29" s="45"/>
      <c r="BA29" s="45"/>
      <c r="BB29" s="45"/>
      <c r="BC29" s="42" t="n">
        <v>9626</v>
      </c>
      <c r="BD29" s="43" t="n">
        <v>0.991451230816768</v>
      </c>
      <c r="BE29" s="42" t="n">
        <v>83</v>
      </c>
      <c r="BF29" s="42" t="n">
        <v>7743</v>
      </c>
      <c r="BG29" s="43" t="n">
        <v>0.990026850786344</v>
      </c>
      <c r="BH29" s="42" t="n">
        <v>78</v>
      </c>
      <c r="BI29" s="44" t="s">
        <v>106</v>
      </c>
      <c r="BJ29" s="42" t="n">
        <v>23606</v>
      </c>
      <c r="BK29" s="42" t="n">
        <v>15819</v>
      </c>
      <c r="BL29" s="43" t="n">
        <v>0.670126239091756</v>
      </c>
      <c r="BM29" s="42" t="n">
        <v>16318</v>
      </c>
      <c r="BN29" s="43" t="n">
        <v>0.691264932644243</v>
      </c>
      <c r="BO29" s="42" t="n">
        <v>16036</v>
      </c>
      <c r="BP29" s="43" t="n">
        <v>0.679318817249852</v>
      </c>
      <c r="BQ29" s="42" t="n">
        <v>355</v>
      </c>
      <c r="BR29" s="42" t="n">
        <v>18705</v>
      </c>
      <c r="BS29" s="43" t="n">
        <v>0.994364999202594</v>
      </c>
      <c r="BT29" s="42" t="n">
        <v>106</v>
      </c>
      <c r="BU29" s="42" t="n">
        <v>18995</v>
      </c>
      <c r="BV29" s="43" t="n">
        <v>0.988756441621987</v>
      </c>
      <c r="BW29" s="42" t="n">
        <v>216</v>
      </c>
      <c r="BX29" s="44" t="s">
        <v>106</v>
      </c>
      <c r="BY29" s="42" t="n">
        <v>23606</v>
      </c>
      <c r="BZ29" s="42" t="n">
        <v>11041</v>
      </c>
      <c r="CA29" s="43" t="n">
        <v>0.467720071168347</v>
      </c>
      <c r="CB29" s="42" t="n">
        <v>10801</v>
      </c>
      <c r="CC29" s="43" t="n">
        <v>0.457553164449716</v>
      </c>
      <c r="CD29" s="42" t="n">
        <v>11445</v>
      </c>
      <c r="CE29" s="43" t="n">
        <v>0.484834364144709</v>
      </c>
      <c r="CF29" s="42" t="n">
        <v>144</v>
      </c>
      <c r="CG29" s="42" t="n">
        <v>10939</v>
      </c>
      <c r="CH29" s="43" t="n">
        <v>0.463399135812929</v>
      </c>
      <c r="CI29" s="42" t="n">
        <v>10748</v>
      </c>
      <c r="CJ29" s="43" t="n">
        <v>0.455307972549352</v>
      </c>
      <c r="CK29" s="42" t="n">
        <v>10628</v>
      </c>
      <c r="CL29" s="43" t="n">
        <v>0.450224519190036</v>
      </c>
      <c r="CM29" s="42" t="n">
        <v>10241</v>
      </c>
      <c r="CN29" s="43" t="n">
        <v>0.433830382106244</v>
      </c>
      <c r="CO29" s="42" t="n">
        <v>156</v>
      </c>
      <c r="CP29" s="44" t="s">
        <v>106</v>
      </c>
      <c r="CQ29" s="42" t="n">
        <v>23606</v>
      </c>
      <c r="CR29" s="42" t="n">
        <v>12952</v>
      </c>
      <c r="CS29" s="42" t="n">
        <v>2084</v>
      </c>
      <c r="CT29" s="42" t="n">
        <v>12537</v>
      </c>
      <c r="CU29" s="42" t="n">
        <v>2460</v>
      </c>
      <c r="CV29" s="42" t="n">
        <v>12742</v>
      </c>
      <c r="CW29" s="42" t="n">
        <v>2179</v>
      </c>
      <c r="CX29" s="42" t="n">
        <v>12209</v>
      </c>
      <c r="CY29" s="42" t="n">
        <v>1946</v>
      </c>
      <c r="CZ29" s="42" t="n">
        <v>12036</v>
      </c>
      <c r="DA29" s="42" t="n">
        <v>1898</v>
      </c>
      <c r="DB29" s="42" t="n">
        <v>12042</v>
      </c>
      <c r="DC29" s="42" t="n">
        <v>1918</v>
      </c>
      <c r="DD29" s="42" t="n">
        <v>12408</v>
      </c>
      <c r="DE29" s="42" t="n">
        <v>1591</v>
      </c>
      <c r="DF29" s="44" t="s">
        <v>106</v>
      </c>
      <c r="DG29" s="42" t="n">
        <v>23606</v>
      </c>
      <c r="DH29" s="42" t="n">
        <v>11952</v>
      </c>
      <c r="DI29" s="42" t="n">
        <v>1844</v>
      </c>
      <c r="DJ29" s="42" t="n">
        <v>11954</v>
      </c>
      <c r="DK29" s="42" t="n">
        <v>1788</v>
      </c>
      <c r="DL29" s="42" t="n">
        <v>11823</v>
      </c>
      <c r="DM29" s="42" t="n">
        <v>1750</v>
      </c>
      <c r="DN29" s="42" t="n">
        <v>11690</v>
      </c>
      <c r="DO29" s="42" t="n">
        <v>1872</v>
      </c>
      <c r="DP29" s="42" t="n">
        <v>11827</v>
      </c>
      <c r="DQ29" s="42" t="n">
        <v>1825</v>
      </c>
      <c r="DR29" s="42" t="n">
        <v>11645</v>
      </c>
      <c r="DS29" s="42" t="n">
        <v>1829</v>
      </c>
      <c r="DT29" s="42" t="n">
        <v>12237</v>
      </c>
      <c r="DU29" s="42" t="n">
        <v>1682</v>
      </c>
      <c r="DV29" s="42" t="n">
        <v>12764</v>
      </c>
      <c r="DW29" s="42" t="n">
        <v>1473</v>
      </c>
      <c r="DX29" s="44" t="s">
        <v>106</v>
      </c>
      <c r="DY29" s="42" t="n">
        <v>23606</v>
      </c>
      <c r="DZ29" s="42" t="n">
        <v>10627</v>
      </c>
      <c r="EA29" s="43" t="n">
        <v>0.617956620340757</v>
      </c>
      <c r="EB29" s="42" t="n">
        <v>6570</v>
      </c>
      <c r="EC29" s="43" t="n">
        <v>0.382043379659243</v>
      </c>
      <c r="ED29" s="42" t="n">
        <v>7029</v>
      </c>
      <c r="EE29" s="42" t="n">
        <v>1325</v>
      </c>
      <c r="EF29" s="42" t="n">
        <v>54</v>
      </c>
      <c r="EG29" s="42" t="n">
        <v>61</v>
      </c>
    </row>
    <row r="30" customFormat="false" ht="12" hidden="false" customHeight="false" outlineLevel="0" collapsed="false">
      <c r="A30" s="41" t="s">
        <v>107</v>
      </c>
      <c r="B30" s="42" t="n">
        <v>41795</v>
      </c>
      <c r="C30" s="42" t="n">
        <v>31365</v>
      </c>
      <c r="D30" s="43" t="n">
        <v>0.756165770630922</v>
      </c>
      <c r="E30" s="42" t="n">
        <v>7913</v>
      </c>
      <c r="F30" s="43" t="n">
        <v>0.190771233636298</v>
      </c>
      <c r="G30" s="42" t="n">
        <v>51</v>
      </c>
      <c r="H30" s="43" t="n">
        <v>0.00122953783842426</v>
      </c>
      <c r="I30" s="42" t="n">
        <v>391</v>
      </c>
      <c r="J30" s="43" t="n">
        <v>0.00942645676125268</v>
      </c>
      <c r="K30" s="42" t="n">
        <v>40</v>
      </c>
      <c r="L30" s="43" t="n">
        <v>0.000964343402685696</v>
      </c>
      <c r="M30" s="42" t="n">
        <v>994</v>
      </c>
      <c r="N30" s="43" t="n">
        <v>0.0239639335567396</v>
      </c>
      <c r="O30" s="42" t="n">
        <v>33</v>
      </c>
      <c r="P30" s="43" t="n">
        <v>0.0007955833072157</v>
      </c>
      <c r="Q30" s="42" t="n">
        <v>18</v>
      </c>
      <c r="R30" s="43" t="n">
        <v>0.000433954531208563</v>
      </c>
      <c r="S30" s="42" t="n">
        <v>7</v>
      </c>
      <c r="T30" s="43" t="n">
        <v>0.000168760095469997</v>
      </c>
      <c r="U30" s="42" t="n">
        <v>268</v>
      </c>
      <c r="V30" s="43" t="n">
        <v>0.00646110079799417</v>
      </c>
      <c r="W30" s="42" t="n">
        <v>399</v>
      </c>
      <c r="X30" s="44" t="s">
        <v>107</v>
      </c>
      <c r="Y30" s="42" t="n">
        <v>41795</v>
      </c>
      <c r="Z30" s="42" t="n">
        <v>27642</v>
      </c>
      <c r="AA30" s="43" t="n">
        <v>0.681592898532857</v>
      </c>
      <c r="AB30" s="42" t="n">
        <v>11626</v>
      </c>
      <c r="AC30" s="43" t="n">
        <v>0.286672420170139</v>
      </c>
      <c r="AD30" s="42" t="n">
        <v>692</v>
      </c>
      <c r="AE30" s="43" t="n">
        <v>0.0170632474417458</v>
      </c>
      <c r="AF30" s="42" t="n">
        <v>345</v>
      </c>
      <c r="AG30" s="43" t="n">
        <v>0.00850696584884724</v>
      </c>
      <c r="AH30" s="42" t="n">
        <v>194</v>
      </c>
      <c r="AI30" s="43" t="n">
        <v>0.00478362717297497</v>
      </c>
      <c r="AJ30" s="42" t="n">
        <v>56</v>
      </c>
      <c r="AK30" s="42" t="n">
        <v>31049</v>
      </c>
      <c r="AL30" s="43" t="n">
        <v>0.769415671308916</v>
      </c>
      <c r="AM30" s="42" t="n">
        <v>9257</v>
      </c>
      <c r="AN30" s="43" t="n">
        <v>0.229394855528572</v>
      </c>
      <c r="AO30" s="42" t="n">
        <v>48</v>
      </c>
      <c r="AP30" s="44" t="s">
        <v>107</v>
      </c>
      <c r="AQ30" s="42" t="n">
        <v>41795</v>
      </c>
      <c r="AR30" s="42" t="n">
        <v>1340</v>
      </c>
      <c r="AS30" s="43" t="n">
        <v>0.941011235955056</v>
      </c>
      <c r="AT30" s="42" t="n">
        <v>84</v>
      </c>
      <c r="AU30" s="42" t="n">
        <v>8164</v>
      </c>
      <c r="AV30" s="43" t="n">
        <v>0.99041611063933</v>
      </c>
      <c r="AW30" s="42" t="n">
        <v>79</v>
      </c>
      <c r="AX30" s="42" t="n">
        <v>5086</v>
      </c>
      <c r="AY30" s="43" t="n">
        <v>0.672217816547714</v>
      </c>
      <c r="AZ30" s="42" t="n">
        <v>2471</v>
      </c>
      <c r="BA30" s="43" t="n">
        <v>0.326592651334919</v>
      </c>
      <c r="BB30" s="42" t="n">
        <v>9</v>
      </c>
      <c r="BC30" s="42" t="n">
        <v>9626</v>
      </c>
      <c r="BD30" s="43" t="n">
        <v>0.991451230816768</v>
      </c>
      <c r="BE30" s="42" t="n">
        <v>83</v>
      </c>
      <c r="BF30" s="42" t="n">
        <v>8251</v>
      </c>
      <c r="BG30" s="43" t="n">
        <v>0.989447175920374</v>
      </c>
      <c r="BH30" s="42" t="n">
        <v>88</v>
      </c>
      <c r="BI30" s="44" t="s">
        <v>107</v>
      </c>
      <c r="BJ30" s="42" t="n">
        <v>41795</v>
      </c>
      <c r="BK30" s="42" t="n">
        <v>27331</v>
      </c>
      <c r="BL30" s="43" t="n">
        <v>0.653929895920565</v>
      </c>
      <c r="BM30" s="42" t="n">
        <v>28193</v>
      </c>
      <c r="BN30" s="43" t="n">
        <v>0.6745543725326</v>
      </c>
      <c r="BO30" s="42" t="n">
        <v>27671</v>
      </c>
      <c r="BP30" s="43" t="n">
        <v>0.662064840291901</v>
      </c>
      <c r="BQ30" s="42" t="n">
        <v>727</v>
      </c>
      <c r="BR30" s="42" t="n">
        <v>32388</v>
      </c>
      <c r="BS30" s="43" t="n">
        <v>0.993862771572358</v>
      </c>
      <c r="BT30" s="42" t="n">
        <v>200</v>
      </c>
      <c r="BU30" s="42" t="n">
        <v>33164</v>
      </c>
      <c r="BV30" s="43" t="n">
        <v>0.988966422138725</v>
      </c>
      <c r="BW30" s="42" t="n">
        <v>370</v>
      </c>
      <c r="BX30" s="44" t="s">
        <v>107</v>
      </c>
      <c r="BY30" s="42" t="n">
        <v>41795</v>
      </c>
      <c r="BZ30" s="42" t="n">
        <v>19955</v>
      </c>
      <c r="CA30" s="43" t="n">
        <v>0.477449455676516</v>
      </c>
      <c r="CB30" s="42" t="n">
        <v>19661</v>
      </c>
      <c r="CC30" s="43" t="n">
        <v>0.470415121426008</v>
      </c>
      <c r="CD30" s="42" t="n">
        <v>20659</v>
      </c>
      <c r="CE30" s="43" t="n">
        <v>0.494293575786577</v>
      </c>
      <c r="CF30" s="42" t="n">
        <v>251</v>
      </c>
      <c r="CG30" s="42" t="n">
        <v>19750</v>
      </c>
      <c r="CH30" s="43" t="n">
        <v>0.47254456274674</v>
      </c>
      <c r="CI30" s="42" t="n">
        <v>19640</v>
      </c>
      <c r="CJ30" s="43" t="n">
        <v>0.469912668979543</v>
      </c>
      <c r="CK30" s="42" t="n">
        <v>19198</v>
      </c>
      <c r="CL30" s="43" t="n">
        <v>0.459337241296806</v>
      </c>
      <c r="CM30" s="42" t="n">
        <v>18588</v>
      </c>
      <c r="CN30" s="43" t="n">
        <v>0.44474219404235</v>
      </c>
      <c r="CO30" s="42" t="n">
        <v>241</v>
      </c>
      <c r="CP30" s="44" t="s">
        <v>107</v>
      </c>
      <c r="CQ30" s="42" t="n">
        <v>41795</v>
      </c>
      <c r="CR30" s="42" t="n">
        <v>22784</v>
      </c>
      <c r="CS30" s="42" t="n">
        <v>4394</v>
      </c>
      <c r="CT30" s="42" t="n">
        <v>22173</v>
      </c>
      <c r="CU30" s="42" t="n">
        <v>4900</v>
      </c>
      <c r="CV30" s="42" t="n">
        <v>22420</v>
      </c>
      <c r="CW30" s="42" t="n">
        <v>4506</v>
      </c>
      <c r="CX30" s="42" t="n">
        <v>21705</v>
      </c>
      <c r="CY30" s="42" t="n">
        <v>3932</v>
      </c>
      <c r="CZ30" s="42" t="n">
        <v>21363</v>
      </c>
      <c r="DA30" s="42" t="n">
        <v>3908</v>
      </c>
      <c r="DB30" s="42" t="n">
        <v>21411</v>
      </c>
      <c r="DC30" s="42" t="n">
        <v>3894</v>
      </c>
      <c r="DD30" s="42" t="n">
        <v>21911</v>
      </c>
      <c r="DE30" s="42" t="n">
        <v>3477</v>
      </c>
      <c r="DF30" s="44" t="s">
        <v>107</v>
      </c>
      <c r="DG30" s="42" t="n">
        <v>41795</v>
      </c>
      <c r="DH30" s="42" t="n">
        <v>21463</v>
      </c>
      <c r="DI30" s="42" t="n">
        <v>3680</v>
      </c>
      <c r="DJ30" s="42" t="n">
        <v>21433</v>
      </c>
      <c r="DK30" s="42" t="n">
        <v>3603</v>
      </c>
      <c r="DL30" s="42" t="n">
        <v>21064</v>
      </c>
      <c r="DM30" s="42" t="n">
        <v>3591</v>
      </c>
      <c r="DN30" s="42" t="n">
        <v>20889</v>
      </c>
      <c r="DO30" s="42" t="n">
        <v>3733</v>
      </c>
      <c r="DP30" s="42" t="n">
        <v>21108</v>
      </c>
      <c r="DQ30" s="42" t="n">
        <v>3677</v>
      </c>
      <c r="DR30" s="42" t="n">
        <v>20768</v>
      </c>
      <c r="DS30" s="42" t="n">
        <v>3692</v>
      </c>
      <c r="DT30" s="42" t="n">
        <v>21880</v>
      </c>
      <c r="DU30" s="42" t="n">
        <v>3423</v>
      </c>
      <c r="DV30" s="42" t="n">
        <v>22802</v>
      </c>
      <c r="DW30" s="42" t="n">
        <v>3104</v>
      </c>
      <c r="DX30" s="44" t="s">
        <v>107</v>
      </c>
      <c r="DY30" s="42" t="n">
        <v>41795</v>
      </c>
      <c r="DZ30" s="42" t="n">
        <v>10627</v>
      </c>
      <c r="EA30" s="43" t="n">
        <v>0.617956620340757</v>
      </c>
      <c r="EB30" s="42" t="n">
        <v>6570</v>
      </c>
      <c r="EC30" s="43" t="n">
        <v>0.382043379659243</v>
      </c>
      <c r="ED30" s="42" t="n">
        <v>13880</v>
      </c>
      <c r="EE30" s="42" t="n">
        <v>5290</v>
      </c>
      <c r="EF30" s="42" t="n">
        <v>176</v>
      </c>
      <c r="EG30" s="42" t="n">
        <v>254</v>
      </c>
    </row>
    <row r="31" customFormat="false" ht="12" hidden="true" customHeight="false" outlineLevel="0" collapsed="false">
      <c r="D31" s="1"/>
      <c r="F31" s="1"/>
      <c r="H31" s="1"/>
      <c r="J31" s="1"/>
      <c r="L31" s="1"/>
      <c r="N31" s="1"/>
      <c r="P31" s="1"/>
      <c r="R31" s="1"/>
      <c r="T31" s="1"/>
      <c r="V31" s="1"/>
      <c r="AA31" s="1"/>
      <c r="AC31" s="1"/>
      <c r="AE31" s="1"/>
      <c r="AG31" s="1"/>
      <c r="AI31" s="1"/>
      <c r="AL31" s="1"/>
      <c r="AN31" s="1"/>
      <c r="CA31" s="1"/>
      <c r="CC31" s="1"/>
      <c r="CE31" s="1"/>
      <c r="CH31" s="1"/>
      <c r="CJ31" s="1"/>
      <c r="CL31" s="1"/>
      <c r="CN31" s="1"/>
      <c r="CR31" s="1"/>
      <c r="CT31" s="1"/>
      <c r="CV31" s="1"/>
      <c r="CX31" s="1"/>
      <c r="CZ31" s="1"/>
      <c r="DB31" s="1"/>
      <c r="DD31" s="1"/>
      <c r="DH31" s="1"/>
      <c r="DJ31" s="1"/>
      <c r="DL31" s="1"/>
      <c r="DN31" s="1"/>
      <c r="DP31" s="1"/>
      <c r="DR31" s="1"/>
      <c r="DT31" s="1"/>
      <c r="DV31" s="1"/>
      <c r="DX31" s="46" t="s">
        <v>108</v>
      </c>
      <c r="DY31" s="47"/>
      <c r="DZ31" s="48" t="n">
        <v>0</v>
      </c>
      <c r="EA31" s="49"/>
      <c r="EB31" s="42" t="n">
        <v>0</v>
      </c>
      <c r="EC31" s="50"/>
      <c r="ED31" s="51"/>
      <c r="EE31" s="51"/>
      <c r="EF31" s="51"/>
      <c r="EG31" s="51"/>
    </row>
    <row r="32" s="3" customFormat="true" ht="11.5" hidden="false" customHeight="false" outlineLevel="0" collapsed="false">
      <c r="A32" s="52" t="s">
        <v>109</v>
      </c>
      <c r="B32" s="51" t="n">
        <v>92138</v>
      </c>
      <c r="C32" s="53"/>
      <c r="D32" s="54" t="s">
        <v>110</v>
      </c>
      <c r="E32" s="55" t="n">
        <v>0.45361305867286</v>
      </c>
      <c r="F32" s="54"/>
      <c r="G32" s="53"/>
      <c r="H32" s="54"/>
      <c r="I32" s="53"/>
      <c r="J32" s="54"/>
      <c r="K32" s="53"/>
      <c r="L32" s="54"/>
      <c r="M32" s="53"/>
      <c r="N32" s="54"/>
      <c r="O32" s="53"/>
      <c r="P32" s="54"/>
      <c r="Q32" s="53"/>
      <c r="R32" s="54"/>
      <c r="S32" s="53"/>
      <c r="T32" s="54"/>
      <c r="U32" s="53"/>
      <c r="V32" s="54"/>
      <c r="W32" s="53"/>
      <c r="X32" s="52"/>
      <c r="Y32" s="53"/>
      <c r="Z32" s="53"/>
      <c r="AA32" s="54"/>
      <c r="AB32" s="53"/>
      <c r="AC32" s="54"/>
      <c r="AD32" s="53"/>
      <c r="AE32" s="54"/>
      <c r="AF32" s="53"/>
      <c r="AG32" s="54"/>
      <c r="AH32" s="53"/>
      <c r="AI32" s="54"/>
      <c r="AJ32" s="53"/>
      <c r="AK32" s="53"/>
      <c r="AL32" s="54"/>
      <c r="AM32" s="53"/>
      <c r="AN32" s="54"/>
      <c r="AO32" s="53"/>
      <c r="AP32" s="52"/>
      <c r="AQ32" s="53"/>
      <c r="AR32" s="53"/>
      <c r="AS32" s="54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4"/>
      <c r="BE32" s="53"/>
      <c r="BF32" s="53"/>
      <c r="BG32" s="53"/>
      <c r="BH32" s="53"/>
      <c r="BI32" s="52"/>
      <c r="BJ32" s="53"/>
      <c r="BK32" s="53"/>
      <c r="BL32" s="54"/>
      <c r="BM32" s="53"/>
      <c r="BN32" s="54"/>
      <c r="BO32" s="53"/>
      <c r="BP32" s="54"/>
      <c r="BQ32" s="53"/>
      <c r="BR32" s="53"/>
      <c r="BS32" s="54"/>
      <c r="BT32" s="53"/>
      <c r="BU32" s="53"/>
      <c r="BV32" s="54"/>
      <c r="BW32" s="53"/>
      <c r="BX32" s="52"/>
      <c r="BY32" s="53"/>
      <c r="BZ32" s="53"/>
      <c r="CA32" s="54"/>
      <c r="CB32" s="53"/>
      <c r="CC32" s="54"/>
      <c r="CD32" s="53"/>
      <c r="CE32" s="54"/>
      <c r="CF32" s="53"/>
      <c r="CG32" s="53"/>
      <c r="CH32" s="54"/>
      <c r="CI32" s="53"/>
      <c r="CJ32" s="54"/>
      <c r="CK32" s="53"/>
      <c r="CL32" s="54"/>
      <c r="CM32" s="53"/>
      <c r="CN32" s="54"/>
      <c r="CO32" s="53"/>
      <c r="CP32" s="52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2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2"/>
      <c r="DY32" s="53"/>
      <c r="DZ32" s="53"/>
      <c r="EA32" s="54"/>
      <c r="EB32" s="53"/>
      <c r="EC32" s="54"/>
      <c r="ED32" s="53"/>
      <c r="EE32" s="53"/>
      <c r="EF32" s="53"/>
      <c r="EG32" s="53"/>
    </row>
    <row r="33" s="3" customFormat="true" ht="11.5" hidden="false" customHeight="false" outlineLevel="0" collapsed="false">
      <c r="A33" s="4" t="n">
        <v>42689.3479113426</v>
      </c>
      <c r="X33" s="4" t="n">
        <v>42689.3479113426</v>
      </c>
      <c r="AP33" s="4" t="n">
        <v>42689.3479113426</v>
      </c>
      <c r="AR33" s="56"/>
      <c r="AS33" s="57"/>
      <c r="AT33" s="57"/>
      <c r="AU33" s="57"/>
      <c r="AV33" s="57"/>
      <c r="AW33" s="57"/>
      <c r="AX33" s="57"/>
      <c r="AY33" s="57"/>
      <c r="AZ33" s="57" t="s">
        <v>0</v>
      </c>
      <c r="BA33" s="57"/>
      <c r="BB33" s="57"/>
      <c r="BC33" s="57"/>
      <c r="BD33" s="57"/>
      <c r="BE33" s="57"/>
      <c r="BF33" s="57"/>
      <c r="BG33" s="57"/>
      <c r="BH33" s="58"/>
      <c r="BI33" s="4" t="n">
        <v>42689.3479113426</v>
      </c>
      <c r="BK33" s="12" t="s">
        <v>1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4" t="n">
        <v>42689.3479113426</v>
      </c>
      <c r="BZ33" s="12" t="s">
        <v>2</v>
      </c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4" t="n">
        <v>42689.3479113426</v>
      </c>
      <c r="CR33" s="10" t="s">
        <v>3</v>
      </c>
      <c r="CS33" s="10"/>
      <c r="CT33" s="10"/>
      <c r="CU33" s="10"/>
      <c r="CV33" s="10"/>
      <c r="CW33" s="10"/>
      <c r="CX33" s="10" t="s">
        <v>4</v>
      </c>
      <c r="CY33" s="10"/>
      <c r="CZ33" s="10"/>
      <c r="DA33" s="10"/>
      <c r="DB33" s="10"/>
      <c r="DC33" s="10"/>
      <c r="DD33" s="10"/>
      <c r="DE33" s="10"/>
      <c r="DF33" s="4" t="n">
        <v>42689.3479113426</v>
      </c>
      <c r="DH33" s="11" t="s">
        <v>5</v>
      </c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2" t="s">
        <v>6</v>
      </c>
      <c r="DU33" s="12"/>
      <c r="DV33" s="12" t="s">
        <v>7</v>
      </c>
      <c r="DW33" s="12"/>
      <c r="DX33" s="4" t="n">
        <v>42689.3479113426</v>
      </c>
      <c r="DZ33" s="12" t="s">
        <v>111</v>
      </c>
      <c r="EA33" s="12"/>
      <c r="EB33" s="12"/>
      <c r="EC33" s="12"/>
    </row>
    <row r="34" s="3" customFormat="true" ht="12" hidden="false" customHeight="true" outlineLevel="0" collapsed="false">
      <c r="B34" s="59"/>
      <c r="C34" s="59" t="s">
        <v>112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Y34" s="59"/>
      <c r="Z34" s="59" t="s">
        <v>9</v>
      </c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 t="s">
        <v>10</v>
      </c>
      <c r="AL34" s="59"/>
      <c r="AM34" s="59"/>
      <c r="AN34" s="59"/>
      <c r="AO34" s="59"/>
      <c r="AQ34" s="59"/>
      <c r="AR34" s="60" t="s">
        <v>11</v>
      </c>
      <c r="AS34" s="60"/>
      <c r="AT34" s="60"/>
      <c r="AU34" s="60" t="s">
        <v>12</v>
      </c>
      <c r="AV34" s="60"/>
      <c r="AW34" s="60"/>
      <c r="AX34" s="60" t="s">
        <v>13</v>
      </c>
      <c r="AY34" s="60"/>
      <c r="AZ34" s="60"/>
      <c r="BA34" s="60"/>
      <c r="BB34" s="60"/>
      <c r="BC34" s="60" t="s">
        <v>14</v>
      </c>
      <c r="BD34" s="60"/>
      <c r="BE34" s="60"/>
      <c r="BF34" s="60" t="s">
        <v>15</v>
      </c>
      <c r="BG34" s="60"/>
      <c r="BH34" s="60"/>
      <c r="BJ34" s="59"/>
      <c r="BK34" s="60" t="s">
        <v>16</v>
      </c>
      <c r="BL34" s="60"/>
      <c r="BM34" s="60"/>
      <c r="BN34" s="60"/>
      <c r="BO34" s="60"/>
      <c r="BP34" s="60"/>
      <c r="BQ34" s="60"/>
      <c r="BR34" s="60" t="s">
        <v>17</v>
      </c>
      <c r="BS34" s="60"/>
      <c r="BT34" s="60"/>
      <c r="BU34" s="60" t="s">
        <v>18</v>
      </c>
      <c r="BV34" s="60"/>
      <c r="BW34" s="60"/>
      <c r="BY34" s="59"/>
      <c r="BZ34" s="60" t="s">
        <v>19</v>
      </c>
      <c r="CA34" s="60"/>
      <c r="CB34" s="60"/>
      <c r="CC34" s="60"/>
      <c r="CD34" s="60"/>
      <c r="CE34" s="60"/>
      <c r="CF34" s="60"/>
      <c r="CG34" s="60" t="s">
        <v>20</v>
      </c>
      <c r="CH34" s="60"/>
      <c r="CI34" s="60"/>
      <c r="CJ34" s="60"/>
      <c r="CK34" s="60"/>
      <c r="CL34" s="60"/>
      <c r="CM34" s="60"/>
      <c r="CN34" s="60"/>
      <c r="CO34" s="60"/>
      <c r="CQ34" s="59"/>
      <c r="CR34" s="60" t="s">
        <v>21</v>
      </c>
      <c r="CS34" s="60"/>
      <c r="CT34" s="60" t="s">
        <v>22</v>
      </c>
      <c r="CU34" s="60"/>
      <c r="CV34" s="60" t="s">
        <v>23</v>
      </c>
      <c r="CW34" s="60"/>
      <c r="CX34" s="60" t="s">
        <v>24</v>
      </c>
      <c r="CY34" s="60"/>
      <c r="CZ34" s="60" t="s">
        <v>25</v>
      </c>
      <c r="DA34" s="60"/>
      <c r="DB34" s="60" t="s">
        <v>26</v>
      </c>
      <c r="DC34" s="60"/>
      <c r="DD34" s="60" t="s">
        <v>27</v>
      </c>
      <c r="DE34" s="60"/>
      <c r="DG34" s="59"/>
      <c r="DH34" s="60" t="s">
        <v>28</v>
      </c>
      <c r="DI34" s="60"/>
      <c r="DJ34" s="60" t="s">
        <v>29</v>
      </c>
      <c r="DK34" s="60"/>
      <c r="DL34" s="15" t="s">
        <v>30</v>
      </c>
      <c r="DM34" s="15"/>
      <c r="DN34" s="60" t="s">
        <v>31</v>
      </c>
      <c r="DO34" s="60"/>
      <c r="DP34" s="60" t="s">
        <v>32</v>
      </c>
      <c r="DQ34" s="60"/>
      <c r="DR34" s="61" t="s">
        <v>33</v>
      </c>
      <c r="DS34" s="61"/>
      <c r="DT34" s="60" t="s">
        <v>34</v>
      </c>
      <c r="DU34" s="60"/>
      <c r="DV34" s="60" t="s">
        <v>35</v>
      </c>
      <c r="DW34" s="60"/>
      <c r="DY34" s="62"/>
      <c r="DZ34" s="13" t="s">
        <v>113</v>
      </c>
      <c r="EA34" s="13"/>
      <c r="EB34" s="13" t="s">
        <v>114</v>
      </c>
      <c r="EC34" s="13"/>
      <c r="ED34" s="63" t="s">
        <v>36</v>
      </c>
      <c r="EE34" s="63"/>
      <c r="EF34" s="63"/>
      <c r="EG34" s="63"/>
    </row>
    <row r="35" s="31" customFormat="true" ht="27.75" hidden="false" customHeight="true" outlineLevel="0" collapsed="false">
      <c r="A35" s="18" t="s">
        <v>37</v>
      </c>
      <c r="B35" s="19" t="s">
        <v>38</v>
      </c>
      <c r="C35" s="20" t="s">
        <v>39</v>
      </c>
      <c r="D35" s="20"/>
      <c r="E35" s="21" t="s">
        <v>40</v>
      </c>
      <c r="F35" s="21"/>
      <c r="G35" s="19" t="s">
        <v>41</v>
      </c>
      <c r="H35" s="19"/>
      <c r="I35" s="22" t="s">
        <v>42</v>
      </c>
      <c r="J35" s="22"/>
      <c r="K35" s="23" t="s">
        <v>43</v>
      </c>
      <c r="L35" s="23"/>
      <c r="M35" s="24" t="s">
        <v>44</v>
      </c>
      <c r="N35" s="24"/>
      <c r="O35" s="25" t="s">
        <v>45</v>
      </c>
      <c r="P35" s="25"/>
      <c r="Q35" s="26" t="s">
        <v>46</v>
      </c>
      <c r="R35" s="26"/>
      <c r="S35" s="27" t="s">
        <v>47</v>
      </c>
      <c r="T35" s="27"/>
      <c r="U35" s="28" t="s">
        <v>48</v>
      </c>
      <c r="V35" s="28"/>
      <c r="W35" s="19" t="s">
        <v>49</v>
      </c>
      <c r="X35" s="18" t="s">
        <v>37</v>
      </c>
      <c r="Y35" s="19" t="s">
        <v>38</v>
      </c>
      <c r="Z35" s="20" t="s">
        <v>50</v>
      </c>
      <c r="AA35" s="20"/>
      <c r="AB35" s="21" t="s">
        <v>51</v>
      </c>
      <c r="AC35" s="21"/>
      <c r="AD35" s="24" t="s">
        <v>52</v>
      </c>
      <c r="AE35" s="24"/>
      <c r="AF35" s="25" t="s">
        <v>53</v>
      </c>
      <c r="AG35" s="25"/>
      <c r="AH35" s="28" t="s">
        <v>54</v>
      </c>
      <c r="AI35" s="28"/>
      <c r="AJ35" s="19" t="s">
        <v>49</v>
      </c>
      <c r="AK35" s="20" t="s">
        <v>55</v>
      </c>
      <c r="AL35" s="20"/>
      <c r="AM35" s="21" t="s">
        <v>56</v>
      </c>
      <c r="AN35" s="21"/>
      <c r="AO35" s="19" t="s">
        <v>49</v>
      </c>
      <c r="AP35" s="18" t="s">
        <v>37</v>
      </c>
      <c r="AQ35" s="19" t="s">
        <v>38</v>
      </c>
      <c r="AR35" s="21" t="s">
        <v>57</v>
      </c>
      <c r="AS35" s="21"/>
      <c r="AT35" s="19" t="s">
        <v>49</v>
      </c>
      <c r="AU35" s="20" t="s">
        <v>58</v>
      </c>
      <c r="AV35" s="20"/>
      <c r="AW35" s="19" t="s">
        <v>49</v>
      </c>
      <c r="AX35" s="20" t="s">
        <v>59</v>
      </c>
      <c r="AY35" s="20"/>
      <c r="AZ35" s="21" t="s">
        <v>60</v>
      </c>
      <c r="BA35" s="21"/>
      <c r="BB35" s="19" t="s">
        <v>49</v>
      </c>
      <c r="BC35" s="20" t="s">
        <v>61</v>
      </c>
      <c r="BD35" s="20"/>
      <c r="BE35" s="19" t="s">
        <v>49</v>
      </c>
      <c r="BF35" s="20" t="s">
        <v>62</v>
      </c>
      <c r="BG35" s="20"/>
      <c r="BH35" s="19" t="s">
        <v>49</v>
      </c>
      <c r="BI35" s="18" t="s">
        <v>37</v>
      </c>
      <c r="BJ35" s="19" t="s">
        <v>38</v>
      </c>
      <c r="BK35" s="20" t="s">
        <v>63</v>
      </c>
      <c r="BL35" s="20"/>
      <c r="BM35" s="20" t="s">
        <v>64</v>
      </c>
      <c r="BN35" s="20"/>
      <c r="BO35" s="20" t="s">
        <v>65</v>
      </c>
      <c r="BP35" s="20"/>
      <c r="BQ35" s="19" t="s">
        <v>49</v>
      </c>
      <c r="BR35" s="20" t="s">
        <v>66</v>
      </c>
      <c r="BS35" s="20"/>
      <c r="BT35" s="19" t="s">
        <v>49</v>
      </c>
      <c r="BU35" s="20" t="s">
        <v>67</v>
      </c>
      <c r="BV35" s="20"/>
      <c r="BW35" s="19" t="s">
        <v>49</v>
      </c>
      <c r="BX35" s="18" t="s">
        <v>37</v>
      </c>
      <c r="BY35" s="19" t="s">
        <v>38</v>
      </c>
      <c r="BZ35" s="19" t="s">
        <v>68</v>
      </c>
      <c r="CA35" s="19"/>
      <c r="CB35" s="24" t="s">
        <v>69</v>
      </c>
      <c r="CC35" s="24"/>
      <c r="CD35" s="19" t="s">
        <v>70</v>
      </c>
      <c r="CE35" s="19"/>
      <c r="CF35" s="19" t="s">
        <v>49</v>
      </c>
      <c r="CG35" s="19" t="s">
        <v>71</v>
      </c>
      <c r="CH35" s="19"/>
      <c r="CI35" s="24" t="s">
        <v>72</v>
      </c>
      <c r="CJ35" s="24"/>
      <c r="CK35" s="19" t="s">
        <v>73</v>
      </c>
      <c r="CL35" s="19"/>
      <c r="CM35" s="24" t="s">
        <v>74</v>
      </c>
      <c r="CN35" s="24"/>
      <c r="CO35" s="19" t="s">
        <v>49</v>
      </c>
      <c r="CP35" s="18" t="s">
        <v>37</v>
      </c>
      <c r="CQ35" s="19" t="s">
        <v>38</v>
      </c>
      <c r="CR35" s="23" t="s">
        <v>75</v>
      </c>
      <c r="CS35" s="29" t="s">
        <v>76</v>
      </c>
      <c r="CT35" s="23" t="s">
        <v>75</v>
      </c>
      <c r="CU35" s="29" t="s">
        <v>76</v>
      </c>
      <c r="CV35" s="23" t="s">
        <v>75</v>
      </c>
      <c r="CW35" s="29" t="s">
        <v>76</v>
      </c>
      <c r="CX35" s="23" t="s">
        <v>75</v>
      </c>
      <c r="CY35" s="29" t="s">
        <v>76</v>
      </c>
      <c r="CZ35" s="23" t="s">
        <v>75</v>
      </c>
      <c r="DA35" s="29" t="s">
        <v>76</v>
      </c>
      <c r="DB35" s="23" t="s">
        <v>75</v>
      </c>
      <c r="DC35" s="29" t="s">
        <v>76</v>
      </c>
      <c r="DD35" s="23" t="s">
        <v>75</v>
      </c>
      <c r="DE35" s="29" t="s">
        <v>76</v>
      </c>
      <c r="DF35" s="18" t="s">
        <v>37</v>
      </c>
      <c r="DG35" s="19" t="s">
        <v>38</v>
      </c>
      <c r="DH35" s="23" t="s">
        <v>75</v>
      </c>
      <c r="DI35" s="29" t="s">
        <v>76</v>
      </c>
      <c r="DJ35" s="23" t="s">
        <v>75</v>
      </c>
      <c r="DK35" s="29" t="s">
        <v>76</v>
      </c>
      <c r="DL35" s="23" t="s">
        <v>75</v>
      </c>
      <c r="DM35" s="29" t="s">
        <v>76</v>
      </c>
      <c r="DN35" s="23" t="s">
        <v>75</v>
      </c>
      <c r="DO35" s="29" t="s">
        <v>76</v>
      </c>
      <c r="DP35" s="23" t="s">
        <v>75</v>
      </c>
      <c r="DQ35" s="29" t="s">
        <v>76</v>
      </c>
      <c r="DR35" s="23" t="s">
        <v>75</v>
      </c>
      <c r="DS35" s="29" t="s">
        <v>76</v>
      </c>
      <c r="DT35" s="23" t="s">
        <v>75</v>
      </c>
      <c r="DU35" s="29" t="s">
        <v>76</v>
      </c>
      <c r="DV35" s="23" t="s">
        <v>75</v>
      </c>
      <c r="DW35" s="29" t="s">
        <v>76</v>
      </c>
      <c r="DX35" s="18" t="s">
        <v>77</v>
      </c>
      <c r="DY35" s="19" t="s">
        <v>38</v>
      </c>
      <c r="DZ35" s="64" t="s">
        <v>115</v>
      </c>
      <c r="EA35" s="19" t="s">
        <v>49</v>
      </c>
      <c r="EB35" s="64" t="s">
        <v>116</v>
      </c>
      <c r="EC35" s="19" t="s">
        <v>49</v>
      </c>
      <c r="ED35" s="20" t="s">
        <v>78</v>
      </c>
      <c r="EE35" s="29" t="s">
        <v>79</v>
      </c>
      <c r="EF35" s="24" t="s">
        <v>80</v>
      </c>
      <c r="EG35" s="30" t="s">
        <v>81</v>
      </c>
    </row>
    <row r="36" customFormat="false" ht="11.5" hidden="false" customHeight="false" outlineLevel="0" collapsed="false">
      <c r="A36" s="32" t="s">
        <v>117</v>
      </c>
      <c r="B36" s="33" t="n">
        <v>809</v>
      </c>
      <c r="C36" s="33" t="n">
        <v>642</v>
      </c>
      <c r="D36" s="34" t="n">
        <v>0.800498753117207</v>
      </c>
      <c r="E36" s="33" t="n">
        <v>111</v>
      </c>
      <c r="F36" s="34" t="n">
        <v>0.138403990024938</v>
      </c>
      <c r="G36" s="33" t="n">
        <v>1</v>
      </c>
      <c r="H36" s="34" t="n">
        <v>0.00124688279301746</v>
      </c>
      <c r="I36" s="33" t="n">
        <v>10</v>
      </c>
      <c r="J36" s="34" t="n">
        <v>0.0124688279301746</v>
      </c>
      <c r="K36" s="33" t="n">
        <v>2</v>
      </c>
      <c r="L36" s="34" t="n">
        <v>0.00249376558603491</v>
      </c>
      <c r="M36" s="33" t="n">
        <v>20</v>
      </c>
      <c r="N36" s="34" t="n">
        <v>0.0249376558603491</v>
      </c>
      <c r="O36" s="33" t="n">
        <v>1</v>
      </c>
      <c r="P36" s="34" t="n">
        <v>0.00124688279301746</v>
      </c>
      <c r="Q36" s="33" t="n">
        <v>0</v>
      </c>
      <c r="R36" s="34" t="n">
        <v>0</v>
      </c>
      <c r="S36" s="33" t="n">
        <v>0</v>
      </c>
      <c r="T36" s="34" t="n">
        <v>0</v>
      </c>
      <c r="U36" s="33" t="n">
        <v>7</v>
      </c>
      <c r="V36" s="34" t="n">
        <v>0.00872817955112219</v>
      </c>
      <c r="W36" s="33" t="n">
        <v>8</v>
      </c>
      <c r="X36" s="32" t="s">
        <v>117</v>
      </c>
      <c r="Y36" s="33" t="n">
        <v>809</v>
      </c>
      <c r="Z36" s="33" t="n">
        <v>543</v>
      </c>
      <c r="AA36" s="34" t="n">
        <v>0.702457956015524</v>
      </c>
      <c r="AB36" s="33" t="n">
        <v>191</v>
      </c>
      <c r="AC36" s="34" t="n">
        <v>0.247089262613195</v>
      </c>
      <c r="AD36" s="33" t="n">
        <v>24</v>
      </c>
      <c r="AE36" s="34" t="n">
        <v>0.0310478654592497</v>
      </c>
      <c r="AF36" s="33" t="n">
        <v>6</v>
      </c>
      <c r="AG36" s="34" t="n">
        <v>0.00776196636481242</v>
      </c>
      <c r="AH36" s="33" t="n">
        <v>5</v>
      </c>
      <c r="AI36" s="34" t="n">
        <v>0.00646830530401035</v>
      </c>
      <c r="AJ36" s="33" t="n">
        <v>4</v>
      </c>
      <c r="AK36" s="33" t="n">
        <v>634</v>
      </c>
      <c r="AL36" s="34" t="n">
        <v>0.817010309278351</v>
      </c>
      <c r="AM36" s="33" t="n">
        <v>142</v>
      </c>
      <c r="AN36" s="34" t="n">
        <v>0.182989690721649</v>
      </c>
      <c r="AO36" s="33" t="n">
        <v>0</v>
      </c>
      <c r="AP36" s="32" t="s">
        <v>117</v>
      </c>
      <c r="AQ36" s="33" t="n">
        <v>809</v>
      </c>
      <c r="AR36" s="35"/>
      <c r="AS36" s="35"/>
      <c r="AT36" s="35"/>
      <c r="AU36" s="33" t="n">
        <v>671</v>
      </c>
      <c r="AV36" s="34" t="n">
        <v>0.988217967599411</v>
      </c>
      <c r="AW36" s="33" t="n">
        <v>8</v>
      </c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2" t="s">
        <v>117</v>
      </c>
      <c r="BJ36" s="33" t="n">
        <v>809</v>
      </c>
      <c r="BK36" s="33" t="n">
        <v>490</v>
      </c>
      <c r="BL36" s="34" t="n">
        <v>0.605686032138443</v>
      </c>
      <c r="BM36" s="33" t="n">
        <v>571</v>
      </c>
      <c r="BN36" s="34" t="n">
        <v>0.705809641532757</v>
      </c>
      <c r="BO36" s="33" t="n">
        <v>506</v>
      </c>
      <c r="BP36" s="34" t="n">
        <v>0.625463535228677</v>
      </c>
      <c r="BQ36" s="33" t="n">
        <v>4</v>
      </c>
      <c r="BR36" s="33" t="n">
        <v>641</v>
      </c>
      <c r="BS36" s="34" t="n">
        <v>0.993798449612403</v>
      </c>
      <c r="BT36" s="33" t="n">
        <v>4</v>
      </c>
      <c r="BU36" s="33" t="n">
        <v>646</v>
      </c>
      <c r="BV36" s="34" t="n">
        <v>0.987767584097859</v>
      </c>
      <c r="BW36" s="33" t="n">
        <v>8</v>
      </c>
      <c r="BX36" s="32" t="s">
        <v>117</v>
      </c>
      <c r="BY36" s="33" t="n">
        <v>809</v>
      </c>
      <c r="BZ36" s="33" t="n">
        <v>378</v>
      </c>
      <c r="CA36" s="34" t="n">
        <v>0.467243510506799</v>
      </c>
      <c r="CB36" s="33" t="n">
        <v>378</v>
      </c>
      <c r="CC36" s="34" t="n">
        <v>0.467243510506799</v>
      </c>
      <c r="CD36" s="33" t="n">
        <v>379</v>
      </c>
      <c r="CE36" s="34" t="n">
        <v>0.468479604449938</v>
      </c>
      <c r="CF36" s="33" t="n">
        <v>7</v>
      </c>
      <c r="CG36" s="33" t="n">
        <v>371</v>
      </c>
      <c r="CH36" s="34" t="n">
        <v>0.458590852904821</v>
      </c>
      <c r="CI36" s="33" t="n">
        <v>367</v>
      </c>
      <c r="CJ36" s="34" t="n">
        <v>0.453646477132262</v>
      </c>
      <c r="CK36" s="33" t="n">
        <v>352</v>
      </c>
      <c r="CL36" s="34" t="n">
        <v>0.435105067985167</v>
      </c>
      <c r="CM36" s="33" t="n">
        <v>334</v>
      </c>
      <c r="CN36" s="34" t="n">
        <v>0.412855377008653</v>
      </c>
      <c r="CO36" s="33" t="n">
        <v>7</v>
      </c>
      <c r="CP36" s="32" t="s">
        <v>117</v>
      </c>
      <c r="CQ36" s="33" t="n">
        <v>809</v>
      </c>
      <c r="CR36" s="65" t="n">
        <v>434</v>
      </c>
      <c r="CS36" s="33" t="n">
        <v>83</v>
      </c>
      <c r="CT36" s="65" t="n">
        <v>417</v>
      </c>
      <c r="CU36" s="33" t="n">
        <v>95</v>
      </c>
      <c r="CV36" s="65" t="n">
        <v>426</v>
      </c>
      <c r="CW36" s="33" t="n">
        <v>81</v>
      </c>
      <c r="CX36" s="65" t="n">
        <v>410</v>
      </c>
      <c r="CY36" s="33" t="n">
        <v>80</v>
      </c>
      <c r="CZ36" s="65" t="n">
        <v>405</v>
      </c>
      <c r="DA36" s="33" t="n">
        <v>78</v>
      </c>
      <c r="DB36" s="65" t="n">
        <v>404</v>
      </c>
      <c r="DC36" s="33" t="n">
        <v>81</v>
      </c>
      <c r="DD36" s="65" t="n">
        <v>419</v>
      </c>
      <c r="DE36" s="33" t="n">
        <v>64</v>
      </c>
      <c r="DF36" s="32" t="s">
        <v>117</v>
      </c>
      <c r="DG36" s="33" t="n">
        <v>809</v>
      </c>
      <c r="DH36" s="65" t="n">
        <v>414</v>
      </c>
      <c r="DI36" s="33" t="n">
        <v>74</v>
      </c>
      <c r="DJ36" s="65" t="n">
        <v>406</v>
      </c>
      <c r="DK36" s="33" t="n">
        <v>75</v>
      </c>
      <c r="DL36" s="65" t="n">
        <v>401</v>
      </c>
      <c r="DM36" s="33" t="n">
        <v>72</v>
      </c>
      <c r="DN36" s="65" t="n">
        <v>395</v>
      </c>
      <c r="DO36" s="33" t="n">
        <v>74</v>
      </c>
      <c r="DP36" s="65" t="n">
        <v>404</v>
      </c>
      <c r="DQ36" s="33" t="n">
        <v>71</v>
      </c>
      <c r="DR36" s="65" t="n">
        <v>392</v>
      </c>
      <c r="DS36" s="33" t="n">
        <v>73</v>
      </c>
      <c r="DT36" s="65" t="n">
        <v>424</v>
      </c>
      <c r="DU36" s="33" t="n">
        <v>60</v>
      </c>
      <c r="DV36" s="65" t="n">
        <v>434</v>
      </c>
      <c r="DW36" s="33" t="n">
        <v>60</v>
      </c>
      <c r="DX36" s="32" t="s">
        <v>117</v>
      </c>
      <c r="DY36" s="33" t="n">
        <v>809</v>
      </c>
      <c r="DZ36" s="35"/>
      <c r="EA36" s="35"/>
      <c r="EB36" s="35"/>
      <c r="EC36" s="35"/>
      <c r="ED36" s="33" t="n">
        <v>357</v>
      </c>
      <c r="EE36" s="33" t="n">
        <v>88</v>
      </c>
      <c r="EF36" s="33" t="n">
        <v>7</v>
      </c>
      <c r="EG36" s="33" t="n">
        <v>10</v>
      </c>
    </row>
    <row r="37" customFormat="false" ht="11.5" hidden="false" customHeight="false" outlineLevel="0" collapsed="false">
      <c r="A37" s="32" t="s">
        <v>118</v>
      </c>
      <c r="B37" s="33" t="n">
        <v>976</v>
      </c>
      <c r="C37" s="33" t="n">
        <v>705</v>
      </c>
      <c r="D37" s="34" t="n">
        <v>0.729813664596273</v>
      </c>
      <c r="E37" s="33" t="n">
        <v>203</v>
      </c>
      <c r="F37" s="34" t="n">
        <v>0.210144927536232</v>
      </c>
      <c r="G37" s="33" t="n">
        <v>0</v>
      </c>
      <c r="H37" s="34" t="n">
        <v>0</v>
      </c>
      <c r="I37" s="33" t="n">
        <v>9</v>
      </c>
      <c r="J37" s="34" t="n">
        <v>0.0093167701863354</v>
      </c>
      <c r="K37" s="33" t="n">
        <v>2</v>
      </c>
      <c r="L37" s="34" t="n">
        <v>0.0020703933747412</v>
      </c>
      <c r="M37" s="33" t="n">
        <v>25</v>
      </c>
      <c r="N37" s="34" t="n">
        <v>0.025879917184265</v>
      </c>
      <c r="O37" s="33" t="n">
        <v>0</v>
      </c>
      <c r="P37" s="34" t="n">
        <v>0</v>
      </c>
      <c r="Q37" s="33" t="n">
        <v>0</v>
      </c>
      <c r="R37" s="34" t="n">
        <v>0</v>
      </c>
      <c r="S37" s="33" t="n">
        <v>0</v>
      </c>
      <c r="T37" s="34" t="n">
        <v>0</v>
      </c>
      <c r="U37" s="33" t="n">
        <v>13</v>
      </c>
      <c r="V37" s="34" t="n">
        <v>0.0134575569358178</v>
      </c>
      <c r="W37" s="33" t="n">
        <v>9</v>
      </c>
      <c r="X37" s="32" t="s">
        <v>118</v>
      </c>
      <c r="Y37" s="33" t="n">
        <v>976</v>
      </c>
      <c r="Z37" s="33" t="n">
        <v>641</v>
      </c>
      <c r="AA37" s="34" t="n">
        <v>0.667013527575442</v>
      </c>
      <c r="AB37" s="33" t="n">
        <v>304</v>
      </c>
      <c r="AC37" s="34" t="n">
        <v>0.31633714880333</v>
      </c>
      <c r="AD37" s="33" t="n">
        <v>6</v>
      </c>
      <c r="AE37" s="34" t="n">
        <v>0.00624349635796046</v>
      </c>
      <c r="AF37" s="33" t="n">
        <v>6</v>
      </c>
      <c r="AG37" s="34" t="n">
        <v>0.00624349635796046</v>
      </c>
      <c r="AH37" s="33" t="n">
        <v>3</v>
      </c>
      <c r="AI37" s="34" t="n">
        <v>0.00312174817898023</v>
      </c>
      <c r="AJ37" s="33" t="n">
        <v>1</v>
      </c>
      <c r="AK37" s="33" t="n">
        <v>667</v>
      </c>
      <c r="AL37" s="34" t="n">
        <v>0.695516162669447</v>
      </c>
      <c r="AM37" s="33" t="n">
        <v>289</v>
      </c>
      <c r="AN37" s="34" t="n">
        <v>0.301355578727842</v>
      </c>
      <c r="AO37" s="33" t="n">
        <v>3</v>
      </c>
      <c r="AP37" s="32" t="s">
        <v>118</v>
      </c>
      <c r="AQ37" s="33" t="n">
        <v>976</v>
      </c>
      <c r="AR37" s="35"/>
      <c r="AS37" s="35"/>
      <c r="AT37" s="35"/>
      <c r="AU37" s="33" t="n">
        <v>773</v>
      </c>
      <c r="AV37" s="34" t="n">
        <v>0.989756722151088</v>
      </c>
      <c r="AW37" s="33" t="n">
        <v>8</v>
      </c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2" t="s">
        <v>118</v>
      </c>
      <c r="BJ37" s="33" t="n">
        <v>976</v>
      </c>
      <c r="BK37" s="33" t="n">
        <v>637</v>
      </c>
      <c r="BL37" s="34" t="n">
        <v>0.65266393442623</v>
      </c>
      <c r="BM37" s="33" t="n">
        <v>653</v>
      </c>
      <c r="BN37" s="34" t="n">
        <v>0.66905737704918</v>
      </c>
      <c r="BO37" s="33" t="n">
        <v>663</v>
      </c>
      <c r="BP37" s="34" t="n">
        <v>0.679303278688525</v>
      </c>
      <c r="BQ37" s="33" t="n">
        <v>24</v>
      </c>
      <c r="BR37" s="33" t="n">
        <v>740</v>
      </c>
      <c r="BS37" s="34" t="n">
        <v>0.994623655913979</v>
      </c>
      <c r="BT37" s="33" t="n">
        <v>4</v>
      </c>
      <c r="BU37" s="33" t="n">
        <v>767</v>
      </c>
      <c r="BV37" s="34" t="n">
        <v>0.996103896103896</v>
      </c>
      <c r="BW37" s="33" t="n">
        <v>3</v>
      </c>
      <c r="BX37" s="32" t="s">
        <v>118</v>
      </c>
      <c r="BY37" s="33" t="n">
        <v>976</v>
      </c>
      <c r="BZ37" s="33" t="n">
        <v>490</v>
      </c>
      <c r="CA37" s="34" t="n">
        <v>0.502049180327869</v>
      </c>
      <c r="CB37" s="33" t="n">
        <v>494</v>
      </c>
      <c r="CC37" s="34" t="n">
        <v>0.506147540983607</v>
      </c>
      <c r="CD37" s="33" t="n">
        <v>514</v>
      </c>
      <c r="CE37" s="34" t="n">
        <v>0.526639344262295</v>
      </c>
      <c r="CF37" s="33" t="n">
        <v>5</v>
      </c>
      <c r="CG37" s="33" t="n">
        <v>491</v>
      </c>
      <c r="CH37" s="34" t="n">
        <v>0.503073770491803</v>
      </c>
      <c r="CI37" s="33" t="n">
        <v>477</v>
      </c>
      <c r="CJ37" s="34" t="n">
        <v>0.488729508196721</v>
      </c>
      <c r="CK37" s="33" t="n">
        <v>476</v>
      </c>
      <c r="CL37" s="34" t="n">
        <v>0.487704918032787</v>
      </c>
      <c r="CM37" s="33" t="n">
        <v>473</v>
      </c>
      <c r="CN37" s="34" t="n">
        <v>0.484631147540984</v>
      </c>
      <c r="CO37" s="33" t="n">
        <v>5</v>
      </c>
      <c r="CP37" s="32" t="s">
        <v>118</v>
      </c>
      <c r="CQ37" s="33" t="n">
        <v>976</v>
      </c>
      <c r="CR37" s="65" t="n">
        <v>568</v>
      </c>
      <c r="CS37" s="33" t="n">
        <v>97</v>
      </c>
      <c r="CT37" s="65" t="n">
        <v>548</v>
      </c>
      <c r="CU37" s="33" t="n">
        <v>111</v>
      </c>
      <c r="CV37" s="65" t="n">
        <v>562</v>
      </c>
      <c r="CW37" s="33" t="n">
        <v>98</v>
      </c>
      <c r="CX37" s="65" t="n">
        <v>540</v>
      </c>
      <c r="CY37" s="33" t="n">
        <v>86</v>
      </c>
      <c r="CZ37" s="65" t="n">
        <v>533</v>
      </c>
      <c r="DA37" s="33" t="n">
        <v>82</v>
      </c>
      <c r="DB37" s="65" t="n">
        <v>532</v>
      </c>
      <c r="DC37" s="33" t="n">
        <v>80</v>
      </c>
      <c r="DD37" s="65" t="n">
        <v>535</v>
      </c>
      <c r="DE37" s="33" t="n">
        <v>81</v>
      </c>
      <c r="DF37" s="32" t="s">
        <v>118</v>
      </c>
      <c r="DG37" s="33" t="n">
        <v>976</v>
      </c>
      <c r="DH37" s="65" t="n">
        <v>539</v>
      </c>
      <c r="DI37" s="33" t="n">
        <v>79</v>
      </c>
      <c r="DJ37" s="65" t="n">
        <v>539</v>
      </c>
      <c r="DK37" s="33" t="n">
        <v>75</v>
      </c>
      <c r="DL37" s="65" t="n">
        <v>528</v>
      </c>
      <c r="DM37" s="33" t="n">
        <v>73</v>
      </c>
      <c r="DN37" s="65" t="n">
        <v>529</v>
      </c>
      <c r="DO37" s="33" t="n">
        <v>74</v>
      </c>
      <c r="DP37" s="65" t="n">
        <v>527</v>
      </c>
      <c r="DQ37" s="33" t="n">
        <v>79</v>
      </c>
      <c r="DR37" s="65" t="n">
        <v>525</v>
      </c>
      <c r="DS37" s="33" t="n">
        <v>72</v>
      </c>
      <c r="DT37" s="65" t="n">
        <v>546</v>
      </c>
      <c r="DU37" s="33" t="n">
        <v>71</v>
      </c>
      <c r="DV37" s="65" t="n">
        <v>566</v>
      </c>
      <c r="DW37" s="33" t="n">
        <v>60</v>
      </c>
      <c r="DX37" s="32" t="s">
        <v>118</v>
      </c>
      <c r="DY37" s="33" t="n">
        <v>976</v>
      </c>
      <c r="DZ37" s="35"/>
      <c r="EA37" s="35"/>
      <c r="EB37" s="35"/>
      <c r="EC37" s="35"/>
      <c r="ED37" s="33" t="n">
        <v>325</v>
      </c>
      <c r="EE37" s="33" t="n">
        <v>161</v>
      </c>
      <c r="EF37" s="33" t="n">
        <v>3</v>
      </c>
      <c r="EG37" s="33" t="n">
        <v>3</v>
      </c>
    </row>
    <row r="38" customFormat="false" ht="11.5" hidden="false" customHeight="false" outlineLevel="0" collapsed="false">
      <c r="A38" s="32" t="s">
        <v>119</v>
      </c>
      <c r="B38" s="33" t="n">
        <v>544</v>
      </c>
      <c r="C38" s="33" t="n">
        <v>374</v>
      </c>
      <c r="D38" s="34" t="n">
        <v>0.693877551020408</v>
      </c>
      <c r="E38" s="33" t="n">
        <v>138</v>
      </c>
      <c r="F38" s="34" t="n">
        <v>0.256029684601113</v>
      </c>
      <c r="G38" s="33" t="n">
        <v>0</v>
      </c>
      <c r="H38" s="34" t="n">
        <v>0</v>
      </c>
      <c r="I38" s="33" t="n">
        <v>4</v>
      </c>
      <c r="J38" s="34" t="n">
        <v>0.00742115027829314</v>
      </c>
      <c r="K38" s="33" t="n">
        <v>2</v>
      </c>
      <c r="L38" s="34" t="n">
        <v>0.00371057513914657</v>
      </c>
      <c r="M38" s="33" t="n">
        <v>11</v>
      </c>
      <c r="N38" s="34" t="n">
        <v>0.0204081632653061</v>
      </c>
      <c r="O38" s="33" t="n">
        <v>0</v>
      </c>
      <c r="P38" s="34" t="n">
        <v>0</v>
      </c>
      <c r="Q38" s="33" t="n">
        <v>0</v>
      </c>
      <c r="R38" s="34" t="n">
        <v>0</v>
      </c>
      <c r="S38" s="33" t="n">
        <v>0</v>
      </c>
      <c r="T38" s="34" t="n">
        <v>0</v>
      </c>
      <c r="U38" s="33" t="n">
        <v>6</v>
      </c>
      <c r="V38" s="34" t="n">
        <v>0.0111317254174397</v>
      </c>
      <c r="W38" s="33" t="n">
        <v>4</v>
      </c>
      <c r="X38" s="32" t="s">
        <v>119</v>
      </c>
      <c r="Y38" s="33" t="n">
        <v>544</v>
      </c>
      <c r="Z38" s="33" t="n">
        <v>325</v>
      </c>
      <c r="AA38" s="34" t="n">
        <v>0.615530303030303</v>
      </c>
      <c r="AB38" s="33" t="n">
        <v>186</v>
      </c>
      <c r="AC38" s="34" t="n">
        <v>0.352272727272727</v>
      </c>
      <c r="AD38" s="33" t="n">
        <v>11</v>
      </c>
      <c r="AE38" s="34" t="n">
        <v>0.0208333333333333</v>
      </c>
      <c r="AF38" s="33" t="n">
        <v>4</v>
      </c>
      <c r="AG38" s="34" t="n">
        <v>0.00757575757575758</v>
      </c>
      <c r="AH38" s="33" t="n">
        <v>2</v>
      </c>
      <c r="AI38" s="34" t="n">
        <v>0.00378787878787879</v>
      </c>
      <c r="AJ38" s="33" t="n">
        <v>0</v>
      </c>
      <c r="AK38" s="33" t="n">
        <v>362</v>
      </c>
      <c r="AL38" s="34" t="n">
        <v>0.693486590038314</v>
      </c>
      <c r="AM38" s="33" t="n">
        <v>158</v>
      </c>
      <c r="AN38" s="34" t="n">
        <v>0.302681992337165</v>
      </c>
      <c r="AO38" s="33" t="n">
        <v>2</v>
      </c>
      <c r="AP38" s="32" t="s">
        <v>119</v>
      </c>
      <c r="AQ38" s="33" t="n">
        <v>544</v>
      </c>
      <c r="AR38" s="35"/>
      <c r="AS38" s="35"/>
      <c r="AT38" s="35"/>
      <c r="AU38" s="33" t="n">
        <v>408</v>
      </c>
      <c r="AV38" s="34" t="n">
        <v>0.987893462469734</v>
      </c>
      <c r="AW38" s="33" t="n">
        <v>5</v>
      </c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2" t="s">
        <v>119</v>
      </c>
      <c r="BJ38" s="33" t="n">
        <v>544</v>
      </c>
      <c r="BK38" s="33" t="n">
        <v>349</v>
      </c>
      <c r="BL38" s="34" t="n">
        <v>0.641544117647059</v>
      </c>
      <c r="BM38" s="33" t="n">
        <v>340</v>
      </c>
      <c r="BN38" s="34" t="n">
        <v>0.625</v>
      </c>
      <c r="BO38" s="33" t="n">
        <v>324</v>
      </c>
      <c r="BP38" s="34" t="n">
        <v>0.595588235294118</v>
      </c>
      <c r="BQ38" s="33" t="n">
        <v>12</v>
      </c>
      <c r="BR38" s="33" t="n">
        <v>399</v>
      </c>
      <c r="BS38" s="34" t="n">
        <v>0.990074441687345</v>
      </c>
      <c r="BT38" s="33" t="n">
        <v>4</v>
      </c>
      <c r="BU38" s="33" t="n">
        <v>408</v>
      </c>
      <c r="BV38" s="34" t="n">
        <v>0.990291262135922</v>
      </c>
      <c r="BW38" s="33" t="n">
        <v>4</v>
      </c>
      <c r="BX38" s="32" t="s">
        <v>119</v>
      </c>
      <c r="BY38" s="33" t="n">
        <v>544</v>
      </c>
      <c r="BZ38" s="33" t="n">
        <v>263</v>
      </c>
      <c r="CA38" s="34" t="n">
        <v>0.483455882352941</v>
      </c>
      <c r="CB38" s="33" t="n">
        <v>262</v>
      </c>
      <c r="CC38" s="34" t="n">
        <v>0.481617647058824</v>
      </c>
      <c r="CD38" s="33" t="n">
        <v>282</v>
      </c>
      <c r="CE38" s="34" t="n">
        <v>0.518382352941177</v>
      </c>
      <c r="CF38" s="33" t="n">
        <v>1</v>
      </c>
      <c r="CG38" s="33" t="n">
        <v>258</v>
      </c>
      <c r="CH38" s="34" t="n">
        <v>0.474264705882353</v>
      </c>
      <c r="CI38" s="33" t="n">
        <v>267</v>
      </c>
      <c r="CJ38" s="34" t="n">
        <v>0.490808823529412</v>
      </c>
      <c r="CK38" s="33" t="n">
        <v>266</v>
      </c>
      <c r="CL38" s="34" t="n">
        <v>0.488970588235294</v>
      </c>
      <c r="CM38" s="33" t="n">
        <v>246</v>
      </c>
      <c r="CN38" s="34" t="n">
        <v>0.452205882352941</v>
      </c>
      <c r="CO38" s="33" t="n">
        <v>2</v>
      </c>
      <c r="CP38" s="32" t="s">
        <v>119</v>
      </c>
      <c r="CQ38" s="33" t="n">
        <v>544</v>
      </c>
      <c r="CR38" s="65" t="n">
        <v>289</v>
      </c>
      <c r="CS38" s="33" t="n">
        <v>64</v>
      </c>
      <c r="CT38" s="65" t="n">
        <v>299</v>
      </c>
      <c r="CU38" s="33" t="n">
        <v>57</v>
      </c>
      <c r="CV38" s="65" t="n">
        <v>292</v>
      </c>
      <c r="CW38" s="33" t="n">
        <v>57</v>
      </c>
      <c r="CX38" s="65" t="n">
        <v>290</v>
      </c>
      <c r="CY38" s="33" t="n">
        <v>54</v>
      </c>
      <c r="CZ38" s="65" t="n">
        <v>274</v>
      </c>
      <c r="DA38" s="33" t="n">
        <v>61</v>
      </c>
      <c r="DB38" s="65" t="n">
        <v>280</v>
      </c>
      <c r="DC38" s="33" t="n">
        <v>56</v>
      </c>
      <c r="DD38" s="65" t="n">
        <v>273</v>
      </c>
      <c r="DE38" s="33" t="n">
        <v>58</v>
      </c>
      <c r="DF38" s="32" t="s">
        <v>119</v>
      </c>
      <c r="DG38" s="33" t="n">
        <v>544</v>
      </c>
      <c r="DH38" s="65" t="n">
        <v>291</v>
      </c>
      <c r="DI38" s="33" t="n">
        <v>50</v>
      </c>
      <c r="DJ38" s="65" t="n">
        <v>292</v>
      </c>
      <c r="DK38" s="33" t="n">
        <v>48</v>
      </c>
      <c r="DL38" s="65" t="n">
        <v>282</v>
      </c>
      <c r="DM38" s="33" t="n">
        <v>51</v>
      </c>
      <c r="DN38" s="65" t="n">
        <v>285</v>
      </c>
      <c r="DO38" s="33" t="n">
        <v>48</v>
      </c>
      <c r="DP38" s="65" t="n">
        <v>286</v>
      </c>
      <c r="DQ38" s="33" t="n">
        <v>49</v>
      </c>
      <c r="DR38" s="65" t="n">
        <v>276</v>
      </c>
      <c r="DS38" s="33" t="n">
        <v>49</v>
      </c>
      <c r="DT38" s="65" t="n">
        <v>294</v>
      </c>
      <c r="DU38" s="33" t="n">
        <v>49</v>
      </c>
      <c r="DV38" s="65" t="n">
        <v>298</v>
      </c>
      <c r="DW38" s="33" t="n">
        <v>50</v>
      </c>
      <c r="DX38" s="32" t="s">
        <v>119</v>
      </c>
      <c r="DY38" s="33" t="n">
        <v>544</v>
      </c>
      <c r="DZ38" s="35"/>
      <c r="EA38" s="35"/>
      <c r="EB38" s="35"/>
      <c r="EC38" s="35"/>
      <c r="ED38" s="33" t="n">
        <v>220</v>
      </c>
      <c r="EE38" s="33" t="n">
        <v>99</v>
      </c>
      <c r="EF38" s="33" t="n">
        <v>1</v>
      </c>
      <c r="EG38" s="33" t="n">
        <v>3</v>
      </c>
    </row>
    <row r="39" customFormat="false" ht="11.5" hidden="false" customHeight="false" outlineLevel="0" collapsed="false">
      <c r="A39" s="32" t="s">
        <v>120</v>
      </c>
      <c r="B39" s="33" t="n">
        <v>583</v>
      </c>
      <c r="C39" s="33" t="n">
        <v>454</v>
      </c>
      <c r="D39" s="34" t="n">
        <v>0.785467128027682</v>
      </c>
      <c r="E39" s="33" t="n">
        <v>86</v>
      </c>
      <c r="F39" s="34" t="n">
        <v>0.14878892733564</v>
      </c>
      <c r="G39" s="33" t="n">
        <v>0</v>
      </c>
      <c r="H39" s="34" t="n">
        <v>0</v>
      </c>
      <c r="I39" s="33" t="n">
        <v>8</v>
      </c>
      <c r="J39" s="34" t="n">
        <v>0.013840830449827</v>
      </c>
      <c r="K39" s="33" t="n">
        <v>0</v>
      </c>
      <c r="L39" s="34" t="n">
        <v>0</v>
      </c>
      <c r="M39" s="33" t="n">
        <v>15</v>
      </c>
      <c r="N39" s="34" t="n">
        <v>0.0259515570934256</v>
      </c>
      <c r="O39" s="33" t="n">
        <v>2</v>
      </c>
      <c r="P39" s="34" t="n">
        <v>0.00346020761245675</v>
      </c>
      <c r="Q39" s="33" t="n">
        <v>0</v>
      </c>
      <c r="R39" s="34" t="n">
        <v>0</v>
      </c>
      <c r="S39" s="33" t="n">
        <v>0</v>
      </c>
      <c r="T39" s="34" t="n">
        <v>0</v>
      </c>
      <c r="U39" s="33" t="n">
        <v>7</v>
      </c>
      <c r="V39" s="34" t="n">
        <v>0.0121107266435986</v>
      </c>
      <c r="W39" s="33" t="n">
        <v>6</v>
      </c>
      <c r="X39" s="32" t="s">
        <v>120</v>
      </c>
      <c r="Y39" s="33" t="n">
        <v>583</v>
      </c>
      <c r="Z39" s="33" t="n">
        <v>406</v>
      </c>
      <c r="AA39" s="34" t="n">
        <v>0.713532513181019</v>
      </c>
      <c r="AB39" s="33" t="n">
        <v>139</v>
      </c>
      <c r="AC39" s="34" t="n">
        <v>0.244288224956063</v>
      </c>
      <c r="AD39" s="33" t="n">
        <v>11</v>
      </c>
      <c r="AE39" s="34" t="n">
        <v>0.0193321616871705</v>
      </c>
      <c r="AF39" s="33" t="n">
        <v>8</v>
      </c>
      <c r="AG39" s="34" t="n">
        <v>0.0140597539543058</v>
      </c>
      <c r="AH39" s="33" t="n">
        <v>3</v>
      </c>
      <c r="AI39" s="34" t="n">
        <v>0.00527240773286468</v>
      </c>
      <c r="AJ39" s="33" t="n">
        <v>2</v>
      </c>
      <c r="AK39" s="33" t="n">
        <v>462</v>
      </c>
      <c r="AL39" s="34" t="n">
        <v>0.817699115044248</v>
      </c>
      <c r="AM39" s="33" t="n">
        <v>102</v>
      </c>
      <c r="AN39" s="34" t="n">
        <v>0.180530973451327</v>
      </c>
      <c r="AO39" s="33" t="n">
        <v>1</v>
      </c>
      <c r="AP39" s="32" t="s">
        <v>120</v>
      </c>
      <c r="AQ39" s="33" t="n">
        <v>583</v>
      </c>
      <c r="AR39" s="35"/>
      <c r="AS39" s="35"/>
      <c r="AT39" s="35"/>
      <c r="AU39" s="33" t="n">
        <v>489</v>
      </c>
      <c r="AV39" s="34" t="n">
        <v>0.991886409736308</v>
      </c>
      <c r="AW39" s="33" t="n">
        <v>4</v>
      </c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2" t="s">
        <v>120</v>
      </c>
      <c r="BJ39" s="33" t="n">
        <v>583</v>
      </c>
      <c r="BK39" s="33" t="n">
        <v>382</v>
      </c>
      <c r="BL39" s="34" t="n">
        <v>0.655231560891938</v>
      </c>
      <c r="BM39" s="33" t="n">
        <v>442</v>
      </c>
      <c r="BN39" s="34" t="n">
        <v>0.758147512864494</v>
      </c>
      <c r="BO39" s="33" t="n">
        <v>382</v>
      </c>
      <c r="BP39" s="34" t="n">
        <v>0.655231560891938</v>
      </c>
      <c r="BQ39" s="33" t="n">
        <v>6</v>
      </c>
      <c r="BR39" s="33" t="n">
        <v>478</v>
      </c>
      <c r="BS39" s="34" t="n">
        <v>0.995833333333333</v>
      </c>
      <c r="BT39" s="33" t="n">
        <v>2</v>
      </c>
      <c r="BU39" s="33" t="n">
        <v>490</v>
      </c>
      <c r="BV39" s="34" t="n">
        <v>0.993914807302231</v>
      </c>
      <c r="BW39" s="33" t="n">
        <v>3</v>
      </c>
      <c r="BX39" s="32" t="s">
        <v>120</v>
      </c>
      <c r="BY39" s="33" t="n">
        <v>583</v>
      </c>
      <c r="BZ39" s="33" t="n">
        <v>274</v>
      </c>
      <c r="CA39" s="34" t="n">
        <v>0.469982847341338</v>
      </c>
      <c r="CB39" s="33" t="n">
        <v>259</v>
      </c>
      <c r="CC39" s="34" t="n">
        <v>0.444253859348199</v>
      </c>
      <c r="CD39" s="33" t="n">
        <v>301</v>
      </c>
      <c r="CE39" s="34" t="n">
        <v>0.516295025728988</v>
      </c>
      <c r="CF39" s="33" t="n">
        <v>2</v>
      </c>
      <c r="CG39" s="33" t="n">
        <v>276</v>
      </c>
      <c r="CH39" s="34" t="n">
        <v>0.473413379073756</v>
      </c>
      <c r="CI39" s="33" t="n">
        <v>271</v>
      </c>
      <c r="CJ39" s="34" t="n">
        <v>0.46483704974271</v>
      </c>
      <c r="CK39" s="33" t="n">
        <v>265</v>
      </c>
      <c r="CL39" s="34" t="n">
        <v>0.454545454545455</v>
      </c>
      <c r="CM39" s="33" t="n">
        <v>252</v>
      </c>
      <c r="CN39" s="34" t="n">
        <v>0.432246998284734</v>
      </c>
      <c r="CO39" s="33" t="n">
        <v>2</v>
      </c>
      <c r="CP39" s="32" t="s">
        <v>120</v>
      </c>
      <c r="CQ39" s="33" t="n">
        <v>583</v>
      </c>
      <c r="CR39" s="65" t="n">
        <v>315</v>
      </c>
      <c r="CS39" s="33" t="n">
        <v>70</v>
      </c>
      <c r="CT39" s="65" t="n">
        <v>306</v>
      </c>
      <c r="CU39" s="33" t="n">
        <v>75</v>
      </c>
      <c r="CV39" s="65" t="n">
        <v>315</v>
      </c>
      <c r="CW39" s="33" t="n">
        <v>67</v>
      </c>
      <c r="CX39" s="65" t="n">
        <v>298</v>
      </c>
      <c r="CY39" s="33" t="n">
        <v>63</v>
      </c>
      <c r="CZ39" s="65" t="n">
        <v>298</v>
      </c>
      <c r="DA39" s="33" t="n">
        <v>58</v>
      </c>
      <c r="DB39" s="65" t="n">
        <v>292</v>
      </c>
      <c r="DC39" s="33" t="n">
        <v>63</v>
      </c>
      <c r="DD39" s="65" t="n">
        <v>312</v>
      </c>
      <c r="DE39" s="33" t="n">
        <v>49</v>
      </c>
      <c r="DF39" s="32" t="s">
        <v>120</v>
      </c>
      <c r="DG39" s="33" t="n">
        <v>583</v>
      </c>
      <c r="DH39" s="65" t="n">
        <v>297</v>
      </c>
      <c r="DI39" s="33" t="n">
        <v>62</v>
      </c>
      <c r="DJ39" s="65" t="n">
        <v>298</v>
      </c>
      <c r="DK39" s="33" t="n">
        <v>57</v>
      </c>
      <c r="DL39" s="65" t="n">
        <v>289</v>
      </c>
      <c r="DM39" s="33" t="n">
        <v>57</v>
      </c>
      <c r="DN39" s="65" t="n">
        <v>281</v>
      </c>
      <c r="DO39" s="33" t="n">
        <v>60</v>
      </c>
      <c r="DP39" s="65" t="n">
        <v>275</v>
      </c>
      <c r="DQ39" s="33" t="n">
        <v>65</v>
      </c>
      <c r="DR39" s="65" t="n">
        <v>278</v>
      </c>
      <c r="DS39" s="33" t="n">
        <v>63</v>
      </c>
      <c r="DT39" s="65" t="n">
        <v>304</v>
      </c>
      <c r="DU39" s="33" t="n">
        <v>57</v>
      </c>
      <c r="DV39" s="65" t="n">
        <v>324</v>
      </c>
      <c r="DW39" s="33" t="n">
        <v>50</v>
      </c>
      <c r="DX39" s="32" t="s">
        <v>120</v>
      </c>
      <c r="DY39" s="33" t="n">
        <v>583</v>
      </c>
      <c r="DZ39" s="35"/>
      <c r="EA39" s="35"/>
      <c r="EB39" s="35"/>
      <c r="EC39" s="35"/>
      <c r="ED39" s="33" t="n">
        <v>376</v>
      </c>
      <c r="EE39" s="33" t="n">
        <v>80</v>
      </c>
      <c r="EF39" s="33" t="n">
        <v>5</v>
      </c>
      <c r="EG39" s="33" t="n">
        <v>5</v>
      </c>
    </row>
    <row r="40" customFormat="false" ht="11.5" hidden="false" customHeight="false" outlineLevel="0" collapsed="false">
      <c r="A40" s="32" t="s">
        <v>121</v>
      </c>
      <c r="B40" s="33" t="n">
        <v>727</v>
      </c>
      <c r="C40" s="33" t="n">
        <v>581</v>
      </c>
      <c r="D40" s="34" t="n">
        <v>0.805825242718447</v>
      </c>
      <c r="E40" s="33" t="n">
        <v>111</v>
      </c>
      <c r="F40" s="34" t="n">
        <v>0.153952843273232</v>
      </c>
      <c r="G40" s="33" t="n">
        <v>4</v>
      </c>
      <c r="H40" s="34" t="n">
        <v>0.00554785020804438</v>
      </c>
      <c r="I40" s="33" t="n">
        <v>3</v>
      </c>
      <c r="J40" s="34" t="n">
        <v>0.00416088765603329</v>
      </c>
      <c r="K40" s="33" t="n">
        <v>1</v>
      </c>
      <c r="L40" s="34" t="n">
        <v>0.0013869625520111</v>
      </c>
      <c r="M40" s="33" t="n">
        <v>14</v>
      </c>
      <c r="N40" s="34" t="n">
        <v>0.0194174757281553</v>
      </c>
      <c r="O40" s="33" t="n">
        <v>0</v>
      </c>
      <c r="P40" s="34" t="n">
        <v>0</v>
      </c>
      <c r="Q40" s="33" t="n">
        <v>0</v>
      </c>
      <c r="R40" s="34" t="n">
        <v>0</v>
      </c>
      <c r="S40" s="33" t="n">
        <v>0</v>
      </c>
      <c r="T40" s="34" t="n">
        <v>0</v>
      </c>
      <c r="U40" s="33" t="n">
        <v>4</v>
      </c>
      <c r="V40" s="34" t="n">
        <v>0.00554785020804438</v>
      </c>
      <c r="W40" s="33" t="n">
        <v>3</v>
      </c>
      <c r="X40" s="32" t="s">
        <v>121</v>
      </c>
      <c r="Y40" s="33" t="n">
        <v>727</v>
      </c>
      <c r="Z40" s="33" t="n">
        <v>509</v>
      </c>
      <c r="AA40" s="34" t="n">
        <v>0.724039829302987</v>
      </c>
      <c r="AB40" s="33" t="n">
        <v>165</v>
      </c>
      <c r="AC40" s="34" t="n">
        <v>0.234708392603129</v>
      </c>
      <c r="AD40" s="33" t="n">
        <v>15</v>
      </c>
      <c r="AE40" s="34" t="n">
        <v>0.0213371266002845</v>
      </c>
      <c r="AF40" s="33" t="n">
        <v>8</v>
      </c>
      <c r="AG40" s="34" t="n">
        <v>0.0113798008534851</v>
      </c>
      <c r="AH40" s="33" t="n">
        <v>3</v>
      </c>
      <c r="AI40" s="34" t="n">
        <v>0.0042674253200569</v>
      </c>
      <c r="AJ40" s="33" t="n">
        <v>3</v>
      </c>
      <c r="AK40" s="33" t="n">
        <v>565</v>
      </c>
      <c r="AL40" s="34" t="n">
        <v>0.81294964028777</v>
      </c>
      <c r="AM40" s="33" t="n">
        <v>130</v>
      </c>
      <c r="AN40" s="34" t="n">
        <v>0.18705035971223</v>
      </c>
      <c r="AO40" s="33" t="n">
        <v>0</v>
      </c>
      <c r="AP40" s="32" t="s">
        <v>121</v>
      </c>
      <c r="AQ40" s="33" t="n">
        <v>727</v>
      </c>
      <c r="AR40" s="35"/>
      <c r="AS40" s="35"/>
      <c r="AT40" s="35"/>
      <c r="AU40" s="33" t="n">
        <v>601</v>
      </c>
      <c r="AV40" s="34" t="n">
        <v>0.995033112582782</v>
      </c>
      <c r="AW40" s="33" t="n">
        <v>3</v>
      </c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2" t="s">
        <v>121</v>
      </c>
      <c r="BJ40" s="33" t="n">
        <v>727</v>
      </c>
      <c r="BK40" s="33" t="n">
        <v>478</v>
      </c>
      <c r="BL40" s="34" t="n">
        <v>0.657496561210454</v>
      </c>
      <c r="BM40" s="33" t="n">
        <v>506</v>
      </c>
      <c r="BN40" s="34" t="n">
        <v>0.696011004126548</v>
      </c>
      <c r="BO40" s="33" t="n">
        <v>527</v>
      </c>
      <c r="BP40" s="34" t="n">
        <v>0.724896836313618</v>
      </c>
      <c r="BQ40" s="33" t="n">
        <v>1</v>
      </c>
      <c r="BR40" s="33" t="n">
        <v>591</v>
      </c>
      <c r="BS40" s="34" t="n">
        <v>1</v>
      </c>
      <c r="BT40" s="33" t="n">
        <v>0</v>
      </c>
      <c r="BU40" s="33" t="n">
        <v>600</v>
      </c>
      <c r="BV40" s="34" t="n">
        <v>0.995024875621891</v>
      </c>
      <c r="BW40" s="33" t="n">
        <v>3</v>
      </c>
      <c r="BX40" s="32" t="s">
        <v>121</v>
      </c>
      <c r="BY40" s="33" t="n">
        <v>727</v>
      </c>
      <c r="BZ40" s="33" t="n">
        <v>333</v>
      </c>
      <c r="CA40" s="34" t="n">
        <v>0.458046767537827</v>
      </c>
      <c r="CB40" s="33" t="n">
        <v>326</v>
      </c>
      <c r="CC40" s="34" t="n">
        <v>0.448418156808803</v>
      </c>
      <c r="CD40" s="33" t="n">
        <v>342</v>
      </c>
      <c r="CE40" s="34" t="n">
        <v>0.470426409903714</v>
      </c>
      <c r="CF40" s="33" t="n">
        <v>3</v>
      </c>
      <c r="CG40" s="33" t="n">
        <v>328</v>
      </c>
      <c r="CH40" s="34" t="n">
        <v>0.451169188445667</v>
      </c>
      <c r="CI40" s="33" t="n">
        <v>327</v>
      </c>
      <c r="CJ40" s="34" t="n">
        <v>0.449793672627235</v>
      </c>
      <c r="CK40" s="33" t="n">
        <v>310</v>
      </c>
      <c r="CL40" s="34" t="n">
        <v>0.426409903713893</v>
      </c>
      <c r="CM40" s="33" t="n">
        <v>314</v>
      </c>
      <c r="CN40" s="34" t="n">
        <v>0.43191196698762</v>
      </c>
      <c r="CO40" s="33" t="n">
        <v>7</v>
      </c>
      <c r="CP40" s="32" t="s">
        <v>121</v>
      </c>
      <c r="CQ40" s="33" t="n">
        <v>727</v>
      </c>
      <c r="CR40" s="65" t="n">
        <v>388</v>
      </c>
      <c r="CS40" s="33" t="n">
        <v>66</v>
      </c>
      <c r="CT40" s="65" t="n">
        <v>376</v>
      </c>
      <c r="CU40" s="33" t="n">
        <v>74</v>
      </c>
      <c r="CV40" s="65" t="n">
        <v>375</v>
      </c>
      <c r="CW40" s="33" t="n">
        <v>71</v>
      </c>
      <c r="CX40" s="65" t="n">
        <v>362</v>
      </c>
      <c r="CY40" s="33" t="n">
        <v>63</v>
      </c>
      <c r="CZ40" s="65" t="n">
        <v>359</v>
      </c>
      <c r="DA40" s="33" t="n">
        <v>61</v>
      </c>
      <c r="DB40" s="65" t="n">
        <v>361</v>
      </c>
      <c r="DC40" s="33" t="n">
        <v>64</v>
      </c>
      <c r="DD40" s="65" t="n">
        <v>372</v>
      </c>
      <c r="DE40" s="33" t="n">
        <v>54</v>
      </c>
      <c r="DF40" s="32" t="s">
        <v>121</v>
      </c>
      <c r="DG40" s="33" t="n">
        <v>727</v>
      </c>
      <c r="DH40" s="65" t="n">
        <v>363</v>
      </c>
      <c r="DI40" s="33" t="n">
        <v>57</v>
      </c>
      <c r="DJ40" s="65" t="n">
        <v>368</v>
      </c>
      <c r="DK40" s="33" t="n">
        <v>54</v>
      </c>
      <c r="DL40" s="65" t="n">
        <v>344</v>
      </c>
      <c r="DM40" s="33" t="n">
        <v>65</v>
      </c>
      <c r="DN40" s="65" t="n">
        <v>348</v>
      </c>
      <c r="DO40" s="33" t="n">
        <v>59</v>
      </c>
      <c r="DP40" s="65" t="n">
        <v>344</v>
      </c>
      <c r="DQ40" s="33" t="n">
        <v>63</v>
      </c>
      <c r="DR40" s="65" t="n">
        <v>344</v>
      </c>
      <c r="DS40" s="33" t="n">
        <v>61</v>
      </c>
      <c r="DT40" s="65" t="n">
        <v>360</v>
      </c>
      <c r="DU40" s="33" t="n">
        <v>60</v>
      </c>
      <c r="DV40" s="65" t="n">
        <v>390</v>
      </c>
      <c r="DW40" s="33" t="n">
        <v>52</v>
      </c>
      <c r="DX40" s="32" t="s">
        <v>121</v>
      </c>
      <c r="DY40" s="33" t="n">
        <v>727</v>
      </c>
      <c r="DZ40" s="35"/>
      <c r="EA40" s="35"/>
      <c r="EB40" s="35"/>
      <c r="EC40" s="35"/>
      <c r="ED40" s="33" t="n">
        <v>339</v>
      </c>
      <c r="EE40" s="33" t="n">
        <v>76</v>
      </c>
      <c r="EF40" s="33" t="n">
        <v>6</v>
      </c>
      <c r="EG40" s="33" t="n">
        <v>7</v>
      </c>
    </row>
    <row r="41" customFormat="false" ht="11.5" hidden="false" customHeight="false" outlineLevel="0" collapsed="false">
      <c r="A41" s="32" t="s">
        <v>122</v>
      </c>
      <c r="B41" s="33" t="n">
        <v>1174</v>
      </c>
      <c r="C41" s="33" t="n">
        <v>847</v>
      </c>
      <c r="D41" s="34" t="n">
        <v>0.726415094339623</v>
      </c>
      <c r="E41" s="33" t="n">
        <v>272</v>
      </c>
      <c r="F41" s="34" t="n">
        <v>0.23327615780446</v>
      </c>
      <c r="G41" s="33" t="n">
        <v>0</v>
      </c>
      <c r="H41" s="34" t="n">
        <v>0</v>
      </c>
      <c r="I41" s="33" t="n">
        <v>2</v>
      </c>
      <c r="J41" s="34" t="n">
        <v>0.00171526586620926</v>
      </c>
      <c r="K41" s="33" t="n">
        <v>1</v>
      </c>
      <c r="L41" s="34" t="n">
        <v>0.000857632933104631</v>
      </c>
      <c r="M41" s="33" t="n">
        <v>29</v>
      </c>
      <c r="N41" s="34" t="n">
        <v>0.0248713550600343</v>
      </c>
      <c r="O41" s="33" t="n">
        <v>1</v>
      </c>
      <c r="P41" s="34" t="n">
        <v>0.000857632933104631</v>
      </c>
      <c r="Q41" s="33" t="n">
        <v>0</v>
      </c>
      <c r="R41" s="34" t="n">
        <v>0</v>
      </c>
      <c r="S41" s="33" t="n">
        <v>0</v>
      </c>
      <c r="T41" s="34" t="n">
        <v>0</v>
      </c>
      <c r="U41" s="33" t="n">
        <v>8</v>
      </c>
      <c r="V41" s="34" t="n">
        <v>0.00686106346483705</v>
      </c>
      <c r="W41" s="33" t="n">
        <v>6</v>
      </c>
      <c r="X41" s="32" t="s">
        <v>122</v>
      </c>
      <c r="Y41" s="33" t="n">
        <v>1174</v>
      </c>
      <c r="Z41" s="33" t="n">
        <v>720</v>
      </c>
      <c r="AA41" s="34" t="n">
        <v>0.62992125984252</v>
      </c>
      <c r="AB41" s="33" t="n">
        <v>400</v>
      </c>
      <c r="AC41" s="34" t="n">
        <v>0.349956255468066</v>
      </c>
      <c r="AD41" s="33" t="n">
        <v>13</v>
      </c>
      <c r="AE41" s="34" t="n">
        <v>0.0113735783027122</v>
      </c>
      <c r="AF41" s="33" t="n">
        <v>3</v>
      </c>
      <c r="AG41" s="34" t="n">
        <v>0.0026246719160105</v>
      </c>
      <c r="AH41" s="33" t="n">
        <v>5</v>
      </c>
      <c r="AI41" s="34" t="n">
        <v>0.00437445319335083</v>
      </c>
      <c r="AJ41" s="33" t="n">
        <v>2</v>
      </c>
      <c r="AK41" s="33" t="n">
        <v>800</v>
      </c>
      <c r="AL41" s="34" t="n">
        <v>0.696257615317668</v>
      </c>
      <c r="AM41" s="33" t="n">
        <v>348</v>
      </c>
      <c r="AN41" s="34" t="n">
        <v>0.302872062663185</v>
      </c>
      <c r="AO41" s="33" t="n">
        <v>1</v>
      </c>
      <c r="AP41" s="32" t="s">
        <v>122</v>
      </c>
      <c r="AQ41" s="33" t="n">
        <v>1174</v>
      </c>
      <c r="AR41" s="35"/>
      <c r="AS41" s="35"/>
      <c r="AT41" s="35"/>
      <c r="AU41" s="33" t="n">
        <v>947</v>
      </c>
      <c r="AV41" s="34" t="n">
        <v>0.984407484407484</v>
      </c>
      <c r="AW41" s="33" t="n">
        <v>15</v>
      </c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2" t="s">
        <v>122</v>
      </c>
      <c r="BJ41" s="33" t="n">
        <v>1174</v>
      </c>
      <c r="BK41" s="33" t="n">
        <v>818</v>
      </c>
      <c r="BL41" s="34" t="n">
        <v>0.696763202725724</v>
      </c>
      <c r="BM41" s="33" t="n">
        <v>794</v>
      </c>
      <c r="BN41" s="34" t="n">
        <v>0.676320272572402</v>
      </c>
      <c r="BO41" s="33" t="n">
        <v>770</v>
      </c>
      <c r="BP41" s="34" t="n">
        <v>0.65587734241908</v>
      </c>
      <c r="BQ41" s="33" t="n">
        <v>29</v>
      </c>
      <c r="BR41" s="33" t="n">
        <v>877</v>
      </c>
      <c r="BS41" s="34" t="n">
        <v>0.987612612612613</v>
      </c>
      <c r="BT41" s="33" t="n">
        <v>11</v>
      </c>
      <c r="BU41" s="33" t="n">
        <v>914</v>
      </c>
      <c r="BV41" s="34" t="n">
        <v>0.987041036717063</v>
      </c>
      <c r="BW41" s="33" t="n">
        <v>12</v>
      </c>
      <c r="BX41" s="32" t="s">
        <v>122</v>
      </c>
      <c r="BY41" s="33" t="n">
        <v>1174</v>
      </c>
      <c r="BZ41" s="33" t="n">
        <v>604</v>
      </c>
      <c r="CA41" s="34" t="n">
        <v>0.514480408858603</v>
      </c>
      <c r="CB41" s="33" t="n">
        <v>595</v>
      </c>
      <c r="CC41" s="34" t="n">
        <v>0.506814310051107</v>
      </c>
      <c r="CD41" s="33" t="n">
        <v>625</v>
      </c>
      <c r="CE41" s="34" t="n">
        <v>0.53236797274276</v>
      </c>
      <c r="CF41" s="33" t="n">
        <v>11</v>
      </c>
      <c r="CG41" s="33" t="n">
        <v>596</v>
      </c>
      <c r="CH41" s="34" t="n">
        <v>0.507666098807496</v>
      </c>
      <c r="CI41" s="33" t="n">
        <v>592</v>
      </c>
      <c r="CJ41" s="34" t="n">
        <v>0.504258943781942</v>
      </c>
      <c r="CK41" s="33" t="n">
        <v>594</v>
      </c>
      <c r="CL41" s="34" t="n">
        <v>0.505962521294719</v>
      </c>
      <c r="CM41" s="33" t="n">
        <v>574</v>
      </c>
      <c r="CN41" s="34" t="n">
        <v>0.488926746166951</v>
      </c>
      <c r="CO41" s="33" t="n">
        <v>5</v>
      </c>
      <c r="CP41" s="32" t="s">
        <v>122</v>
      </c>
      <c r="CQ41" s="33" t="n">
        <v>1174</v>
      </c>
      <c r="CR41" s="65" t="n">
        <v>689</v>
      </c>
      <c r="CS41" s="33" t="n">
        <v>111</v>
      </c>
      <c r="CT41" s="65" t="n">
        <v>680</v>
      </c>
      <c r="CU41" s="33" t="n">
        <v>117</v>
      </c>
      <c r="CV41" s="65" t="n">
        <v>684</v>
      </c>
      <c r="CW41" s="33" t="n">
        <v>111</v>
      </c>
      <c r="CX41" s="65" t="n">
        <v>652</v>
      </c>
      <c r="CY41" s="33" t="n">
        <v>105</v>
      </c>
      <c r="CZ41" s="65" t="n">
        <v>653</v>
      </c>
      <c r="DA41" s="33" t="n">
        <v>99</v>
      </c>
      <c r="DB41" s="65" t="n">
        <v>656</v>
      </c>
      <c r="DC41" s="33" t="n">
        <v>96</v>
      </c>
      <c r="DD41" s="65" t="n">
        <v>658</v>
      </c>
      <c r="DE41" s="33" t="n">
        <v>95</v>
      </c>
      <c r="DF41" s="32" t="s">
        <v>122</v>
      </c>
      <c r="DG41" s="33" t="n">
        <v>1174</v>
      </c>
      <c r="DH41" s="65" t="n">
        <v>659</v>
      </c>
      <c r="DI41" s="33" t="n">
        <v>96</v>
      </c>
      <c r="DJ41" s="65" t="n">
        <v>656</v>
      </c>
      <c r="DK41" s="33" t="n">
        <v>97</v>
      </c>
      <c r="DL41" s="65" t="n">
        <v>645</v>
      </c>
      <c r="DM41" s="33" t="n">
        <v>94</v>
      </c>
      <c r="DN41" s="65" t="n">
        <v>645</v>
      </c>
      <c r="DO41" s="33" t="n">
        <v>95</v>
      </c>
      <c r="DP41" s="65" t="n">
        <v>651</v>
      </c>
      <c r="DQ41" s="33" t="n">
        <v>95</v>
      </c>
      <c r="DR41" s="65" t="n">
        <v>638</v>
      </c>
      <c r="DS41" s="33" t="n">
        <v>97</v>
      </c>
      <c r="DT41" s="65" t="n">
        <v>657</v>
      </c>
      <c r="DU41" s="33" t="n">
        <v>93</v>
      </c>
      <c r="DV41" s="65" t="n">
        <v>680</v>
      </c>
      <c r="DW41" s="33" t="n">
        <v>91</v>
      </c>
      <c r="DX41" s="32" t="s">
        <v>122</v>
      </c>
      <c r="DY41" s="33" t="n">
        <v>1174</v>
      </c>
      <c r="DZ41" s="35"/>
      <c r="EA41" s="35"/>
      <c r="EB41" s="35"/>
      <c r="EC41" s="35"/>
      <c r="ED41" s="33" t="n">
        <v>355</v>
      </c>
      <c r="EE41" s="33" t="n">
        <v>180</v>
      </c>
      <c r="EF41" s="33" t="n">
        <v>2</v>
      </c>
      <c r="EG41" s="33" t="n">
        <v>3</v>
      </c>
    </row>
    <row r="42" customFormat="false" ht="12" hidden="false" customHeight="false" outlineLevel="0" collapsed="false">
      <c r="A42" s="37" t="s">
        <v>123</v>
      </c>
      <c r="B42" s="38" t="n">
        <v>892</v>
      </c>
      <c r="C42" s="38" t="n">
        <v>691</v>
      </c>
      <c r="D42" s="39" t="n">
        <v>0.783446712018141</v>
      </c>
      <c r="E42" s="38" t="n">
        <v>148</v>
      </c>
      <c r="F42" s="39" t="n">
        <v>0.167800453514739</v>
      </c>
      <c r="G42" s="38" t="n">
        <v>1</v>
      </c>
      <c r="H42" s="39" t="n">
        <v>0.00113378684807256</v>
      </c>
      <c r="I42" s="38" t="n">
        <v>5</v>
      </c>
      <c r="J42" s="39" t="n">
        <v>0.00566893424036281</v>
      </c>
      <c r="K42" s="38" t="n">
        <v>0</v>
      </c>
      <c r="L42" s="39" t="n">
        <v>0</v>
      </c>
      <c r="M42" s="38" t="n">
        <v>18</v>
      </c>
      <c r="N42" s="39" t="n">
        <v>0.0204081632653061</v>
      </c>
      <c r="O42" s="38" t="n">
        <v>0</v>
      </c>
      <c r="P42" s="39" t="n">
        <v>0</v>
      </c>
      <c r="Q42" s="38" t="n">
        <v>0</v>
      </c>
      <c r="R42" s="39" t="n">
        <v>0</v>
      </c>
      <c r="S42" s="38" t="n">
        <v>0</v>
      </c>
      <c r="T42" s="39" t="n">
        <v>0</v>
      </c>
      <c r="U42" s="38" t="n">
        <v>7</v>
      </c>
      <c r="V42" s="39" t="n">
        <v>0.00793650793650794</v>
      </c>
      <c r="W42" s="38" t="n">
        <v>12</v>
      </c>
      <c r="X42" s="37" t="s">
        <v>123</v>
      </c>
      <c r="Y42" s="38" t="n">
        <v>892</v>
      </c>
      <c r="Z42" s="38" t="n">
        <v>608</v>
      </c>
      <c r="AA42" s="39" t="n">
        <v>0.696449026345934</v>
      </c>
      <c r="AB42" s="38" t="n">
        <v>232</v>
      </c>
      <c r="AC42" s="39" t="n">
        <v>0.265750286368843</v>
      </c>
      <c r="AD42" s="38" t="n">
        <v>13</v>
      </c>
      <c r="AE42" s="39" t="n">
        <v>0.0148911798396334</v>
      </c>
      <c r="AF42" s="38" t="n">
        <v>6</v>
      </c>
      <c r="AG42" s="39" t="n">
        <v>0.00687285223367698</v>
      </c>
      <c r="AH42" s="38" t="n">
        <v>10</v>
      </c>
      <c r="AI42" s="39" t="n">
        <v>0.011454753722795</v>
      </c>
      <c r="AJ42" s="38" t="n">
        <v>4</v>
      </c>
      <c r="AK42" s="38" t="n">
        <v>688</v>
      </c>
      <c r="AL42" s="39" t="n">
        <v>0.791714614499425</v>
      </c>
      <c r="AM42" s="38" t="n">
        <v>178</v>
      </c>
      <c r="AN42" s="39" t="n">
        <v>0.204833141542002</v>
      </c>
      <c r="AO42" s="38" t="n">
        <v>3</v>
      </c>
      <c r="AP42" s="37" t="s">
        <v>123</v>
      </c>
      <c r="AQ42" s="38" t="n">
        <v>892</v>
      </c>
      <c r="AR42" s="40"/>
      <c r="AS42" s="40"/>
      <c r="AT42" s="40"/>
      <c r="AU42" s="38" t="n">
        <v>755</v>
      </c>
      <c r="AV42" s="39" t="n">
        <v>0.993421052631579</v>
      </c>
      <c r="AW42" s="38" t="n">
        <v>5</v>
      </c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37" t="s">
        <v>123</v>
      </c>
      <c r="BJ42" s="38" t="n">
        <v>892</v>
      </c>
      <c r="BK42" s="38" t="n">
        <v>602</v>
      </c>
      <c r="BL42" s="39" t="n">
        <v>0.674887892376682</v>
      </c>
      <c r="BM42" s="38" t="n">
        <v>661</v>
      </c>
      <c r="BN42" s="39" t="n">
        <v>0.741031390134529</v>
      </c>
      <c r="BO42" s="38" t="n">
        <v>614</v>
      </c>
      <c r="BP42" s="39" t="n">
        <v>0.688340807174888</v>
      </c>
      <c r="BQ42" s="38" t="n">
        <v>15</v>
      </c>
      <c r="BR42" s="38" t="n">
        <v>715</v>
      </c>
      <c r="BS42" s="39" t="n">
        <v>0.995821727019499</v>
      </c>
      <c r="BT42" s="38" t="n">
        <v>3</v>
      </c>
      <c r="BU42" s="38" t="n">
        <v>737</v>
      </c>
      <c r="BV42" s="39" t="n">
        <v>0.994601889338731</v>
      </c>
      <c r="BW42" s="38" t="n">
        <v>4</v>
      </c>
      <c r="BX42" s="37" t="s">
        <v>123</v>
      </c>
      <c r="BY42" s="38" t="n">
        <v>892</v>
      </c>
      <c r="BZ42" s="38" t="n">
        <v>477</v>
      </c>
      <c r="CA42" s="39" t="n">
        <v>0.5347533632287</v>
      </c>
      <c r="CB42" s="38" t="n">
        <v>471</v>
      </c>
      <c r="CC42" s="39" t="n">
        <v>0.528026905829596</v>
      </c>
      <c r="CD42" s="38" t="n">
        <v>494</v>
      </c>
      <c r="CE42" s="39" t="n">
        <v>0.553811659192825</v>
      </c>
      <c r="CF42" s="38" t="n">
        <v>4</v>
      </c>
      <c r="CG42" s="38" t="n">
        <v>459</v>
      </c>
      <c r="CH42" s="39" t="n">
        <v>0.51457399103139</v>
      </c>
      <c r="CI42" s="38" t="n">
        <v>472</v>
      </c>
      <c r="CJ42" s="39" t="n">
        <v>0.52914798206278</v>
      </c>
      <c r="CK42" s="38" t="n">
        <v>463</v>
      </c>
      <c r="CL42" s="39" t="n">
        <v>0.519058295964126</v>
      </c>
      <c r="CM42" s="38" t="n">
        <v>443</v>
      </c>
      <c r="CN42" s="39" t="n">
        <v>0.496636771300448</v>
      </c>
      <c r="CO42" s="38" t="n">
        <v>5</v>
      </c>
      <c r="CP42" s="37" t="s">
        <v>123</v>
      </c>
      <c r="CQ42" s="38" t="n">
        <v>892</v>
      </c>
      <c r="CR42" s="66" t="n">
        <v>517</v>
      </c>
      <c r="CS42" s="38" t="n">
        <v>96</v>
      </c>
      <c r="CT42" s="66" t="n">
        <v>499</v>
      </c>
      <c r="CU42" s="38" t="n">
        <v>109</v>
      </c>
      <c r="CV42" s="66" t="n">
        <v>508</v>
      </c>
      <c r="CW42" s="38" t="n">
        <v>101</v>
      </c>
      <c r="CX42" s="66" t="n">
        <v>491</v>
      </c>
      <c r="CY42" s="38" t="n">
        <v>94</v>
      </c>
      <c r="CZ42" s="66" t="n">
        <v>499</v>
      </c>
      <c r="DA42" s="38" t="n">
        <v>78</v>
      </c>
      <c r="DB42" s="66" t="n">
        <v>509</v>
      </c>
      <c r="DC42" s="38" t="n">
        <v>68</v>
      </c>
      <c r="DD42" s="66" t="n">
        <v>513</v>
      </c>
      <c r="DE42" s="38" t="n">
        <v>70</v>
      </c>
      <c r="DF42" s="37" t="s">
        <v>123</v>
      </c>
      <c r="DG42" s="38" t="n">
        <v>892</v>
      </c>
      <c r="DH42" s="66" t="n">
        <v>490</v>
      </c>
      <c r="DI42" s="38" t="n">
        <v>84</v>
      </c>
      <c r="DJ42" s="66" t="n">
        <v>492</v>
      </c>
      <c r="DK42" s="38" t="n">
        <v>83</v>
      </c>
      <c r="DL42" s="66" t="n">
        <v>489</v>
      </c>
      <c r="DM42" s="38" t="n">
        <v>77</v>
      </c>
      <c r="DN42" s="66" t="n">
        <v>487</v>
      </c>
      <c r="DO42" s="38" t="n">
        <v>76</v>
      </c>
      <c r="DP42" s="66" t="n">
        <v>484</v>
      </c>
      <c r="DQ42" s="38" t="n">
        <v>79</v>
      </c>
      <c r="DR42" s="66" t="n">
        <v>467</v>
      </c>
      <c r="DS42" s="38" t="n">
        <v>93</v>
      </c>
      <c r="DT42" s="66" t="n">
        <v>504</v>
      </c>
      <c r="DU42" s="38" t="n">
        <v>74</v>
      </c>
      <c r="DV42" s="66" t="n">
        <v>524</v>
      </c>
      <c r="DW42" s="38" t="n">
        <v>67</v>
      </c>
      <c r="DX42" s="37" t="s">
        <v>123</v>
      </c>
      <c r="DY42" s="38" t="n">
        <v>892</v>
      </c>
      <c r="DZ42" s="40"/>
      <c r="EA42" s="40"/>
      <c r="EB42" s="40"/>
      <c r="EC42" s="40"/>
      <c r="ED42" s="38" t="n">
        <v>337</v>
      </c>
      <c r="EE42" s="38" t="n">
        <v>113</v>
      </c>
      <c r="EF42" s="38" t="n">
        <v>7</v>
      </c>
      <c r="EG42" s="38" t="n">
        <v>4</v>
      </c>
    </row>
    <row r="43" customFormat="false" ht="12" hidden="false" customHeight="false" outlineLevel="0" collapsed="false">
      <c r="A43" s="41" t="s">
        <v>124</v>
      </c>
      <c r="B43" s="42" t="n">
        <v>5705</v>
      </c>
      <c r="C43" s="42" t="n">
        <v>4294</v>
      </c>
      <c r="D43" s="43" t="n">
        <v>0.759462327555713</v>
      </c>
      <c r="E43" s="42" t="n">
        <v>1069</v>
      </c>
      <c r="F43" s="43" t="n">
        <v>0.189069685178635</v>
      </c>
      <c r="G43" s="42" t="n">
        <v>6</v>
      </c>
      <c r="H43" s="43" t="n">
        <v>0.0010611956137248</v>
      </c>
      <c r="I43" s="42" t="n">
        <v>41</v>
      </c>
      <c r="J43" s="43" t="n">
        <v>0.00725150336045278</v>
      </c>
      <c r="K43" s="42" t="n">
        <v>8</v>
      </c>
      <c r="L43" s="43" t="n">
        <v>0.0014149274849664</v>
      </c>
      <c r="M43" s="42" t="n">
        <v>132</v>
      </c>
      <c r="N43" s="43" t="n">
        <v>0.0233463035019455</v>
      </c>
      <c r="O43" s="42" t="n">
        <v>4</v>
      </c>
      <c r="P43" s="43" t="n">
        <v>0.000707463742483198</v>
      </c>
      <c r="Q43" s="42" t="n">
        <v>0</v>
      </c>
      <c r="R43" s="43" t="n">
        <v>0</v>
      </c>
      <c r="S43" s="42" t="n">
        <v>0</v>
      </c>
      <c r="T43" s="43" t="n">
        <v>0</v>
      </c>
      <c r="U43" s="42" t="n">
        <v>52</v>
      </c>
      <c r="V43" s="43" t="n">
        <v>0.00919702865228157</v>
      </c>
      <c r="W43" s="42" t="n">
        <v>48</v>
      </c>
      <c r="X43" s="44" t="s">
        <v>124</v>
      </c>
      <c r="Y43" s="42" t="n">
        <v>5705</v>
      </c>
      <c r="Z43" s="42" t="n">
        <v>3752</v>
      </c>
      <c r="AA43" s="43" t="n">
        <v>0.676036036036036</v>
      </c>
      <c r="AB43" s="42" t="n">
        <v>1617</v>
      </c>
      <c r="AC43" s="43" t="n">
        <v>0.291351351351351</v>
      </c>
      <c r="AD43" s="42" t="n">
        <v>93</v>
      </c>
      <c r="AE43" s="43" t="n">
        <v>0.0167567567567568</v>
      </c>
      <c r="AF43" s="42" t="n">
        <v>41</v>
      </c>
      <c r="AG43" s="43" t="n">
        <v>0.00738738738738739</v>
      </c>
      <c r="AH43" s="42" t="n">
        <v>31</v>
      </c>
      <c r="AI43" s="43" t="n">
        <v>0.00558558558558559</v>
      </c>
      <c r="AJ43" s="42" t="n">
        <v>16</v>
      </c>
      <c r="AK43" s="42" t="n">
        <v>4178</v>
      </c>
      <c r="AL43" s="43" t="n">
        <v>0.75483288166215</v>
      </c>
      <c r="AM43" s="42" t="n">
        <v>1347</v>
      </c>
      <c r="AN43" s="43" t="n">
        <v>0.243360433604336</v>
      </c>
      <c r="AO43" s="42" t="n">
        <v>10</v>
      </c>
      <c r="AP43" s="44" t="s">
        <v>124</v>
      </c>
      <c r="AQ43" s="42" t="n">
        <v>5705</v>
      </c>
      <c r="AR43" s="45"/>
      <c r="AS43" s="45"/>
      <c r="AT43" s="45"/>
      <c r="AU43" s="42" t="n">
        <v>4644</v>
      </c>
      <c r="AV43" s="43" t="n">
        <v>0.989769820971867</v>
      </c>
      <c r="AW43" s="42" t="n">
        <v>48</v>
      </c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4" t="s">
        <v>124</v>
      </c>
      <c r="BJ43" s="42" t="n">
        <v>5705</v>
      </c>
      <c r="BK43" s="42" t="n">
        <v>3756</v>
      </c>
      <c r="BL43" s="43" t="n">
        <v>0.658369851007888</v>
      </c>
      <c r="BM43" s="42" t="n">
        <v>3967</v>
      </c>
      <c r="BN43" s="43" t="n">
        <v>0.69535495179667</v>
      </c>
      <c r="BO43" s="42" t="n">
        <v>3786</v>
      </c>
      <c r="BP43" s="43" t="n">
        <v>0.663628396143734</v>
      </c>
      <c r="BQ43" s="42" t="n">
        <v>91</v>
      </c>
      <c r="BR43" s="42" t="n">
        <v>4441</v>
      </c>
      <c r="BS43" s="43" t="n">
        <v>0.993734616245245</v>
      </c>
      <c r="BT43" s="42" t="n">
        <v>28</v>
      </c>
      <c r="BU43" s="42" t="n">
        <v>4562</v>
      </c>
      <c r="BV43" s="43" t="n">
        <v>0.991954772776691</v>
      </c>
      <c r="BW43" s="42" t="n">
        <v>37</v>
      </c>
      <c r="BX43" s="44" t="s">
        <v>124</v>
      </c>
      <c r="BY43" s="42" t="n">
        <v>5705</v>
      </c>
      <c r="BZ43" s="42" t="n">
        <v>2819</v>
      </c>
      <c r="CA43" s="43" t="n">
        <v>0.494127957931639</v>
      </c>
      <c r="CB43" s="42" t="n">
        <v>2785</v>
      </c>
      <c r="CC43" s="43" t="n">
        <v>0.488168273444347</v>
      </c>
      <c r="CD43" s="42" t="n">
        <v>2937</v>
      </c>
      <c r="CE43" s="43" t="n">
        <v>0.514811568799299</v>
      </c>
      <c r="CF43" s="42" t="n">
        <v>33</v>
      </c>
      <c r="CG43" s="42" t="n">
        <v>2779</v>
      </c>
      <c r="CH43" s="43" t="n">
        <v>0.487116564417178</v>
      </c>
      <c r="CI43" s="42" t="n">
        <v>2773</v>
      </c>
      <c r="CJ43" s="43" t="n">
        <v>0.486064855390009</v>
      </c>
      <c r="CK43" s="42" t="n">
        <v>2726</v>
      </c>
      <c r="CL43" s="43" t="n">
        <v>0.477826468010517</v>
      </c>
      <c r="CM43" s="42" t="n">
        <v>2636</v>
      </c>
      <c r="CN43" s="43" t="n">
        <v>0.46205083260298</v>
      </c>
      <c r="CO43" s="42" t="n">
        <v>33</v>
      </c>
      <c r="CP43" s="44" t="s">
        <v>124</v>
      </c>
      <c r="CQ43" s="42" t="n">
        <v>5705</v>
      </c>
      <c r="CR43" s="67" t="n">
        <v>3200</v>
      </c>
      <c r="CS43" s="42" t="n">
        <v>587</v>
      </c>
      <c r="CT43" s="67" t="n">
        <v>3125</v>
      </c>
      <c r="CU43" s="42" t="n">
        <v>638</v>
      </c>
      <c r="CV43" s="67" t="n">
        <v>3162</v>
      </c>
      <c r="CW43" s="42" t="n">
        <v>586</v>
      </c>
      <c r="CX43" s="67" t="n">
        <v>3043</v>
      </c>
      <c r="CY43" s="42" t="n">
        <v>545</v>
      </c>
      <c r="CZ43" s="67" t="n">
        <v>3021</v>
      </c>
      <c r="DA43" s="42" t="n">
        <v>517</v>
      </c>
      <c r="DB43" s="67" t="n">
        <v>3034</v>
      </c>
      <c r="DC43" s="42" t="n">
        <v>508</v>
      </c>
      <c r="DD43" s="67" t="n">
        <v>3082</v>
      </c>
      <c r="DE43" s="42" t="n">
        <v>471</v>
      </c>
      <c r="DF43" s="44" t="s">
        <v>124</v>
      </c>
      <c r="DG43" s="42" t="n">
        <v>5705</v>
      </c>
      <c r="DH43" s="67" t="n">
        <v>3053</v>
      </c>
      <c r="DI43" s="42" t="n">
        <v>502</v>
      </c>
      <c r="DJ43" s="67" t="n">
        <v>3051</v>
      </c>
      <c r="DK43" s="42" t="n">
        <v>489</v>
      </c>
      <c r="DL43" s="67" t="n">
        <v>2978</v>
      </c>
      <c r="DM43" s="42" t="n">
        <v>489</v>
      </c>
      <c r="DN43" s="67" t="n">
        <v>2970</v>
      </c>
      <c r="DO43" s="42" t="n">
        <v>486</v>
      </c>
      <c r="DP43" s="67" t="n">
        <v>2971</v>
      </c>
      <c r="DQ43" s="42" t="n">
        <v>501</v>
      </c>
      <c r="DR43" s="67" t="n">
        <v>2920</v>
      </c>
      <c r="DS43" s="42" t="n">
        <v>508</v>
      </c>
      <c r="DT43" s="67" t="n">
        <v>3089</v>
      </c>
      <c r="DU43" s="42" t="n">
        <v>464</v>
      </c>
      <c r="DV43" s="67" t="n">
        <v>3216</v>
      </c>
      <c r="DW43" s="42" t="n">
        <v>430</v>
      </c>
      <c r="DX43" s="44" t="s">
        <v>124</v>
      </c>
      <c r="DY43" s="42" t="n">
        <v>5705</v>
      </c>
      <c r="DZ43" s="45"/>
      <c r="EA43" s="45"/>
      <c r="EB43" s="45"/>
      <c r="EC43" s="45"/>
      <c r="ED43" s="42" t="n">
        <v>2309</v>
      </c>
      <c r="EE43" s="42" t="n">
        <v>797</v>
      </c>
      <c r="EF43" s="42" t="n">
        <v>31</v>
      </c>
      <c r="EG43" s="68" t="n">
        <v>35</v>
      </c>
    </row>
    <row r="44" customFormat="false" ht="11.5" hidden="false" customHeight="false" outlineLevel="0" collapsed="false">
      <c r="A44" s="69" t="s">
        <v>125</v>
      </c>
      <c r="B44" s="70" t="n">
        <v>689</v>
      </c>
      <c r="C44" s="70" t="n">
        <v>476</v>
      </c>
      <c r="D44" s="71" t="n">
        <v>0.692867540029112</v>
      </c>
      <c r="E44" s="70" t="n">
        <v>172</v>
      </c>
      <c r="F44" s="71" t="n">
        <v>0.250363901018923</v>
      </c>
      <c r="G44" s="70" t="n">
        <v>1</v>
      </c>
      <c r="H44" s="71" t="n">
        <v>0.00145560407569141</v>
      </c>
      <c r="I44" s="70" t="n">
        <v>7</v>
      </c>
      <c r="J44" s="71" t="n">
        <v>0.0101892285298399</v>
      </c>
      <c r="K44" s="70" t="n">
        <v>0</v>
      </c>
      <c r="L44" s="71" t="n">
        <v>0</v>
      </c>
      <c r="M44" s="70" t="n">
        <v>19</v>
      </c>
      <c r="N44" s="71" t="n">
        <v>0.0276564774381368</v>
      </c>
      <c r="O44" s="70" t="n">
        <v>0</v>
      </c>
      <c r="P44" s="71" t="n">
        <v>0</v>
      </c>
      <c r="Q44" s="70" t="n">
        <v>0</v>
      </c>
      <c r="R44" s="71" t="n">
        <v>0</v>
      </c>
      <c r="S44" s="70" t="n">
        <v>1</v>
      </c>
      <c r="T44" s="71" t="n">
        <v>0.00145560407569141</v>
      </c>
      <c r="U44" s="70" t="n">
        <v>3</v>
      </c>
      <c r="V44" s="71" t="n">
        <v>0.00436681222707424</v>
      </c>
      <c r="W44" s="70" t="n">
        <v>8</v>
      </c>
      <c r="X44" s="69" t="s">
        <v>125</v>
      </c>
      <c r="Y44" s="70" t="n">
        <v>689</v>
      </c>
      <c r="Z44" s="70" t="n">
        <v>416</v>
      </c>
      <c r="AA44" s="71" t="n">
        <v>0.614475627769572</v>
      </c>
      <c r="AB44" s="70" t="n">
        <v>242</v>
      </c>
      <c r="AC44" s="71" t="n">
        <v>0.357459379615953</v>
      </c>
      <c r="AD44" s="70" t="n">
        <v>12</v>
      </c>
      <c r="AE44" s="71" t="n">
        <v>0.017725258493353</v>
      </c>
      <c r="AF44" s="70" t="n">
        <v>5</v>
      </c>
      <c r="AG44" s="71" t="n">
        <v>0.00738552437223043</v>
      </c>
      <c r="AH44" s="70" t="n">
        <v>2</v>
      </c>
      <c r="AI44" s="71" t="n">
        <v>0.00295420974889217</v>
      </c>
      <c r="AJ44" s="70" t="n">
        <v>0</v>
      </c>
      <c r="AK44" s="70" t="n">
        <v>495</v>
      </c>
      <c r="AL44" s="71" t="n">
        <v>0.727941176470588</v>
      </c>
      <c r="AM44" s="70" t="n">
        <v>184</v>
      </c>
      <c r="AN44" s="71" t="n">
        <v>0.270588235294118</v>
      </c>
      <c r="AO44" s="70" t="n">
        <v>1</v>
      </c>
      <c r="AP44" s="69" t="s">
        <v>125</v>
      </c>
      <c r="AQ44" s="70" t="n">
        <v>689</v>
      </c>
      <c r="AR44" s="72"/>
      <c r="AS44" s="72"/>
      <c r="AT44" s="72"/>
      <c r="AU44" s="72"/>
      <c r="AV44" s="72"/>
      <c r="AW44" s="72"/>
      <c r="AX44" s="70" t="n">
        <v>468</v>
      </c>
      <c r="AY44" s="71" t="n">
        <v>0.704819277108434</v>
      </c>
      <c r="AZ44" s="70" t="n">
        <v>193</v>
      </c>
      <c r="BA44" s="71" t="n">
        <v>0.29066265060241</v>
      </c>
      <c r="BB44" s="70" t="n">
        <v>3</v>
      </c>
      <c r="BC44" s="72"/>
      <c r="BD44" s="72"/>
      <c r="BE44" s="72"/>
      <c r="BF44" s="72"/>
      <c r="BG44" s="72"/>
      <c r="BH44" s="72"/>
      <c r="BI44" s="69" t="s">
        <v>125</v>
      </c>
      <c r="BJ44" s="70" t="n">
        <v>689</v>
      </c>
      <c r="BK44" s="70" t="n">
        <v>428</v>
      </c>
      <c r="BL44" s="71" t="n">
        <v>0.621190130624093</v>
      </c>
      <c r="BM44" s="70" t="n">
        <v>449</v>
      </c>
      <c r="BN44" s="71" t="n">
        <v>0.65166908563135</v>
      </c>
      <c r="BO44" s="70" t="n">
        <v>471</v>
      </c>
      <c r="BP44" s="71" t="n">
        <v>0.683599419448476</v>
      </c>
      <c r="BQ44" s="70" t="n">
        <v>14</v>
      </c>
      <c r="BR44" s="70" t="n">
        <v>538</v>
      </c>
      <c r="BS44" s="71" t="n">
        <v>0.994454713493531</v>
      </c>
      <c r="BT44" s="70" t="n">
        <v>3</v>
      </c>
      <c r="BU44" s="70" t="n">
        <v>545</v>
      </c>
      <c r="BV44" s="71" t="n">
        <v>0.98731884057971</v>
      </c>
      <c r="BW44" s="70" t="n">
        <v>7</v>
      </c>
      <c r="BX44" s="69" t="s">
        <v>125</v>
      </c>
      <c r="BY44" s="70" t="n">
        <v>689</v>
      </c>
      <c r="BZ44" s="70" t="n">
        <v>337</v>
      </c>
      <c r="CA44" s="71" t="n">
        <v>0.48911465892598</v>
      </c>
      <c r="CB44" s="70" t="n">
        <v>340</v>
      </c>
      <c r="CC44" s="71" t="n">
        <v>0.493468795355588</v>
      </c>
      <c r="CD44" s="70" t="n">
        <v>339</v>
      </c>
      <c r="CE44" s="71" t="n">
        <v>0.492017416545718</v>
      </c>
      <c r="CF44" s="70" t="n">
        <v>9</v>
      </c>
      <c r="CG44" s="70" t="n">
        <v>329</v>
      </c>
      <c r="CH44" s="71" t="n">
        <v>0.477503628447025</v>
      </c>
      <c r="CI44" s="70" t="n">
        <v>343</v>
      </c>
      <c r="CJ44" s="71" t="n">
        <v>0.497822931785196</v>
      </c>
      <c r="CK44" s="70" t="n">
        <v>319</v>
      </c>
      <c r="CL44" s="71" t="n">
        <v>0.462989840348331</v>
      </c>
      <c r="CM44" s="70" t="n">
        <v>306</v>
      </c>
      <c r="CN44" s="71" t="n">
        <v>0.444121915820029</v>
      </c>
      <c r="CO44" s="70" t="n">
        <v>6</v>
      </c>
      <c r="CP44" s="69" t="s">
        <v>125</v>
      </c>
      <c r="CQ44" s="70" t="n">
        <v>689</v>
      </c>
      <c r="CR44" s="73" t="n">
        <v>387</v>
      </c>
      <c r="CS44" s="70" t="n">
        <v>83</v>
      </c>
      <c r="CT44" s="73" t="n">
        <v>382</v>
      </c>
      <c r="CU44" s="70" t="n">
        <v>90</v>
      </c>
      <c r="CV44" s="73" t="n">
        <v>381</v>
      </c>
      <c r="CW44" s="70" t="n">
        <v>86</v>
      </c>
      <c r="CX44" s="73" t="n">
        <v>382</v>
      </c>
      <c r="CY44" s="70" t="n">
        <v>69</v>
      </c>
      <c r="CZ44" s="73" t="n">
        <v>376</v>
      </c>
      <c r="DA44" s="70" t="n">
        <v>72</v>
      </c>
      <c r="DB44" s="73" t="n">
        <v>368</v>
      </c>
      <c r="DC44" s="70" t="n">
        <v>79</v>
      </c>
      <c r="DD44" s="73" t="n">
        <v>381</v>
      </c>
      <c r="DE44" s="70" t="n">
        <v>67</v>
      </c>
      <c r="DF44" s="69" t="s">
        <v>125</v>
      </c>
      <c r="DG44" s="70" t="n">
        <v>689</v>
      </c>
      <c r="DH44" s="73" t="n">
        <v>387</v>
      </c>
      <c r="DI44" s="70" t="n">
        <v>55</v>
      </c>
      <c r="DJ44" s="73" t="n">
        <v>382</v>
      </c>
      <c r="DK44" s="70" t="n">
        <v>58</v>
      </c>
      <c r="DL44" s="73" t="n">
        <v>373</v>
      </c>
      <c r="DM44" s="70" t="n">
        <v>59</v>
      </c>
      <c r="DN44" s="73" t="n">
        <v>364</v>
      </c>
      <c r="DO44" s="70" t="n">
        <v>65</v>
      </c>
      <c r="DP44" s="73" t="n">
        <v>370</v>
      </c>
      <c r="DQ44" s="70" t="n">
        <v>64</v>
      </c>
      <c r="DR44" s="73" t="n">
        <v>370</v>
      </c>
      <c r="DS44" s="70" t="n">
        <v>57</v>
      </c>
      <c r="DT44" s="73" t="n">
        <v>387</v>
      </c>
      <c r="DU44" s="70" t="n">
        <v>54</v>
      </c>
      <c r="DV44" s="73" t="n">
        <v>397</v>
      </c>
      <c r="DW44" s="70" t="n">
        <v>54</v>
      </c>
      <c r="DX44" s="69" t="s">
        <v>125</v>
      </c>
      <c r="DY44" s="70" t="n">
        <v>689</v>
      </c>
      <c r="DZ44" s="72"/>
      <c r="EA44" s="72"/>
      <c r="EB44" s="72"/>
      <c r="EC44" s="72"/>
      <c r="ED44" s="70" t="n">
        <v>283</v>
      </c>
      <c r="EE44" s="70" t="n">
        <v>135</v>
      </c>
      <c r="EF44" s="70" t="n">
        <v>4</v>
      </c>
      <c r="EG44" s="70" t="n">
        <v>9</v>
      </c>
    </row>
    <row r="45" customFormat="false" ht="11.5" hidden="false" customHeight="false" outlineLevel="0" collapsed="false">
      <c r="A45" s="32" t="s">
        <v>126</v>
      </c>
      <c r="B45" s="33" t="n">
        <v>680</v>
      </c>
      <c r="C45" s="33" t="n">
        <v>470</v>
      </c>
      <c r="D45" s="34" t="n">
        <v>0.695266272189349</v>
      </c>
      <c r="E45" s="33" t="n">
        <v>166</v>
      </c>
      <c r="F45" s="34" t="n">
        <v>0.245562130177515</v>
      </c>
      <c r="G45" s="33" t="n">
        <v>1</v>
      </c>
      <c r="H45" s="34" t="n">
        <v>0.0014792899408284</v>
      </c>
      <c r="I45" s="33" t="n">
        <v>3</v>
      </c>
      <c r="J45" s="34" t="n">
        <v>0.00443786982248521</v>
      </c>
      <c r="K45" s="33" t="n">
        <v>0</v>
      </c>
      <c r="L45" s="34" t="n">
        <v>0</v>
      </c>
      <c r="M45" s="33" t="n">
        <v>24</v>
      </c>
      <c r="N45" s="34" t="n">
        <v>0.0355029585798817</v>
      </c>
      <c r="O45" s="33" t="n">
        <v>0</v>
      </c>
      <c r="P45" s="34" t="n">
        <v>0</v>
      </c>
      <c r="Q45" s="33" t="n">
        <v>0</v>
      </c>
      <c r="R45" s="34" t="n">
        <v>0</v>
      </c>
      <c r="S45" s="33" t="n">
        <v>0</v>
      </c>
      <c r="T45" s="34" t="n">
        <v>0</v>
      </c>
      <c r="U45" s="33" t="n">
        <v>5</v>
      </c>
      <c r="V45" s="34" t="n">
        <v>0.00739644970414201</v>
      </c>
      <c r="W45" s="33" t="n">
        <v>7</v>
      </c>
      <c r="X45" s="32" t="s">
        <v>126</v>
      </c>
      <c r="Y45" s="33" t="n">
        <v>680</v>
      </c>
      <c r="Z45" s="33" t="n">
        <v>394</v>
      </c>
      <c r="AA45" s="34" t="n">
        <v>0.588938714499253</v>
      </c>
      <c r="AB45" s="33" t="n">
        <v>246</v>
      </c>
      <c r="AC45" s="34" t="n">
        <v>0.367713004484305</v>
      </c>
      <c r="AD45" s="33" t="n">
        <v>21</v>
      </c>
      <c r="AE45" s="34" t="n">
        <v>0.031390134529148</v>
      </c>
      <c r="AF45" s="33" t="n">
        <v>5</v>
      </c>
      <c r="AG45" s="34" t="n">
        <v>0.00747384155455904</v>
      </c>
      <c r="AH45" s="33" t="n">
        <v>3</v>
      </c>
      <c r="AI45" s="34" t="n">
        <v>0.00448430493273543</v>
      </c>
      <c r="AJ45" s="33" t="n">
        <v>0</v>
      </c>
      <c r="AK45" s="33" t="n">
        <v>462</v>
      </c>
      <c r="AL45" s="34" t="n">
        <v>0.69683257918552</v>
      </c>
      <c r="AM45" s="33" t="n">
        <v>201</v>
      </c>
      <c r="AN45" s="34" t="n">
        <v>0.30316742081448</v>
      </c>
      <c r="AO45" s="33" t="n">
        <v>0</v>
      </c>
      <c r="AP45" s="32" t="s">
        <v>126</v>
      </c>
      <c r="AQ45" s="33" t="n">
        <v>680</v>
      </c>
      <c r="AR45" s="35"/>
      <c r="AS45" s="35"/>
      <c r="AT45" s="35"/>
      <c r="AU45" s="35"/>
      <c r="AV45" s="35"/>
      <c r="AW45" s="35"/>
      <c r="AX45" s="33" t="n">
        <v>477</v>
      </c>
      <c r="AY45" s="34" t="n">
        <v>0.722727272727273</v>
      </c>
      <c r="AZ45" s="33" t="n">
        <v>183</v>
      </c>
      <c r="BA45" s="34" t="n">
        <v>0.277272727272727</v>
      </c>
      <c r="BB45" s="33" t="n">
        <v>0</v>
      </c>
      <c r="BC45" s="35"/>
      <c r="BD45" s="35"/>
      <c r="BE45" s="35"/>
      <c r="BF45" s="35"/>
      <c r="BG45" s="35"/>
      <c r="BH45" s="35"/>
      <c r="BI45" s="32" t="s">
        <v>126</v>
      </c>
      <c r="BJ45" s="33" t="n">
        <v>680</v>
      </c>
      <c r="BK45" s="33" t="n">
        <v>460</v>
      </c>
      <c r="BL45" s="34" t="n">
        <v>0.676470588235294</v>
      </c>
      <c r="BM45" s="33" t="n">
        <v>457</v>
      </c>
      <c r="BN45" s="34" t="n">
        <v>0.672058823529412</v>
      </c>
      <c r="BO45" s="33" t="n">
        <v>435</v>
      </c>
      <c r="BP45" s="34" t="n">
        <v>0.639705882352941</v>
      </c>
      <c r="BQ45" s="33" t="n">
        <v>8</v>
      </c>
      <c r="BR45" s="33" t="n">
        <v>537</v>
      </c>
      <c r="BS45" s="34" t="n">
        <v>0.996289424860854</v>
      </c>
      <c r="BT45" s="33" t="n">
        <v>2</v>
      </c>
      <c r="BU45" s="33" t="n">
        <v>563</v>
      </c>
      <c r="BV45" s="34" t="n">
        <v>0.99469964664311</v>
      </c>
      <c r="BW45" s="33" t="n">
        <v>3</v>
      </c>
      <c r="BX45" s="32" t="s">
        <v>126</v>
      </c>
      <c r="BY45" s="33" t="n">
        <v>680</v>
      </c>
      <c r="BZ45" s="33" t="n">
        <v>360</v>
      </c>
      <c r="CA45" s="34" t="n">
        <v>0.529411764705882</v>
      </c>
      <c r="CB45" s="33" t="n">
        <v>364</v>
      </c>
      <c r="CC45" s="34" t="n">
        <v>0.535294117647059</v>
      </c>
      <c r="CD45" s="33" t="n">
        <v>387</v>
      </c>
      <c r="CE45" s="34" t="n">
        <v>0.569117647058824</v>
      </c>
      <c r="CF45" s="33" t="n">
        <v>8</v>
      </c>
      <c r="CG45" s="33" t="n">
        <v>364</v>
      </c>
      <c r="CH45" s="34" t="n">
        <v>0.535294117647059</v>
      </c>
      <c r="CI45" s="33" t="n">
        <v>372</v>
      </c>
      <c r="CJ45" s="34" t="n">
        <v>0.547058823529412</v>
      </c>
      <c r="CK45" s="33" t="n">
        <v>361</v>
      </c>
      <c r="CL45" s="34" t="n">
        <v>0.530882352941177</v>
      </c>
      <c r="CM45" s="33" t="n">
        <v>341</v>
      </c>
      <c r="CN45" s="34" t="n">
        <v>0.501470588235294</v>
      </c>
      <c r="CO45" s="33" t="n">
        <v>7</v>
      </c>
      <c r="CP45" s="32" t="s">
        <v>126</v>
      </c>
      <c r="CQ45" s="33" t="n">
        <v>680</v>
      </c>
      <c r="CR45" s="65" t="n">
        <v>397</v>
      </c>
      <c r="CS45" s="33" t="n">
        <v>92</v>
      </c>
      <c r="CT45" s="65" t="n">
        <v>385</v>
      </c>
      <c r="CU45" s="33" t="n">
        <v>101</v>
      </c>
      <c r="CV45" s="65" t="n">
        <v>390</v>
      </c>
      <c r="CW45" s="33" t="n">
        <v>94</v>
      </c>
      <c r="CX45" s="65" t="n">
        <v>394</v>
      </c>
      <c r="CY45" s="33" t="n">
        <v>68</v>
      </c>
      <c r="CZ45" s="65" t="n">
        <v>379</v>
      </c>
      <c r="DA45" s="33" t="n">
        <v>72</v>
      </c>
      <c r="DB45" s="65" t="n">
        <v>382</v>
      </c>
      <c r="DC45" s="33" t="n">
        <v>73</v>
      </c>
      <c r="DD45" s="65" t="n">
        <v>386</v>
      </c>
      <c r="DE45" s="33" t="n">
        <v>71</v>
      </c>
      <c r="DF45" s="32" t="s">
        <v>126</v>
      </c>
      <c r="DG45" s="33" t="n">
        <v>680</v>
      </c>
      <c r="DH45" s="65" t="n">
        <v>388</v>
      </c>
      <c r="DI45" s="33" t="n">
        <v>70</v>
      </c>
      <c r="DJ45" s="65" t="n">
        <v>382</v>
      </c>
      <c r="DK45" s="33" t="n">
        <v>69</v>
      </c>
      <c r="DL45" s="65" t="n">
        <v>380</v>
      </c>
      <c r="DM45" s="33" t="n">
        <v>69</v>
      </c>
      <c r="DN45" s="65" t="n">
        <v>374</v>
      </c>
      <c r="DO45" s="33" t="n">
        <v>73</v>
      </c>
      <c r="DP45" s="65" t="n">
        <v>386</v>
      </c>
      <c r="DQ45" s="33" t="n">
        <v>65</v>
      </c>
      <c r="DR45" s="65" t="n">
        <v>369</v>
      </c>
      <c r="DS45" s="33" t="n">
        <v>73</v>
      </c>
      <c r="DT45" s="65" t="n">
        <v>387</v>
      </c>
      <c r="DU45" s="33" t="n">
        <v>67</v>
      </c>
      <c r="DV45" s="65" t="n">
        <v>405</v>
      </c>
      <c r="DW45" s="33" t="n">
        <v>61</v>
      </c>
      <c r="DX45" s="32" t="s">
        <v>126</v>
      </c>
      <c r="DY45" s="33" t="n">
        <v>680</v>
      </c>
      <c r="DZ45" s="35"/>
      <c r="EA45" s="35"/>
      <c r="EB45" s="35"/>
      <c r="EC45" s="35"/>
      <c r="ED45" s="33" t="n">
        <v>248</v>
      </c>
      <c r="EE45" s="33" t="n">
        <v>136</v>
      </c>
      <c r="EF45" s="33" t="n">
        <v>7</v>
      </c>
      <c r="EG45" s="33" t="n">
        <v>12</v>
      </c>
    </row>
    <row r="46" customFormat="false" ht="11.5" hidden="false" customHeight="false" outlineLevel="0" collapsed="false">
      <c r="A46" s="32" t="s">
        <v>127</v>
      </c>
      <c r="B46" s="33" t="n">
        <v>903</v>
      </c>
      <c r="C46" s="33" t="n">
        <v>590</v>
      </c>
      <c r="D46" s="34" t="n">
        <v>0.657748049052397</v>
      </c>
      <c r="E46" s="33" t="n">
        <v>236</v>
      </c>
      <c r="F46" s="34" t="n">
        <v>0.263099219620959</v>
      </c>
      <c r="G46" s="33" t="n">
        <v>3</v>
      </c>
      <c r="H46" s="34" t="n">
        <v>0.00334448160535117</v>
      </c>
      <c r="I46" s="33" t="n">
        <v>3</v>
      </c>
      <c r="J46" s="34" t="n">
        <v>0.00334448160535117</v>
      </c>
      <c r="K46" s="33" t="n">
        <v>1</v>
      </c>
      <c r="L46" s="34" t="n">
        <v>0.00111482720178372</v>
      </c>
      <c r="M46" s="33" t="n">
        <v>39</v>
      </c>
      <c r="N46" s="34" t="n">
        <v>0.0434782608695652</v>
      </c>
      <c r="O46" s="33" t="n">
        <v>2</v>
      </c>
      <c r="P46" s="34" t="n">
        <v>0.00222965440356745</v>
      </c>
      <c r="Q46" s="33" t="n">
        <v>0</v>
      </c>
      <c r="R46" s="34" t="n">
        <v>0</v>
      </c>
      <c r="S46" s="33" t="n">
        <v>0</v>
      </c>
      <c r="T46" s="34" t="n">
        <v>0</v>
      </c>
      <c r="U46" s="33" t="n">
        <v>12</v>
      </c>
      <c r="V46" s="34" t="n">
        <v>0.0133779264214047</v>
      </c>
      <c r="W46" s="33" t="n">
        <v>11</v>
      </c>
      <c r="X46" s="32" t="s">
        <v>127</v>
      </c>
      <c r="Y46" s="33" t="n">
        <v>903</v>
      </c>
      <c r="Z46" s="33" t="n">
        <v>491</v>
      </c>
      <c r="AA46" s="34" t="n">
        <v>0.563719862227325</v>
      </c>
      <c r="AB46" s="33" t="n">
        <v>346</v>
      </c>
      <c r="AC46" s="34" t="n">
        <v>0.397244546498278</v>
      </c>
      <c r="AD46" s="33" t="n">
        <v>16</v>
      </c>
      <c r="AE46" s="34" t="n">
        <v>0.0183696900114811</v>
      </c>
      <c r="AF46" s="33" t="n">
        <v>11</v>
      </c>
      <c r="AG46" s="34" t="n">
        <v>0.0126291618828932</v>
      </c>
      <c r="AH46" s="33" t="n">
        <v>4</v>
      </c>
      <c r="AI46" s="34" t="n">
        <v>0.00459242250287026</v>
      </c>
      <c r="AJ46" s="33" t="n">
        <v>3</v>
      </c>
      <c r="AK46" s="33" t="n">
        <v>579</v>
      </c>
      <c r="AL46" s="34" t="n">
        <v>0.67169373549884</v>
      </c>
      <c r="AM46" s="33" t="n">
        <v>282</v>
      </c>
      <c r="AN46" s="34" t="n">
        <v>0.327146171693736</v>
      </c>
      <c r="AO46" s="33" t="n">
        <v>1</v>
      </c>
      <c r="AP46" s="32" t="s">
        <v>127</v>
      </c>
      <c r="AQ46" s="33" t="n">
        <v>903</v>
      </c>
      <c r="AR46" s="35"/>
      <c r="AS46" s="35"/>
      <c r="AT46" s="35"/>
      <c r="AU46" s="33" t="n">
        <v>0</v>
      </c>
      <c r="AV46" s="34"/>
      <c r="AW46" s="33" t="n">
        <v>0</v>
      </c>
      <c r="AX46" s="33" t="n">
        <v>577</v>
      </c>
      <c r="AY46" s="34" t="n">
        <v>0.684460260972717</v>
      </c>
      <c r="AZ46" s="33" t="n">
        <v>265</v>
      </c>
      <c r="BA46" s="34" t="n">
        <v>0.31435349940688</v>
      </c>
      <c r="BB46" s="33" t="n">
        <v>1</v>
      </c>
      <c r="BC46" s="35"/>
      <c r="BD46" s="35"/>
      <c r="BE46" s="35"/>
      <c r="BF46" s="35"/>
      <c r="BG46" s="35"/>
      <c r="BH46" s="35"/>
      <c r="BI46" s="32" t="s">
        <v>127</v>
      </c>
      <c r="BJ46" s="33" t="n">
        <v>903</v>
      </c>
      <c r="BK46" s="33" t="n">
        <v>549</v>
      </c>
      <c r="BL46" s="34" t="n">
        <v>0.60797342192691</v>
      </c>
      <c r="BM46" s="33" t="n">
        <v>565</v>
      </c>
      <c r="BN46" s="34" t="n">
        <v>0.625692137320044</v>
      </c>
      <c r="BO46" s="33" t="n">
        <v>590</v>
      </c>
      <c r="BP46" s="34" t="n">
        <v>0.653377630121816</v>
      </c>
      <c r="BQ46" s="33" t="n">
        <v>14</v>
      </c>
      <c r="BR46" s="33" t="n">
        <v>670</v>
      </c>
      <c r="BS46" s="34" t="n">
        <v>0.989660265878878</v>
      </c>
      <c r="BT46" s="33" t="n">
        <v>7</v>
      </c>
      <c r="BU46" s="33" t="n">
        <v>684</v>
      </c>
      <c r="BV46" s="34" t="n">
        <v>0.982758620689655</v>
      </c>
      <c r="BW46" s="33" t="n">
        <v>12</v>
      </c>
      <c r="BX46" s="32" t="s">
        <v>127</v>
      </c>
      <c r="BY46" s="33" t="n">
        <v>903</v>
      </c>
      <c r="BZ46" s="33" t="n">
        <v>468</v>
      </c>
      <c r="CA46" s="34" t="n">
        <v>0.518272425249169</v>
      </c>
      <c r="CB46" s="33" t="n">
        <v>458</v>
      </c>
      <c r="CC46" s="34" t="n">
        <v>0.507198228128461</v>
      </c>
      <c r="CD46" s="33" t="n">
        <v>480</v>
      </c>
      <c r="CE46" s="34" t="n">
        <v>0.53156146179402</v>
      </c>
      <c r="CF46" s="33" t="n">
        <v>10</v>
      </c>
      <c r="CG46" s="33" t="n">
        <v>461</v>
      </c>
      <c r="CH46" s="34" t="n">
        <v>0.510520487264673</v>
      </c>
      <c r="CI46" s="33" t="n">
        <v>462</v>
      </c>
      <c r="CJ46" s="34" t="n">
        <v>0.511627906976744</v>
      </c>
      <c r="CK46" s="33" t="n">
        <v>450</v>
      </c>
      <c r="CL46" s="34" t="n">
        <v>0.498338870431894</v>
      </c>
      <c r="CM46" s="33" t="n">
        <v>435</v>
      </c>
      <c r="CN46" s="34" t="n">
        <v>0.481727574750831</v>
      </c>
      <c r="CO46" s="33" t="n">
        <v>3</v>
      </c>
      <c r="CP46" s="32" t="s">
        <v>127</v>
      </c>
      <c r="CQ46" s="33" t="n">
        <v>903</v>
      </c>
      <c r="CR46" s="65" t="n">
        <v>487</v>
      </c>
      <c r="CS46" s="33" t="n">
        <v>118</v>
      </c>
      <c r="CT46" s="65" t="n">
        <v>485</v>
      </c>
      <c r="CU46" s="33" t="n">
        <v>122</v>
      </c>
      <c r="CV46" s="65" t="n">
        <v>489</v>
      </c>
      <c r="CW46" s="33" t="n">
        <v>117</v>
      </c>
      <c r="CX46" s="65" t="n">
        <v>477</v>
      </c>
      <c r="CY46" s="33" t="n">
        <v>97</v>
      </c>
      <c r="CZ46" s="65" t="n">
        <v>462</v>
      </c>
      <c r="DA46" s="33" t="n">
        <v>105</v>
      </c>
      <c r="DB46" s="65" t="n">
        <v>462</v>
      </c>
      <c r="DC46" s="33" t="n">
        <v>105</v>
      </c>
      <c r="DD46" s="65" t="n">
        <v>475</v>
      </c>
      <c r="DE46" s="33" t="n">
        <v>103</v>
      </c>
      <c r="DF46" s="32" t="s">
        <v>127</v>
      </c>
      <c r="DG46" s="33" t="n">
        <v>903</v>
      </c>
      <c r="DH46" s="65" t="n">
        <v>480</v>
      </c>
      <c r="DI46" s="33" t="n">
        <v>86</v>
      </c>
      <c r="DJ46" s="65" t="n">
        <v>471</v>
      </c>
      <c r="DK46" s="33" t="n">
        <v>91</v>
      </c>
      <c r="DL46" s="65" t="n">
        <v>459</v>
      </c>
      <c r="DM46" s="33" t="n">
        <v>94</v>
      </c>
      <c r="DN46" s="65" t="n">
        <v>460</v>
      </c>
      <c r="DO46" s="33" t="n">
        <v>97</v>
      </c>
      <c r="DP46" s="65" t="n">
        <v>472</v>
      </c>
      <c r="DQ46" s="33" t="n">
        <v>84</v>
      </c>
      <c r="DR46" s="65" t="n">
        <v>457</v>
      </c>
      <c r="DS46" s="33" t="n">
        <v>91</v>
      </c>
      <c r="DT46" s="65" t="n">
        <v>473</v>
      </c>
      <c r="DU46" s="33" t="n">
        <v>86</v>
      </c>
      <c r="DV46" s="65" t="n">
        <v>495</v>
      </c>
      <c r="DW46" s="33" t="n">
        <v>80</v>
      </c>
      <c r="DX46" s="32" t="s">
        <v>127</v>
      </c>
      <c r="DY46" s="33" t="n">
        <v>903</v>
      </c>
      <c r="DZ46" s="35"/>
      <c r="EA46" s="35"/>
      <c r="EB46" s="35"/>
      <c r="EC46" s="35"/>
      <c r="ED46" s="33" t="n">
        <v>260</v>
      </c>
      <c r="EE46" s="33" t="n">
        <v>190</v>
      </c>
      <c r="EF46" s="33" t="n">
        <v>6</v>
      </c>
      <c r="EG46" s="33" t="n">
        <v>15</v>
      </c>
    </row>
    <row r="47" customFormat="false" ht="11.5" hidden="false" customHeight="false" outlineLevel="0" collapsed="false">
      <c r="A47" s="32" t="s">
        <v>128</v>
      </c>
      <c r="B47" s="33" t="n">
        <v>658</v>
      </c>
      <c r="C47" s="33" t="n">
        <v>479</v>
      </c>
      <c r="D47" s="34" t="n">
        <v>0.738058551617874</v>
      </c>
      <c r="E47" s="33" t="n">
        <v>132</v>
      </c>
      <c r="F47" s="34" t="n">
        <v>0.203389830508475</v>
      </c>
      <c r="G47" s="33" t="n">
        <v>1</v>
      </c>
      <c r="H47" s="34" t="n">
        <v>0.00154083204930663</v>
      </c>
      <c r="I47" s="33" t="n">
        <v>4</v>
      </c>
      <c r="J47" s="34" t="n">
        <v>0.0061633281972265</v>
      </c>
      <c r="K47" s="33" t="n">
        <v>3</v>
      </c>
      <c r="L47" s="34" t="n">
        <v>0.00462249614791988</v>
      </c>
      <c r="M47" s="33" t="n">
        <v>15</v>
      </c>
      <c r="N47" s="34" t="n">
        <v>0.0231124807395994</v>
      </c>
      <c r="O47" s="33" t="n">
        <v>2</v>
      </c>
      <c r="P47" s="34" t="n">
        <v>0.00308166409861325</v>
      </c>
      <c r="Q47" s="33" t="n">
        <v>0</v>
      </c>
      <c r="R47" s="34" t="n">
        <v>0</v>
      </c>
      <c r="S47" s="33" t="n">
        <v>0</v>
      </c>
      <c r="T47" s="34" t="n">
        <v>0</v>
      </c>
      <c r="U47" s="33" t="n">
        <v>4</v>
      </c>
      <c r="V47" s="34" t="n">
        <v>0.0061633281972265</v>
      </c>
      <c r="W47" s="33" t="n">
        <v>9</v>
      </c>
      <c r="X47" s="32" t="s">
        <v>128</v>
      </c>
      <c r="Y47" s="33" t="n">
        <v>658</v>
      </c>
      <c r="Z47" s="33" t="n">
        <v>402</v>
      </c>
      <c r="AA47" s="34" t="n">
        <v>0.632075471698113</v>
      </c>
      <c r="AB47" s="33" t="n">
        <v>203</v>
      </c>
      <c r="AC47" s="34" t="n">
        <v>0.319182389937107</v>
      </c>
      <c r="AD47" s="33" t="n">
        <v>14</v>
      </c>
      <c r="AE47" s="34" t="n">
        <v>0.0220125786163522</v>
      </c>
      <c r="AF47" s="33" t="n">
        <v>14</v>
      </c>
      <c r="AG47" s="34" t="n">
        <v>0.0220125786163522</v>
      </c>
      <c r="AH47" s="33" t="n">
        <v>3</v>
      </c>
      <c r="AI47" s="34" t="n">
        <v>0.00471698113207547</v>
      </c>
      <c r="AJ47" s="33" t="n">
        <v>0</v>
      </c>
      <c r="AK47" s="33" t="n">
        <v>489</v>
      </c>
      <c r="AL47" s="34" t="n">
        <v>0.77007874015748</v>
      </c>
      <c r="AM47" s="33" t="n">
        <v>146</v>
      </c>
      <c r="AN47" s="34" t="n">
        <v>0.22992125984252</v>
      </c>
      <c r="AO47" s="33" t="n">
        <v>0</v>
      </c>
      <c r="AP47" s="32" t="s">
        <v>128</v>
      </c>
      <c r="AQ47" s="33" t="n">
        <v>658</v>
      </c>
      <c r="AR47" s="35"/>
      <c r="AS47" s="35"/>
      <c r="AT47" s="35"/>
      <c r="AU47" s="35"/>
      <c r="AV47" s="35"/>
      <c r="AW47" s="35"/>
      <c r="AX47" s="33" t="n">
        <v>487</v>
      </c>
      <c r="AY47" s="34" t="n">
        <v>0.782958199356913</v>
      </c>
      <c r="AZ47" s="33" t="n">
        <v>135</v>
      </c>
      <c r="BA47" s="34" t="n">
        <v>0.217041800643087</v>
      </c>
      <c r="BB47" s="33" t="n">
        <v>0</v>
      </c>
      <c r="BC47" s="35"/>
      <c r="BD47" s="35"/>
      <c r="BE47" s="35"/>
      <c r="BF47" s="35"/>
      <c r="BG47" s="35"/>
      <c r="BH47" s="35"/>
      <c r="BI47" s="32" t="s">
        <v>128</v>
      </c>
      <c r="BJ47" s="33" t="n">
        <v>658</v>
      </c>
      <c r="BK47" s="33" t="n">
        <v>447</v>
      </c>
      <c r="BL47" s="34" t="n">
        <v>0.679331306990882</v>
      </c>
      <c r="BM47" s="33" t="n">
        <v>437</v>
      </c>
      <c r="BN47" s="34" t="n">
        <v>0.664133738601824</v>
      </c>
      <c r="BO47" s="33" t="n">
        <v>398</v>
      </c>
      <c r="BP47" s="34" t="n">
        <v>0.604863221884499</v>
      </c>
      <c r="BQ47" s="33" t="n">
        <v>11</v>
      </c>
      <c r="BR47" s="33" t="n">
        <v>542</v>
      </c>
      <c r="BS47" s="34" t="n">
        <v>0.992673992673993</v>
      </c>
      <c r="BT47" s="33" t="n">
        <v>4</v>
      </c>
      <c r="BU47" s="33" t="n">
        <v>544</v>
      </c>
      <c r="BV47" s="34" t="n">
        <v>0.987295825771325</v>
      </c>
      <c r="BW47" s="33" t="n">
        <v>7</v>
      </c>
      <c r="BX47" s="32" t="s">
        <v>128</v>
      </c>
      <c r="BY47" s="33" t="n">
        <v>658</v>
      </c>
      <c r="BZ47" s="33" t="n">
        <v>330</v>
      </c>
      <c r="CA47" s="34" t="n">
        <v>0.501519756838906</v>
      </c>
      <c r="CB47" s="33" t="n">
        <v>332</v>
      </c>
      <c r="CC47" s="34" t="n">
        <v>0.504559270516717</v>
      </c>
      <c r="CD47" s="33" t="n">
        <v>351</v>
      </c>
      <c r="CE47" s="34" t="n">
        <v>0.533434650455927</v>
      </c>
      <c r="CF47" s="33" t="n">
        <v>2</v>
      </c>
      <c r="CG47" s="33" t="n">
        <v>323</v>
      </c>
      <c r="CH47" s="34" t="n">
        <v>0.490881458966565</v>
      </c>
      <c r="CI47" s="33" t="n">
        <v>330</v>
      </c>
      <c r="CJ47" s="34" t="n">
        <v>0.501519756838906</v>
      </c>
      <c r="CK47" s="33" t="n">
        <v>331</v>
      </c>
      <c r="CL47" s="34" t="n">
        <v>0.503039513677812</v>
      </c>
      <c r="CM47" s="33" t="n">
        <v>300</v>
      </c>
      <c r="CN47" s="34" t="n">
        <v>0.455927051671733</v>
      </c>
      <c r="CO47" s="33" t="n">
        <v>3</v>
      </c>
      <c r="CP47" s="32" t="s">
        <v>128</v>
      </c>
      <c r="CQ47" s="33" t="n">
        <v>658</v>
      </c>
      <c r="CR47" s="65" t="n">
        <v>361</v>
      </c>
      <c r="CS47" s="33" t="n">
        <v>77</v>
      </c>
      <c r="CT47" s="65" t="n">
        <v>352</v>
      </c>
      <c r="CU47" s="33" t="n">
        <v>78</v>
      </c>
      <c r="CV47" s="65" t="n">
        <v>354</v>
      </c>
      <c r="CW47" s="33" t="n">
        <v>77</v>
      </c>
      <c r="CX47" s="65" t="n">
        <v>359</v>
      </c>
      <c r="CY47" s="33" t="n">
        <v>67</v>
      </c>
      <c r="CZ47" s="65" t="n">
        <v>344</v>
      </c>
      <c r="DA47" s="33" t="n">
        <v>75</v>
      </c>
      <c r="DB47" s="65" t="n">
        <v>346</v>
      </c>
      <c r="DC47" s="33" t="n">
        <v>75</v>
      </c>
      <c r="DD47" s="65" t="n">
        <v>361</v>
      </c>
      <c r="DE47" s="33" t="n">
        <v>58</v>
      </c>
      <c r="DF47" s="32" t="s">
        <v>128</v>
      </c>
      <c r="DG47" s="33" t="n">
        <v>658</v>
      </c>
      <c r="DH47" s="65" t="n">
        <v>352</v>
      </c>
      <c r="DI47" s="33" t="n">
        <v>73</v>
      </c>
      <c r="DJ47" s="65" t="n">
        <v>356</v>
      </c>
      <c r="DK47" s="33" t="n">
        <v>64</v>
      </c>
      <c r="DL47" s="65" t="n">
        <v>337</v>
      </c>
      <c r="DM47" s="33" t="n">
        <v>80</v>
      </c>
      <c r="DN47" s="65" t="n">
        <v>341</v>
      </c>
      <c r="DO47" s="33" t="n">
        <v>71</v>
      </c>
      <c r="DP47" s="65" t="n">
        <v>340</v>
      </c>
      <c r="DQ47" s="33" t="n">
        <v>72</v>
      </c>
      <c r="DR47" s="65" t="n">
        <v>329</v>
      </c>
      <c r="DS47" s="33" t="n">
        <v>72</v>
      </c>
      <c r="DT47" s="65" t="n">
        <v>363</v>
      </c>
      <c r="DU47" s="33" t="n">
        <v>67</v>
      </c>
      <c r="DV47" s="65" t="n">
        <v>380</v>
      </c>
      <c r="DW47" s="33" t="n">
        <v>61</v>
      </c>
      <c r="DX47" s="32" t="s">
        <v>128</v>
      </c>
      <c r="DY47" s="33" t="n">
        <v>658</v>
      </c>
      <c r="DZ47" s="35"/>
      <c r="EA47" s="35"/>
      <c r="EB47" s="35"/>
      <c r="EC47" s="35"/>
      <c r="ED47" s="33" t="n">
        <v>286</v>
      </c>
      <c r="EE47" s="33" t="n">
        <v>94</v>
      </c>
      <c r="EF47" s="33" t="n">
        <v>3</v>
      </c>
      <c r="EG47" s="33" t="n">
        <v>9</v>
      </c>
    </row>
    <row r="48" customFormat="false" ht="11.5" hidden="false" customHeight="false" outlineLevel="0" collapsed="false">
      <c r="A48" s="32" t="s">
        <v>129</v>
      </c>
      <c r="B48" s="33" t="n">
        <v>592</v>
      </c>
      <c r="C48" s="33" t="n">
        <v>432</v>
      </c>
      <c r="D48" s="34" t="n">
        <v>0.73469387755102</v>
      </c>
      <c r="E48" s="33" t="n">
        <v>115</v>
      </c>
      <c r="F48" s="34" t="n">
        <v>0.195578231292517</v>
      </c>
      <c r="G48" s="33" t="n">
        <v>2</v>
      </c>
      <c r="H48" s="34" t="n">
        <v>0.00340136054421769</v>
      </c>
      <c r="I48" s="33" t="n">
        <v>5</v>
      </c>
      <c r="J48" s="34" t="n">
        <v>0.00850340136054422</v>
      </c>
      <c r="K48" s="33" t="n">
        <v>1</v>
      </c>
      <c r="L48" s="34" t="n">
        <v>0.00170068027210884</v>
      </c>
      <c r="M48" s="33" t="n">
        <v>19</v>
      </c>
      <c r="N48" s="34" t="n">
        <v>0.032312925170068</v>
      </c>
      <c r="O48" s="33" t="n">
        <v>1</v>
      </c>
      <c r="P48" s="34" t="n">
        <v>0.00170068027210884</v>
      </c>
      <c r="Q48" s="33" t="n">
        <v>0</v>
      </c>
      <c r="R48" s="34" t="n">
        <v>0</v>
      </c>
      <c r="S48" s="33" t="n">
        <v>0</v>
      </c>
      <c r="T48" s="34" t="n">
        <v>0</v>
      </c>
      <c r="U48" s="33" t="n">
        <v>7</v>
      </c>
      <c r="V48" s="34" t="n">
        <v>0.0119047619047619</v>
      </c>
      <c r="W48" s="33" t="n">
        <v>6</v>
      </c>
      <c r="X48" s="32" t="s">
        <v>129</v>
      </c>
      <c r="Y48" s="33" t="n">
        <v>592</v>
      </c>
      <c r="Z48" s="33" t="n">
        <v>374</v>
      </c>
      <c r="AA48" s="34" t="n">
        <v>0.657293497363796</v>
      </c>
      <c r="AB48" s="33" t="n">
        <v>175</v>
      </c>
      <c r="AC48" s="34" t="n">
        <v>0.307557117750439</v>
      </c>
      <c r="AD48" s="33" t="n">
        <v>12</v>
      </c>
      <c r="AE48" s="34" t="n">
        <v>0.0210896309314587</v>
      </c>
      <c r="AF48" s="33" t="n">
        <v>7</v>
      </c>
      <c r="AG48" s="34" t="n">
        <v>0.0123022847100176</v>
      </c>
      <c r="AH48" s="33" t="n">
        <v>0</v>
      </c>
      <c r="AI48" s="34" t="n">
        <v>0</v>
      </c>
      <c r="AJ48" s="33" t="n">
        <v>1</v>
      </c>
      <c r="AK48" s="33" t="n">
        <v>438</v>
      </c>
      <c r="AL48" s="34" t="n">
        <v>0.764397905759162</v>
      </c>
      <c r="AM48" s="33" t="n">
        <v>134</v>
      </c>
      <c r="AN48" s="34" t="n">
        <v>0.233856893542757</v>
      </c>
      <c r="AO48" s="33" t="n">
        <v>1</v>
      </c>
      <c r="AP48" s="32" t="s">
        <v>129</v>
      </c>
      <c r="AQ48" s="33" t="n">
        <v>592</v>
      </c>
      <c r="AR48" s="35"/>
      <c r="AS48" s="35"/>
      <c r="AT48" s="35"/>
      <c r="AU48" s="35"/>
      <c r="AV48" s="35"/>
      <c r="AW48" s="35"/>
      <c r="AX48" s="33" t="n">
        <v>439</v>
      </c>
      <c r="AY48" s="34" t="n">
        <v>0.78673835125448</v>
      </c>
      <c r="AZ48" s="33" t="n">
        <v>118</v>
      </c>
      <c r="BA48" s="34" t="n">
        <v>0.211469534050179</v>
      </c>
      <c r="BB48" s="33" t="n">
        <v>1</v>
      </c>
      <c r="BC48" s="35"/>
      <c r="BD48" s="35"/>
      <c r="BE48" s="35"/>
      <c r="BF48" s="35"/>
      <c r="BG48" s="35"/>
      <c r="BH48" s="35"/>
      <c r="BI48" s="32" t="s">
        <v>129</v>
      </c>
      <c r="BJ48" s="33" t="n">
        <v>592</v>
      </c>
      <c r="BK48" s="33" t="n">
        <v>338</v>
      </c>
      <c r="BL48" s="34" t="n">
        <v>0.570945945945946</v>
      </c>
      <c r="BM48" s="33" t="n">
        <v>410</v>
      </c>
      <c r="BN48" s="34" t="n">
        <v>0.692567567567568</v>
      </c>
      <c r="BO48" s="33" t="n">
        <v>354</v>
      </c>
      <c r="BP48" s="34" t="n">
        <v>0.597972972972973</v>
      </c>
      <c r="BQ48" s="33" t="n">
        <v>15</v>
      </c>
      <c r="BR48" s="33" t="n">
        <v>456</v>
      </c>
      <c r="BS48" s="34" t="n">
        <v>0.991304347826087</v>
      </c>
      <c r="BT48" s="33" t="n">
        <v>4</v>
      </c>
      <c r="BU48" s="33" t="n">
        <v>463</v>
      </c>
      <c r="BV48" s="34" t="n">
        <v>0.980932203389831</v>
      </c>
      <c r="BW48" s="33" t="n">
        <v>9</v>
      </c>
      <c r="BX48" s="32" t="s">
        <v>129</v>
      </c>
      <c r="BY48" s="33" t="n">
        <v>592</v>
      </c>
      <c r="BZ48" s="33" t="n">
        <v>272</v>
      </c>
      <c r="CA48" s="34" t="n">
        <v>0.45945945945946</v>
      </c>
      <c r="CB48" s="33" t="n">
        <v>271</v>
      </c>
      <c r="CC48" s="34" t="n">
        <v>0.45777027027027</v>
      </c>
      <c r="CD48" s="33" t="n">
        <v>298</v>
      </c>
      <c r="CE48" s="34" t="n">
        <v>0.503378378378378</v>
      </c>
      <c r="CF48" s="33" t="n">
        <v>4</v>
      </c>
      <c r="CG48" s="33" t="n">
        <v>283</v>
      </c>
      <c r="CH48" s="34" t="n">
        <v>0.478040540540541</v>
      </c>
      <c r="CI48" s="33" t="n">
        <v>269</v>
      </c>
      <c r="CJ48" s="34" t="n">
        <v>0.454391891891892</v>
      </c>
      <c r="CK48" s="33" t="n">
        <v>275</v>
      </c>
      <c r="CL48" s="34" t="n">
        <v>0.464527027027027</v>
      </c>
      <c r="CM48" s="33" t="n">
        <v>252</v>
      </c>
      <c r="CN48" s="34" t="n">
        <v>0.425675675675676</v>
      </c>
      <c r="CO48" s="33" t="n">
        <v>1</v>
      </c>
      <c r="CP48" s="32" t="s">
        <v>129</v>
      </c>
      <c r="CQ48" s="33" t="n">
        <v>592</v>
      </c>
      <c r="CR48" s="65" t="n">
        <v>330</v>
      </c>
      <c r="CS48" s="33" t="n">
        <v>70</v>
      </c>
      <c r="CT48" s="65" t="n">
        <v>329</v>
      </c>
      <c r="CU48" s="33" t="n">
        <v>69</v>
      </c>
      <c r="CV48" s="65" t="n">
        <v>333</v>
      </c>
      <c r="CW48" s="33" t="n">
        <v>62</v>
      </c>
      <c r="CX48" s="65" t="n">
        <v>318</v>
      </c>
      <c r="CY48" s="33" t="n">
        <v>56</v>
      </c>
      <c r="CZ48" s="65" t="n">
        <v>306</v>
      </c>
      <c r="DA48" s="33" t="n">
        <v>63</v>
      </c>
      <c r="DB48" s="65" t="n">
        <v>305</v>
      </c>
      <c r="DC48" s="33" t="n">
        <v>61</v>
      </c>
      <c r="DD48" s="65" t="n">
        <v>320</v>
      </c>
      <c r="DE48" s="33" t="n">
        <v>48</v>
      </c>
      <c r="DF48" s="32" t="s">
        <v>129</v>
      </c>
      <c r="DG48" s="33" t="n">
        <v>592</v>
      </c>
      <c r="DH48" s="65" t="n">
        <v>314</v>
      </c>
      <c r="DI48" s="33" t="n">
        <v>47</v>
      </c>
      <c r="DJ48" s="65" t="n">
        <v>312</v>
      </c>
      <c r="DK48" s="33" t="n">
        <v>46</v>
      </c>
      <c r="DL48" s="65" t="n">
        <v>309</v>
      </c>
      <c r="DM48" s="33" t="n">
        <v>45</v>
      </c>
      <c r="DN48" s="65" t="n">
        <v>298</v>
      </c>
      <c r="DO48" s="33" t="n">
        <v>53</v>
      </c>
      <c r="DP48" s="65" t="n">
        <v>301</v>
      </c>
      <c r="DQ48" s="33" t="n">
        <v>55</v>
      </c>
      <c r="DR48" s="65" t="n">
        <v>304</v>
      </c>
      <c r="DS48" s="33" t="n">
        <v>51</v>
      </c>
      <c r="DT48" s="65" t="n">
        <v>318</v>
      </c>
      <c r="DU48" s="33" t="n">
        <v>47</v>
      </c>
      <c r="DV48" s="65" t="n">
        <v>338</v>
      </c>
      <c r="DW48" s="33" t="n">
        <v>37</v>
      </c>
      <c r="DX48" s="32" t="s">
        <v>129</v>
      </c>
      <c r="DY48" s="33" t="n">
        <v>592</v>
      </c>
      <c r="DZ48" s="35"/>
      <c r="EA48" s="35"/>
      <c r="EB48" s="35"/>
      <c r="EC48" s="35"/>
      <c r="ED48" s="33" t="n">
        <v>212</v>
      </c>
      <c r="EE48" s="33" t="n">
        <v>89</v>
      </c>
      <c r="EF48" s="33" t="n">
        <v>4</v>
      </c>
      <c r="EG48" s="33" t="n">
        <v>8</v>
      </c>
    </row>
    <row r="49" customFormat="false" ht="12" hidden="false" customHeight="false" outlineLevel="0" collapsed="false">
      <c r="A49" s="37" t="s">
        <v>130</v>
      </c>
      <c r="B49" s="38" t="n">
        <v>1095</v>
      </c>
      <c r="C49" s="38" t="n">
        <v>670</v>
      </c>
      <c r="D49" s="39" t="n">
        <v>0.614678899082569</v>
      </c>
      <c r="E49" s="38" t="n">
        <v>345</v>
      </c>
      <c r="F49" s="39" t="n">
        <v>0.31651376146789</v>
      </c>
      <c r="G49" s="38" t="n">
        <v>5</v>
      </c>
      <c r="H49" s="39" t="n">
        <v>0.00458715596330275</v>
      </c>
      <c r="I49" s="38" t="n">
        <v>7</v>
      </c>
      <c r="J49" s="39" t="n">
        <v>0.00642201834862385</v>
      </c>
      <c r="K49" s="38" t="n">
        <v>1</v>
      </c>
      <c r="L49" s="39" t="n">
        <v>0.000917431192660551</v>
      </c>
      <c r="M49" s="38" t="n">
        <v>45</v>
      </c>
      <c r="N49" s="39" t="n">
        <v>0.0412844036697248</v>
      </c>
      <c r="O49" s="38" t="n">
        <v>1</v>
      </c>
      <c r="P49" s="39" t="n">
        <v>0.000917431192660551</v>
      </c>
      <c r="Q49" s="38" t="n">
        <v>0</v>
      </c>
      <c r="R49" s="39" t="n">
        <v>0</v>
      </c>
      <c r="S49" s="38" t="n">
        <v>1</v>
      </c>
      <c r="T49" s="39" t="n">
        <v>0.000917431192660551</v>
      </c>
      <c r="U49" s="38" t="n">
        <v>6</v>
      </c>
      <c r="V49" s="39" t="n">
        <v>0.0055045871559633</v>
      </c>
      <c r="W49" s="38" t="n">
        <v>9</v>
      </c>
      <c r="X49" s="37" t="s">
        <v>130</v>
      </c>
      <c r="Y49" s="38" t="n">
        <v>1095</v>
      </c>
      <c r="Z49" s="38" t="n">
        <v>541</v>
      </c>
      <c r="AA49" s="39" t="n">
        <v>0.50750469043152</v>
      </c>
      <c r="AB49" s="38" t="n">
        <v>485</v>
      </c>
      <c r="AC49" s="39" t="n">
        <v>0.454971857410882</v>
      </c>
      <c r="AD49" s="38" t="n">
        <v>23</v>
      </c>
      <c r="AE49" s="39" t="n">
        <v>0.0215759849906191</v>
      </c>
      <c r="AF49" s="38" t="n">
        <v>14</v>
      </c>
      <c r="AG49" s="39" t="n">
        <v>0.0131332082551595</v>
      </c>
      <c r="AH49" s="38" t="n">
        <v>3</v>
      </c>
      <c r="AI49" s="39" t="n">
        <v>0.00281425891181989</v>
      </c>
      <c r="AJ49" s="38" t="n">
        <v>0</v>
      </c>
      <c r="AK49" s="38" t="n">
        <v>668</v>
      </c>
      <c r="AL49" s="39" t="n">
        <v>0.634377967711301</v>
      </c>
      <c r="AM49" s="38" t="n">
        <v>385</v>
      </c>
      <c r="AN49" s="39" t="n">
        <v>0.365622032288699</v>
      </c>
      <c r="AO49" s="38" t="n">
        <v>0</v>
      </c>
      <c r="AP49" s="37" t="s">
        <v>130</v>
      </c>
      <c r="AQ49" s="38" t="n">
        <v>1095</v>
      </c>
      <c r="AR49" s="40"/>
      <c r="AS49" s="40"/>
      <c r="AT49" s="40"/>
      <c r="AU49" s="40"/>
      <c r="AV49" s="40"/>
      <c r="AW49" s="40"/>
      <c r="AX49" s="38" t="n">
        <v>659</v>
      </c>
      <c r="AY49" s="39" t="n">
        <v>0.636100386100386</v>
      </c>
      <c r="AZ49" s="38" t="n">
        <v>375</v>
      </c>
      <c r="BA49" s="39" t="n">
        <v>0.361969111969112</v>
      </c>
      <c r="BB49" s="38" t="n">
        <v>2</v>
      </c>
      <c r="BC49" s="40"/>
      <c r="BD49" s="40"/>
      <c r="BE49" s="40"/>
      <c r="BF49" s="40"/>
      <c r="BG49" s="40"/>
      <c r="BH49" s="40"/>
      <c r="BI49" s="37" t="s">
        <v>130</v>
      </c>
      <c r="BJ49" s="38" t="n">
        <v>1095</v>
      </c>
      <c r="BK49" s="38" t="n">
        <v>620</v>
      </c>
      <c r="BL49" s="39" t="n">
        <v>0.5662100456621</v>
      </c>
      <c r="BM49" s="38" t="n">
        <v>625</v>
      </c>
      <c r="BN49" s="39" t="n">
        <v>0.570776255707763</v>
      </c>
      <c r="BO49" s="38" t="n">
        <v>672</v>
      </c>
      <c r="BP49" s="39" t="n">
        <v>0.613698630136986</v>
      </c>
      <c r="BQ49" s="38" t="n">
        <v>30</v>
      </c>
      <c r="BR49" s="38" t="n">
        <v>766</v>
      </c>
      <c r="BS49" s="39" t="n">
        <v>0.988387096774194</v>
      </c>
      <c r="BT49" s="38" t="n">
        <v>9</v>
      </c>
      <c r="BU49" s="38" t="n">
        <v>809</v>
      </c>
      <c r="BV49" s="39" t="n">
        <v>0.984184914841849</v>
      </c>
      <c r="BW49" s="38" t="n">
        <v>13</v>
      </c>
      <c r="BX49" s="37" t="s">
        <v>130</v>
      </c>
      <c r="BY49" s="38" t="n">
        <v>1095</v>
      </c>
      <c r="BZ49" s="38" t="n">
        <v>505</v>
      </c>
      <c r="CA49" s="39" t="n">
        <v>0.461187214611872</v>
      </c>
      <c r="CB49" s="38" t="n">
        <v>504</v>
      </c>
      <c r="CC49" s="39" t="n">
        <v>0.46027397260274</v>
      </c>
      <c r="CD49" s="38" t="n">
        <v>522</v>
      </c>
      <c r="CE49" s="39" t="n">
        <v>0.476712328767123</v>
      </c>
      <c r="CF49" s="38" t="n">
        <v>6</v>
      </c>
      <c r="CG49" s="38" t="n">
        <v>480</v>
      </c>
      <c r="CH49" s="39" t="n">
        <v>0.438356164383562</v>
      </c>
      <c r="CI49" s="38" t="n">
        <v>514</v>
      </c>
      <c r="CJ49" s="39" t="n">
        <v>0.469406392694064</v>
      </c>
      <c r="CK49" s="38" t="n">
        <v>491</v>
      </c>
      <c r="CL49" s="39" t="n">
        <v>0.448401826484018</v>
      </c>
      <c r="CM49" s="38" t="n">
        <v>458</v>
      </c>
      <c r="CN49" s="39" t="n">
        <v>0.418264840182648</v>
      </c>
      <c r="CO49" s="38" t="n">
        <v>7</v>
      </c>
      <c r="CP49" s="37" t="s">
        <v>130</v>
      </c>
      <c r="CQ49" s="38" t="n">
        <v>1095</v>
      </c>
      <c r="CR49" s="66" t="n">
        <v>551</v>
      </c>
      <c r="CS49" s="38" t="n">
        <v>159</v>
      </c>
      <c r="CT49" s="66" t="n">
        <v>533</v>
      </c>
      <c r="CU49" s="38" t="n">
        <v>177</v>
      </c>
      <c r="CV49" s="66" t="n">
        <v>545</v>
      </c>
      <c r="CW49" s="38" t="n">
        <v>159</v>
      </c>
      <c r="CX49" s="66" t="n">
        <v>539</v>
      </c>
      <c r="CY49" s="38" t="n">
        <v>138</v>
      </c>
      <c r="CZ49" s="66" t="n">
        <v>532</v>
      </c>
      <c r="DA49" s="38" t="n">
        <v>135</v>
      </c>
      <c r="DB49" s="66" t="n">
        <v>535</v>
      </c>
      <c r="DC49" s="38" t="n">
        <v>135</v>
      </c>
      <c r="DD49" s="66" t="n">
        <v>527</v>
      </c>
      <c r="DE49" s="38" t="n">
        <v>144</v>
      </c>
      <c r="DF49" s="37" t="s">
        <v>130</v>
      </c>
      <c r="DG49" s="38" t="n">
        <v>1095</v>
      </c>
      <c r="DH49" s="66" t="n">
        <v>550</v>
      </c>
      <c r="DI49" s="38" t="n">
        <v>123</v>
      </c>
      <c r="DJ49" s="66" t="n">
        <v>543</v>
      </c>
      <c r="DK49" s="38" t="n">
        <v>119</v>
      </c>
      <c r="DL49" s="66" t="n">
        <v>532</v>
      </c>
      <c r="DM49" s="38" t="n">
        <v>126</v>
      </c>
      <c r="DN49" s="66" t="n">
        <v>536</v>
      </c>
      <c r="DO49" s="38" t="n">
        <v>123</v>
      </c>
      <c r="DP49" s="66" t="n">
        <v>546</v>
      </c>
      <c r="DQ49" s="38" t="n">
        <v>122</v>
      </c>
      <c r="DR49" s="66" t="n">
        <v>533</v>
      </c>
      <c r="DS49" s="38" t="n">
        <v>126</v>
      </c>
      <c r="DT49" s="66" t="n">
        <v>549</v>
      </c>
      <c r="DU49" s="38" t="n">
        <v>121</v>
      </c>
      <c r="DV49" s="66" t="n">
        <v>571</v>
      </c>
      <c r="DW49" s="38" t="n">
        <v>110</v>
      </c>
      <c r="DX49" s="37" t="s">
        <v>130</v>
      </c>
      <c r="DY49" s="38" t="n">
        <v>1095</v>
      </c>
      <c r="DZ49" s="40"/>
      <c r="EA49" s="40"/>
      <c r="EB49" s="40"/>
      <c r="EC49" s="40"/>
      <c r="ED49" s="38" t="n">
        <v>342</v>
      </c>
      <c r="EE49" s="38" t="n">
        <v>252</v>
      </c>
      <c r="EF49" s="38" t="n">
        <v>7</v>
      </c>
      <c r="EG49" s="38" t="n">
        <v>18</v>
      </c>
    </row>
    <row r="50" customFormat="false" ht="12" hidden="false" customHeight="false" outlineLevel="0" collapsed="false">
      <c r="A50" s="74" t="s">
        <v>131</v>
      </c>
      <c r="B50" s="75" t="n">
        <v>4617</v>
      </c>
      <c r="C50" s="75" t="n">
        <v>3117</v>
      </c>
      <c r="D50" s="43" t="n">
        <v>0.679529103989536</v>
      </c>
      <c r="E50" s="75" t="n">
        <v>1166</v>
      </c>
      <c r="F50" s="43" t="n">
        <v>0.254196642685851</v>
      </c>
      <c r="G50" s="75" t="n">
        <v>13</v>
      </c>
      <c r="H50" s="43" t="n">
        <v>0.00283409635927622</v>
      </c>
      <c r="I50" s="75" t="n">
        <v>29</v>
      </c>
      <c r="J50" s="43" t="n">
        <v>0.00632221495530848</v>
      </c>
      <c r="K50" s="75" t="n">
        <v>6</v>
      </c>
      <c r="L50" s="43" t="n">
        <v>0.0013080444735121</v>
      </c>
      <c r="M50" s="75" t="n">
        <v>161</v>
      </c>
      <c r="N50" s="43" t="n">
        <v>0.0350991933725747</v>
      </c>
      <c r="O50" s="75" t="n">
        <v>6</v>
      </c>
      <c r="P50" s="43" t="n">
        <v>0.0013080444735121</v>
      </c>
      <c r="Q50" s="75" t="n">
        <v>0</v>
      </c>
      <c r="R50" s="43" t="n">
        <v>0</v>
      </c>
      <c r="S50" s="75" t="n">
        <v>2</v>
      </c>
      <c r="T50" s="43" t="n">
        <v>0.000436014824504033</v>
      </c>
      <c r="U50" s="75" t="n">
        <v>37</v>
      </c>
      <c r="V50" s="43" t="n">
        <v>0.00806627425332461</v>
      </c>
      <c r="W50" s="75" t="n">
        <v>50</v>
      </c>
      <c r="X50" s="76" t="s">
        <v>131</v>
      </c>
      <c r="Y50" s="75" t="n">
        <v>4617</v>
      </c>
      <c r="Z50" s="75" t="n">
        <v>2618</v>
      </c>
      <c r="AA50" s="43" t="n">
        <v>0.583333333333333</v>
      </c>
      <c r="AB50" s="75" t="n">
        <v>1697</v>
      </c>
      <c r="AC50" s="43" t="n">
        <v>0.378119429590018</v>
      </c>
      <c r="AD50" s="75" t="n">
        <v>98</v>
      </c>
      <c r="AE50" s="43" t="n">
        <v>0.0218360071301248</v>
      </c>
      <c r="AF50" s="75" t="n">
        <v>56</v>
      </c>
      <c r="AG50" s="43" t="n">
        <v>0.0124777183600713</v>
      </c>
      <c r="AH50" s="75" t="n">
        <v>15</v>
      </c>
      <c r="AI50" s="77"/>
      <c r="AJ50" s="75" t="n">
        <v>4</v>
      </c>
      <c r="AK50" s="75" t="n">
        <v>3131</v>
      </c>
      <c r="AL50" s="43" t="n">
        <v>0.701074787281684</v>
      </c>
      <c r="AM50" s="75" t="n">
        <v>1332</v>
      </c>
      <c r="AN50" s="43" t="n">
        <v>0.298253470667264</v>
      </c>
      <c r="AO50" s="75" t="n">
        <v>3</v>
      </c>
      <c r="AP50" s="76" t="s">
        <v>131</v>
      </c>
      <c r="AQ50" s="75" t="n">
        <v>4617</v>
      </c>
      <c r="AR50" s="45"/>
      <c r="AS50" s="45"/>
      <c r="AT50" s="45"/>
      <c r="AU50" s="42" t="n">
        <v>0</v>
      </c>
      <c r="AV50" s="43"/>
      <c r="AW50" s="42" t="n">
        <v>0</v>
      </c>
      <c r="AX50" s="42" t="n">
        <v>3107</v>
      </c>
      <c r="AY50" s="43" t="n">
        <v>0.708875199634953</v>
      </c>
      <c r="AZ50" s="42" t="n">
        <v>1269</v>
      </c>
      <c r="BA50" s="43" t="n">
        <v>0.28952772073922</v>
      </c>
      <c r="BB50" s="42" t="n">
        <v>7</v>
      </c>
      <c r="BC50" s="45"/>
      <c r="BD50" s="45"/>
      <c r="BE50" s="45"/>
      <c r="BF50" s="45"/>
      <c r="BG50" s="45"/>
      <c r="BH50" s="45"/>
      <c r="BI50" s="76" t="s">
        <v>131</v>
      </c>
      <c r="BJ50" s="42" t="n">
        <v>4617</v>
      </c>
      <c r="BK50" s="42" t="n">
        <v>2842</v>
      </c>
      <c r="BL50" s="43" t="n">
        <v>0.615551223738358</v>
      </c>
      <c r="BM50" s="42" t="n">
        <v>2943</v>
      </c>
      <c r="BN50" s="43" t="n">
        <v>0.637426900584795</v>
      </c>
      <c r="BO50" s="42" t="n">
        <v>2920</v>
      </c>
      <c r="BP50" s="43" t="n">
        <v>0.632445310807884</v>
      </c>
      <c r="BQ50" s="42" t="n">
        <v>92</v>
      </c>
      <c r="BR50" s="42" t="n">
        <v>3509</v>
      </c>
      <c r="BS50" s="43" t="n">
        <v>0.991803278688525</v>
      </c>
      <c r="BT50" s="42" t="n">
        <v>29</v>
      </c>
      <c r="BU50" s="42" t="n">
        <v>3608</v>
      </c>
      <c r="BV50" s="43" t="n">
        <v>0.986061765509702</v>
      </c>
      <c r="BW50" s="42" t="n">
        <v>51</v>
      </c>
      <c r="BX50" s="76" t="s">
        <v>131</v>
      </c>
      <c r="BY50" s="42" t="n">
        <v>4617</v>
      </c>
      <c r="BZ50" s="42" t="n">
        <v>2272</v>
      </c>
      <c r="CA50" s="43" t="n">
        <v>0.492094433614901</v>
      </c>
      <c r="CB50" s="42" t="n">
        <v>2269</v>
      </c>
      <c r="CC50" s="43" t="n">
        <v>0.491444661035304</v>
      </c>
      <c r="CD50" s="42" t="n">
        <v>2377</v>
      </c>
      <c r="CE50" s="43" t="n">
        <v>0.514836473900801</v>
      </c>
      <c r="CF50" s="42" t="n">
        <v>39</v>
      </c>
      <c r="CG50" s="42" t="n">
        <v>2240</v>
      </c>
      <c r="CH50" s="43" t="n">
        <v>0.485163526099199</v>
      </c>
      <c r="CI50" s="42" t="n">
        <v>2290</v>
      </c>
      <c r="CJ50" s="43" t="n">
        <v>0.495993069092484</v>
      </c>
      <c r="CK50" s="42" t="n">
        <v>2227</v>
      </c>
      <c r="CL50" s="43" t="n">
        <v>0.482347844920944</v>
      </c>
      <c r="CM50" s="42" t="n">
        <v>2092</v>
      </c>
      <c r="CN50" s="43" t="n">
        <v>0.453108078839073</v>
      </c>
      <c r="CO50" s="42" t="n">
        <v>27</v>
      </c>
      <c r="CP50" s="76" t="s">
        <v>131</v>
      </c>
      <c r="CQ50" s="42" t="n">
        <v>4617</v>
      </c>
      <c r="CR50" s="78" t="n">
        <v>2513</v>
      </c>
      <c r="CS50" s="42" t="n">
        <v>599</v>
      </c>
      <c r="CT50" s="78" t="n">
        <v>2466</v>
      </c>
      <c r="CU50" s="42" t="n">
        <v>637</v>
      </c>
      <c r="CV50" s="78" t="n">
        <v>2492</v>
      </c>
      <c r="CW50" s="42" t="n">
        <v>595</v>
      </c>
      <c r="CX50" s="78" t="n">
        <v>2469</v>
      </c>
      <c r="CY50" s="42" t="n">
        <v>495</v>
      </c>
      <c r="CZ50" s="78" t="n">
        <v>2399</v>
      </c>
      <c r="DA50" s="42" t="n">
        <v>522</v>
      </c>
      <c r="DB50" s="78" t="n">
        <v>2398</v>
      </c>
      <c r="DC50" s="42" t="n">
        <v>528</v>
      </c>
      <c r="DD50" s="78" t="n">
        <v>2450</v>
      </c>
      <c r="DE50" s="42" t="n">
        <v>491</v>
      </c>
      <c r="DF50" s="76" t="s">
        <v>131</v>
      </c>
      <c r="DG50" s="42" t="n">
        <v>4617</v>
      </c>
      <c r="DH50" s="78" t="n">
        <v>2471</v>
      </c>
      <c r="DI50" s="42" t="n">
        <v>454</v>
      </c>
      <c r="DJ50" s="78" t="n">
        <v>2446</v>
      </c>
      <c r="DK50" s="42" t="n">
        <v>447</v>
      </c>
      <c r="DL50" s="78" t="n">
        <v>2390</v>
      </c>
      <c r="DM50" s="42" t="n">
        <v>473</v>
      </c>
      <c r="DN50" s="78" t="n">
        <v>2373</v>
      </c>
      <c r="DO50" s="42" t="n">
        <v>482</v>
      </c>
      <c r="DP50" s="78" t="n">
        <v>2415</v>
      </c>
      <c r="DQ50" s="42" t="n">
        <v>462</v>
      </c>
      <c r="DR50" s="78" t="n">
        <v>2362</v>
      </c>
      <c r="DS50" s="42" t="n">
        <v>470</v>
      </c>
      <c r="DT50" s="78" t="n">
        <v>2477</v>
      </c>
      <c r="DU50" s="42" t="n">
        <v>442</v>
      </c>
      <c r="DV50" s="78" t="n">
        <v>2586</v>
      </c>
      <c r="DW50" s="42" t="n">
        <v>403</v>
      </c>
      <c r="DX50" s="76" t="s">
        <v>131</v>
      </c>
      <c r="DY50" s="42" t="n">
        <v>4617</v>
      </c>
      <c r="DZ50" s="45"/>
      <c r="EA50" s="45"/>
      <c r="EB50" s="45"/>
      <c r="EC50" s="45"/>
      <c r="ED50" s="42" t="n">
        <v>1631</v>
      </c>
      <c r="EE50" s="42" t="n">
        <v>896</v>
      </c>
      <c r="EF50" s="42" t="n">
        <v>31</v>
      </c>
      <c r="EG50" s="68" t="n">
        <v>71</v>
      </c>
    </row>
    <row r="51" customFormat="false" ht="11.5" hidden="false" customHeight="false" outlineLevel="0" collapsed="false">
      <c r="A51" s="69" t="s">
        <v>132</v>
      </c>
      <c r="B51" s="70" t="n">
        <v>468</v>
      </c>
      <c r="C51" s="70" t="n">
        <v>252</v>
      </c>
      <c r="D51" s="71" t="n">
        <v>0.544276457883369</v>
      </c>
      <c r="E51" s="70" t="n">
        <v>196</v>
      </c>
      <c r="F51" s="71" t="n">
        <v>0.423326133909287</v>
      </c>
      <c r="G51" s="70" t="n">
        <v>0</v>
      </c>
      <c r="H51" s="71" t="n">
        <v>0</v>
      </c>
      <c r="I51" s="70" t="n">
        <v>1</v>
      </c>
      <c r="J51" s="71" t="n">
        <v>0.00215982721382289</v>
      </c>
      <c r="K51" s="70" t="n">
        <v>0</v>
      </c>
      <c r="L51" s="71" t="n">
        <v>0</v>
      </c>
      <c r="M51" s="70" t="n">
        <v>8</v>
      </c>
      <c r="N51" s="71" t="n">
        <v>0.0172786177105832</v>
      </c>
      <c r="O51" s="70" t="n">
        <v>1</v>
      </c>
      <c r="P51" s="71" t="n">
        <v>0.00215982721382289</v>
      </c>
      <c r="Q51" s="70" t="n">
        <v>0</v>
      </c>
      <c r="R51" s="71" t="n">
        <v>0</v>
      </c>
      <c r="S51" s="70" t="n">
        <v>0</v>
      </c>
      <c r="T51" s="71" t="n">
        <v>0</v>
      </c>
      <c r="U51" s="70" t="n">
        <v>0</v>
      </c>
      <c r="V51" s="71" t="n">
        <v>0</v>
      </c>
      <c r="W51" s="70" t="n">
        <v>5</v>
      </c>
      <c r="X51" s="69" t="s">
        <v>132</v>
      </c>
      <c r="Y51" s="70" t="n">
        <v>468</v>
      </c>
      <c r="Z51" s="70" t="n">
        <v>214</v>
      </c>
      <c r="AA51" s="71" t="n">
        <v>0.47032967032967</v>
      </c>
      <c r="AB51" s="70" t="n">
        <v>226</v>
      </c>
      <c r="AC51" s="71" t="n">
        <v>0.496703296703297</v>
      </c>
      <c r="AD51" s="70" t="n">
        <v>4</v>
      </c>
      <c r="AE51" s="71" t="n">
        <v>0.00879120879120879</v>
      </c>
      <c r="AF51" s="70" t="n">
        <v>7</v>
      </c>
      <c r="AG51" s="71" t="n">
        <v>0.0153846153846154</v>
      </c>
      <c r="AH51" s="70" t="n">
        <v>2</v>
      </c>
      <c r="AI51" s="71" t="n">
        <v>0.0043956043956044</v>
      </c>
      <c r="AJ51" s="70" t="n">
        <v>2</v>
      </c>
      <c r="AK51" s="70" t="n">
        <v>259</v>
      </c>
      <c r="AL51" s="71" t="n">
        <v>0.573008849557522</v>
      </c>
      <c r="AM51" s="70" t="n">
        <v>193</v>
      </c>
      <c r="AN51" s="71" t="n">
        <v>0.426991150442478</v>
      </c>
      <c r="AO51" s="70" t="n">
        <v>0</v>
      </c>
      <c r="AP51" s="69" t="s">
        <v>132</v>
      </c>
      <c r="AQ51" s="70" t="n">
        <v>468</v>
      </c>
      <c r="AR51" s="70" t="n">
        <v>278</v>
      </c>
      <c r="AS51" s="71" t="n">
        <v>0.939189189189189</v>
      </c>
      <c r="AT51" s="70" t="n">
        <v>18</v>
      </c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69" t="s">
        <v>132</v>
      </c>
      <c r="BJ51" s="70" t="n">
        <v>468</v>
      </c>
      <c r="BK51" s="70" t="n">
        <v>253</v>
      </c>
      <c r="BL51" s="71" t="n">
        <v>0.540598290598291</v>
      </c>
      <c r="BM51" s="70" t="n">
        <v>254</v>
      </c>
      <c r="BN51" s="71" t="n">
        <v>0.542735042735043</v>
      </c>
      <c r="BO51" s="70" t="n">
        <v>254</v>
      </c>
      <c r="BP51" s="71" t="n">
        <v>0.542735042735043</v>
      </c>
      <c r="BQ51" s="70" t="n">
        <v>9</v>
      </c>
      <c r="BR51" s="70" t="n">
        <v>286</v>
      </c>
      <c r="BS51" s="71" t="n">
        <v>0.993055555555556</v>
      </c>
      <c r="BT51" s="70" t="n">
        <v>2</v>
      </c>
      <c r="BU51" s="70" t="n">
        <v>317</v>
      </c>
      <c r="BV51" s="71" t="n">
        <v>0.990625</v>
      </c>
      <c r="BW51" s="70" t="n">
        <v>3</v>
      </c>
      <c r="BX51" s="69" t="s">
        <v>132</v>
      </c>
      <c r="BY51" s="70" t="n">
        <v>468</v>
      </c>
      <c r="BZ51" s="70" t="n">
        <v>199</v>
      </c>
      <c r="CA51" s="71" t="n">
        <v>0.425213675213675</v>
      </c>
      <c r="CB51" s="70" t="n">
        <v>198</v>
      </c>
      <c r="CC51" s="71" t="n">
        <v>0.423076923076923</v>
      </c>
      <c r="CD51" s="70" t="n">
        <v>196</v>
      </c>
      <c r="CE51" s="71" t="n">
        <v>0.418803418803419</v>
      </c>
      <c r="CF51" s="70" t="n">
        <v>2</v>
      </c>
      <c r="CG51" s="70" t="n">
        <v>235</v>
      </c>
      <c r="CH51" s="71" t="n">
        <v>0.502136752136752</v>
      </c>
      <c r="CI51" s="70" t="n">
        <v>192</v>
      </c>
      <c r="CJ51" s="71" t="n">
        <v>0.41025641025641</v>
      </c>
      <c r="CK51" s="70" t="n">
        <v>190</v>
      </c>
      <c r="CL51" s="71" t="n">
        <v>0.405982905982906</v>
      </c>
      <c r="CM51" s="70" t="n">
        <v>210</v>
      </c>
      <c r="CN51" s="71" t="n">
        <v>0.448717948717949</v>
      </c>
      <c r="CO51" s="70" t="n">
        <v>0</v>
      </c>
      <c r="CP51" s="69" t="s">
        <v>132</v>
      </c>
      <c r="CQ51" s="70" t="n">
        <v>468</v>
      </c>
      <c r="CR51" s="73" t="n">
        <v>228</v>
      </c>
      <c r="CS51" s="70" t="n">
        <v>89</v>
      </c>
      <c r="CT51" s="73" t="n">
        <v>223</v>
      </c>
      <c r="CU51" s="70" t="n">
        <v>91</v>
      </c>
      <c r="CV51" s="73" t="n">
        <v>217</v>
      </c>
      <c r="CW51" s="70" t="n">
        <v>91</v>
      </c>
      <c r="CX51" s="73" t="n">
        <v>224</v>
      </c>
      <c r="CY51" s="70" t="n">
        <v>57</v>
      </c>
      <c r="CZ51" s="73" t="n">
        <v>216</v>
      </c>
      <c r="DA51" s="70" t="n">
        <v>64</v>
      </c>
      <c r="DB51" s="73" t="n">
        <v>217</v>
      </c>
      <c r="DC51" s="70" t="n">
        <v>64</v>
      </c>
      <c r="DD51" s="73" t="n">
        <v>223</v>
      </c>
      <c r="DE51" s="70" t="n">
        <v>63</v>
      </c>
      <c r="DF51" s="69" t="s">
        <v>132</v>
      </c>
      <c r="DG51" s="70" t="n">
        <v>468</v>
      </c>
      <c r="DH51" s="73" t="n">
        <v>222</v>
      </c>
      <c r="DI51" s="70" t="n">
        <v>56</v>
      </c>
      <c r="DJ51" s="73" t="n">
        <v>218</v>
      </c>
      <c r="DK51" s="70" t="n">
        <v>60</v>
      </c>
      <c r="DL51" s="73" t="n">
        <v>219</v>
      </c>
      <c r="DM51" s="70" t="n">
        <v>56</v>
      </c>
      <c r="DN51" s="73" t="n">
        <v>210</v>
      </c>
      <c r="DO51" s="70" t="n">
        <v>62</v>
      </c>
      <c r="DP51" s="73" t="n">
        <v>214</v>
      </c>
      <c r="DQ51" s="70" t="n">
        <v>57</v>
      </c>
      <c r="DR51" s="73" t="n">
        <v>213</v>
      </c>
      <c r="DS51" s="70" t="n">
        <v>61</v>
      </c>
      <c r="DT51" s="73" t="n">
        <v>227</v>
      </c>
      <c r="DU51" s="70" t="n">
        <v>56</v>
      </c>
      <c r="DV51" s="73" t="n">
        <v>239</v>
      </c>
      <c r="DW51" s="70" t="n">
        <v>51</v>
      </c>
      <c r="DX51" s="69" t="s">
        <v>132</v>
      </c>
      <c r="DY51" s="70" t="n">
        <v>468</v>
      </c>
      <c r="DZ51" s="72"/>
      <c r="EA51" s="72"/>
      <c r="EB51" s="72"/>
      <c r="EC51" s="72"/>
      <c r="ED51" s="70" t="n">
        <v>145</v>
      </c>
      <c r="EE51" s="70" t="n">
        <v>187</v>
      </c>
      <c r="EF51" s="70" t="n">
        <v>7</v>
      </c>
      <c r="EG51" s="70" t="n">
        <v>3</v>
      </c>
    </row>
    <row r="52" customFormat="false" ht="11.5" hidden="false" customHeight="false" outlineLevel="0" collapsed="false">
      <c r="A52" s="32" t="s">
        <v>133</v>
      </c>
      <c r="B52" s="33" t="n">
        <v>105</v>
      </c>
      <c r="C52" s="33" t="n">
        <v>59</v>
      </c>
      <c r="D52" s="34" t="n">
        <v>0.561904761904762</v>
      </c>
      <c r="E52" s="33" t="n">
        <v>35</v>
      </c>
      <c r="F52" s="34" t="n">
        <v>0.333333333333333</v>
      </c>
      <c r="G52" s="33" t="n">
        <v>1</v>
      </c>
      <c r="H52" s="34" t="n">
        <v>0.00952380952380953</v>
      </c>
      <c r="I52" s="33" t="n">
        <v>0</v>
      </c>
      <c r="J52" s="34" t="n">
        <v>0</v>
      </c>
      <c r="K52" s="33" t="n">
        <v>0</v>
      </c>
      <c r="L52" s="34" t="n">
        <v>0</v>
      </c>
      <c r="M52" s="33" t="n">
        <v>3</v>
      </c>
      <c r="N52" s="34" t="n">
        <v>0.0285714285714286</v>
      </c>
      <c r="O52" s="33" t="n">
        <v>0</v>
      </c>
      <c r="P52" s="34" t="n">
        <v>0</v>
      </c>
      <c r="Q52" s="33" t="n">
        <v>0</v>
      </c>
      <c r="R52" s="34" t="n">
        <v>0</v>
      </c>
      <c r="S52" s="33" t="n">
        <v>0</v>
      </c>
      <c r="T52" s="34" t="n">
        <v>0</v>
      </c>
      <c r="U52" s="33" t="n">
        <v>0</v>
      </c>
      <c r="V52" s="34" t="n">
        <v>0</v>
      </c>
      <c r="W52" s="33" t="n">
        <v>7</v>
      </c>
      <c r="X52" s="32" t="s">
        <v>133</v>
      </c>
      <c r="Y52" s="33" t="n">
        <v>105</v>
      </c>
      <c r="Z52" s="33" t="n">
        <v>48</v>
      </c>
      <c r="AA52" s="34" t="n">
        <v>0.470588235294118</v>
      </c>
      <c r="AB52" s="33" t="n">
        <v>48</v>
      </c>
      <c r="AC52" s="34" t="n">
        <v>0.470588235294118</v>
      </c>
      <c r="AD52" s="33" t="n">
        <v>1</v>
      </c>
      <c r="AE52" s="34" t="n">
        <v>0.00980392156862745</v>
      </c>
      <c r="AF52" s="33" t="n">
        <v>3</v>
      </c>
      <c r="AG52" s="34" t="n">
        <v>0.0294117647058824</v>
      </c>
      <c r="AH52" s="33" t="n">
        <v>2</v>
      </c>
      <c r="AI52" s="34" t="n">
        <v>0.0196078431372549</v>
      </c>
      <c r="AJ52" s="33" t="n">
        <v>0</v>
      </c>
      <c r="AK52" s="33" t="n">
        <v>67</v>
      </c>
      <c r="AL52" s="34" t="n">
        <v>0.663366336633663</v>
      </c>
      <c r="AM52" s="33" t="n">
        <v>34</v>
      </c>
      <c r="AN52" s="34" t="n">
        <v>0.336633663366337</v>
      </c>
      <c r="AO52" s="33" t="n">
        <v>0</v>
      </c>
      <c r="AP52" s="32" t="s">
        <v>133</v>
      </c>
      <c r="AQ52" s="33" t="n">
        <v>105</v>
      </c>
      <c r="AR52" s="33" t="n">
        <v>61</v>
      </c>
      <c r="AS52" s="34" t="n">
        <v>0.938461538461539</v>
      </c>
      <c r="AT52" s="33" t="n">
        <v>4</v>
      </c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2" t="s">
        <v>133</v>
      </c>
      <c r="BJ52" s="33" t="n">
        <v>105</v>
      </c>
      <c r="BK52" s="33" t="n">
        <v>65</v>
      </c>
      <c r="BL52" s="34" t="n">
        <v>0.619047619047619</v>
      </c>
      <c r="BM52" s="33" t="n">
        <v>67</v>
      </c>
      <c r="BN52" s="34" t="n">
        <v>0.638095238095238</v>
      </c>
      <c r="BO52" s="33" t="n">
        <v>68</v>
      </c>
      <c r="BP52" s="34" t="n">
        <v>0.647619047619048</v>
      </c>
      <c r="BQ52" s="33" t="n">
        <v>4</v>
      </c>
      <c r="BR52" s="33" t="n">
        <v>76</v>
      </c>
      <c r="BS52" s="34" t="n">
        <v>0.974358974358974</v>
      </c>
      <c r="BT52" s="33" t="n">
        <v>2</v>
      </c>
      <c r="BU52" s="33" t="n">
        <v>84</v>
      </c>
      <c r="BV52" s="34" t="n">
        <v>0.976744186046512</v>
      </c>
      <c r="BW52" s="33" t="n">
        <v>2</v>
      </c>
      <c r="BX52" s="32" t="s">
        <v>133</v>
      </c>
      <c r="BY52" s="33" t="n">
        <v>105</v>
      </c>
      <c r="BZ52" s="33" t="n">
        <v>59</v>
      </c>
      <c r="CA52" s="34" t="n">
        <v>0.561904761904762</v>
      </c>
      <c r="CB52" s="33" t="n">
        <v>57</v>
      </c>
      <c r="CC52" s="34" t="n">
        <v>0.542857142857143</v>
      </c>
      <c r="CD52" s="33" t="n">
        <v>55</v>
      </c>
      <c r="CE52" s="34" t="n">
        <v>0.523809523809524</v>
      </c>
      <c r="CF52" s="33" t="n">
        <v>0</v>
      </c>
      <c r="CG52" s="33" t="n">
        <v>64</v>
      </c>
      <c r="CH52" s="34" t="n">
        <v>0.60952380952381</v>
      </c>
      <c r="CI52" s="33" t="n">
        <v>50</v>
      </c>
      <c r="CJ52" s="34" t="n">
        <v>0.476190476190476</v>
      </c>
      <c r="CK52" s="33" t="n">
        <v>48</v>
      </c>
      <c r="CL52" s="34" t="n">
        <v>0.457142857142857</v>
      </c>
      <c r="CM52" s="33" t="n">
        <v>63</v>
      </c>
      <c r="CN52" s="34" t="n">
        <v>0.6</v>
      </c>
      <c r="CO52" s="33" t="n">
        <v>0</v>
      </c>
      <c r="CP52" s="32" t="s">
        <v>133</v>
      </c>
      <c r="CQ52" s="33" t="n">
        <v>105</v>
      </c>
      <c r="CR52" s="65" t="n">
        <v>47</v>
      </c>
      <c r="CS52" s="33" t="n">
        <v>26</v>
      </c>
      <c r="CT52" s="65" t="n">
        <v>46</v>
      </c>
      <c r="CU52" s="33" t="n">
        <v>28</v>
      </c>
      <c r="CV52" s="65" t="n">
        <v>47</v>
      </c>
      <c r="CW52" s="33" t="n">
        <v>25</v>
      </c>
      <c r="CX52" s="65" t="n">
        <v>47</v>
      </c>
      <c r="CY52" s="33" t="n">
        <v>21</v>
      </c>
      <c r="CZ52" s="65" t="n">
        <v>46</v>
      </c>
      <c r="DA52" s="33" t="n">
        <v>23</v>
      </c>
      <c r="DB52" s="65" t="n">
        <v>46</v>
      </c>
      <c r="DC52" s="33" t="n">
        <v>22</v>
      </c>
      <c r="DD52" s="65" t="n">
        <v>47</v>
      </c>
      <c r="DE52" s="33" t="n">
        <v>21</v>
      </c>
      <c r="DF52" s="32" t="s">
        <v>133</v>
      </c>
      <c r="DG52" s="33" t="n">
        <v>105</v>
      </c>
      <c r="DH52" s="65" t="n">
        <v>48</v>
      </c>
      <c r="DI52" s="33" t="n">
        <v>20</v>
      </c>
      <c r="DJ52" s="65" t="n">
        <v>48</v>
      </c>
      <c r="DK52" s="33" t="n">
        <v>21</v>
      </c>
      <c r="DL52" s="65" t="n">
        <v>48</v>
      </c>
      <c r="DM52" s="33" t="n">
        <v>19</v>
      </c>
      <c r="DN52" s="65" t="n">
        <v>47</v>
      </c>
      <c r="DO52" s="33" t="n">
        <v>21</v>
      </c>
      <c r="DP52" s="65" t="n">
        <v>47</v>
      </c>
      <c r="DQ52" s="33" t="n">
        <v>21</v>
      </c>
      <c r="DR52" s="65" t="n">
        <v>44</v>
      </c>
      <c r="DS52" s="33" t="n">
        <v>22</v>
      </c>
      <c r="DT52" s="65" t="n">
        <v>48</v>
      </c>
      <c r="DU52" s="33" t="n">
        <v>22</v>
      </c>
      <c r="DV52" s="65" t="n">
        <v>51</v>
      </c>
      <c r="DW52" s="33" t="n">
        <v>20</v>
      </c>
      <c r="DX52" s="32" t="s">
        <v>133</v>
      </c>
      <c r="DY52" s="33" t="n">
        <v>105</v>
      </c>
      <c r="DZ52" s="35"/>
      <c r="EA52" s="35"/>
      <c r="EB52" s="35"/>
      <c r="EC52" s="35"/>
      <c r="ED52" s="33" t="n">
        <v>34</v>
      </c>
      <c r="EE52" s="33" t="n">
        <v>42</v>
      </c>
      <c r="EF52" s="33" t="n">
        <v>1</v>
      </c>
      <c r="EG52" s="33" t="n">
        <v>1</v>
      </c>
    </row>
    <row r="53" customFormat="false" ht="11.5" hidden="false" customHeight="false" outlineLevel="0" collapsed="false">
      <c r="A53" s="32" t="s">
        <v>134</v>
      </c>
      <c r="B53" s="33" t="n">
        <v>645</v>
      </c>
      <c r="C53" s="33" t="n">
        <v>431</v>
      </c>
      <c r="D53" s="34" t="n">
        <v>0.672386895475819</v>
      </c>
      <c r="E53" s="33" t="n">
        <v>180</v>
      </c>
      <c r="F53" s="34" t="n">
        <v>0.280811232449298</v>
      </c>
      <c r="G53" s="33" t="n">
        <v>0</v>
      </c>
      <c r="H53" s="34" t="n">
        <v>0</v>
      </c>
      <c r="I53" s="33" t="n">
        <v>5</v>
      </c>
      <c r="J53" s="34" t="n">
        <v>0.0078003120124805</v>
      </c>
      <c r="K53" s="33" t="n">
        <v>1</v>
      </c>
      <c r="L53" s="34" t="n">
        <v>0.0015600624024961</v>
      </c>
      <c r="M53" s="33" t="n">
        <v>14</v>
      </c>
      <c r="N53" s="34" t="n">
        <v>0.0218408736349454</v>
      </c>
      <c r="O53" s="33" t="n">
        <v>1</v>
      </c>
      <c r="P53" s="34" t="n">
        <v>0.0015600624024961</v>
      </c>
      <c r="Q53" s="33" t="n">
        <v>0</v>
      </c>
      <c r="R53" s="34" t="n">
        <v>0</v>
      </c>
      <c r="S53" s="33" t="n">
        <v>0</v>
      </c>
      <c r="T53" s="34" t="n">
        <v>0</v>
      </c>
      <c r="U53" s="33" t="n">
        <v>4</v>
      </c>
      <c r="V53" s="34" t="n">
        <v>0.0062402496099844</v>
      </c>
      <c r="W53" s="33" t="n">
        <v>5</v>
      </c>
      <c r="X53" s="32" t="s">
        <v>134</v>
      </c>
      <c r="Y53" s="33" t="n">
        <v>645</v>
      </c>
      <c r="Z53" s="33" t="n">
        <v>365</v>
      </c>
      <c r="AA53" s="34" t="n">
        <v>0.586816720257235</v>
      </c>
      <c r="AB53" s="33" t="n">
        <v>239</v>
      </c>
      <c r="AC53" s="34" t="n">
        <v>0.384244372990354</v>
      </c>
      <c r="AD53" s="33" t="n">
        <v>12</v>
      </c>
      <c r="AE53" s="34" t="n">
        <v>0.0192926045016077</v>
      </c>
      <c r="AF53" s="33" t="n">
        <v>4</v>
      </c>
      <c r="AG53" s="34" t="n">
        <v>0.00643086816720257</v>
      </c>
      <c r="AH53" s="33" t="n">
        <v>1</v>
      </c>
      <c r="AI53" s="34" t="n">
        <v>0.00160771704180064</v>
      </c>
      <c r="AJ53" s="33" t="n">
        <v>1</v>
      </c>
      <c r="AK53" s="33" t="n">
        <v>423</v>
      </c>
      <c r="AL53" s="34" t="n">
        <v>0.688925081433225</v>
      </c>
      <c r="AM53" s="33" t="n">
        <v>190</v>
      </c>
      <c r="AN53" s="34" t="n">
        <v>0.309446254071661</v>
      </c>
      <c r="AO53" s="33" t="n">
        <v>1</v>
      </c>
      <c r="AP53" s="32" t="s">
        <v>134</v>
      </c>
      <c r="AQ53" s="33" t="n">
        <v>645</v>
      </c>
      <c r="AR53" s="35"/>
      <c r="AS53" s="35"/>
      <c r="AT53" s="35"/>
      <c r="AU53" s="35"/>
      <c r="AV53" s="35"/>
      <c r="AW53" s="35"/>
      <c r="AX53" s="33" t="n">
        <v>415</v>
      </c>
      <c r="AY53" s="34" t="n">
        <v>0.685950413223141</v>
      </c>
      <c r="AZ53" s="33" t="n">
        <v>189</v>
      </c>
      <c r="BA53" s="34" t="n">
        <v>0.312396694214876</v>
      </c>
      <c r="BB53" s="33" t="n">
        <v>1</v>
      </c>
      <c r="BC53" s="35"/>
      <c r="BD53" s="35"/>
      <c r="BE53" s="35"/>
      <c r="BF53" s="35"/>
      <c r="BG53" s="35"/>
      <c r="BH53" s="35"/>
      <c r="BI53" s="32" t="s">
        <v>134</v>
      </c>
      <c r="BJ53" s="33" t="n">
        <v>645</v>
      </c>
      <c r="BK53" s="33" t="n">
        <v>412</v>
      </c>
      <c r="BL53" s="34" t="n">
        <v>0.638759689922481</v>
      </c>
      <c r="BM53" s="33" t="n">
        <v>413</v>
      </c>
      <c r="BN53" s="34" t="n">
        <v>0.64031007751938</v>
      </c>
      <c r="BO53" s="33" t="n">
        <v>390</v>
      </c>
      <c r="BP53" s="34" t="n">
        <v>0.604651162790698</v>
      </c>
      <c r="BQ53" s="33" t="n">
        <v>9</v>
      </c>
      <c r="BR53" s="33" t="n">
        <v>497</v>
      </c>
      <c r="BS53" s="34" t="n">
        <v>0.994</v>
      </c>
      <c r="BT53" s="33" t="n">
        <v>3</v>
      </c>
      <c r="BU53" s="33" t="n">
        <v>501</v>
      </c>
      <c r="BV53" s="34" t="n">
        <v>0.990118577075099</v>
      </c>
      <c r="BW53" s="33" t="n">
        <v>5</v>
      </c>
      <c r="BX53" s="32" t="s">
        <v>134</v>
      </c>
      <c r="BY53" s="33" t="n">
        <v>645</v>
      </c>
      <c r="BZ53" s="33" t="n">
        <v>319</v>
      </c>
      <c r="CA53" s="34" t="n">
        <v>0.494573643410853</v>
      </c>
      <c r="CB53" s="33" t="n">
        <v>319</v>
      </c>
      <c r="CC53" s="34" t="n">
        <v>0.494573643410853</v>
      </c>
      <c r="CD53" s="33" t="n">
        <v>325</v>
      </c>
      <c r="CE53" s="34" t="n">
        <v>0.503875968992248</v>
      </c>
      <c r="CF53" s="33" t="n">
        <v>4</v>
      </c>
      <c r="CG53" s="33" t="n">
        <v>307</v>
      </c>
      <c r="CH53" s="34" t="n">
        <v>0.475968992248062</v>
      </c>
      <c r="CI53" s="33" t="n">
        <v>328</v>
      </c>
      <c r="CJ53" s="34" t="n">
        <v>0.508527131782946</v>
      </c>
      <c r="CK53" s="33" t="n">
        <v>307</v>
      </c>
      <c r="CL53" s="34" t="n">
        <v>0.475968992248062</v>
      </c>
      <c r="CM53" s="33" t="n">
        <v>295</v>
      </c>
      <c r="CN53" s="34" t="n">
        <v>0.457364341085271</v>
      </c>
      <c r="CO53" s="33" t="n">
        <v>2</v>
      </c>
      <c r="CP53" s="32" t="s">
        <v>134</v>
      </c>
      <c r="CQ53" s="33" t="n">
        <v>645</v>
      </c>
      <c r="CR53" s="65" t="n">
        <v>337</v>
      </c>
      <c r="CS53" s="33" t="n">
        <v>87</v>
      </c>
      <c r="CT53" s="65" t="n">
        <v>327</v>
      </c>
      <c r="CU53" s="33" t="n">
        <v>96</v>
      </c>
      <c r="CV53" s="65" t="n">
        <v>324</v>
      </c>
      <c r="CW53" s="33" t="n">
        <v>96</v>
      </c>
      <c r="CX53" s="65" t="n">
        <v>327</v>
      </c>
      <c r="CY53" s="33" t="n">
        <v>77</v>
      </c>
      <c r="CZ53" s="65" t="n">
        <v>318</v>
      </c>
      <c r="DA53" s="33" t="n">
        <v>81</v>
      </c>
      <c r="DB53" s="65" t="n">
        <v>321</v>
      </c>
      <c r="DC53" s="33" t="n">
        <v>80</v>
      </c>
      <c r="DD53" s="65" t="n">
        <v>338</v>
      </c>
      <c r="DE53" s="33" t="n">
        <v>68</v>
      </c>
      <c r="DF53" s="32" t="s">
        <v>134</v>
      </c>
      <c r="DG53" s="33" t="n">
        <v>645</v>
      </c>
      <c r="DH53" s="65" t="n">
        <v>336</v>
      </c>
      <c r="DI53" s="33" t="n">
        <v>65</v>
      </c>
      <c r="DJ53" s="65" t="n">
        <v>333</v>
      </c>
      <c r="DK53" s="33" t="n">
        <v>65</v>
      </c>
      <c r="DL53" s="65" t="n">
        <v>321</v>
      </c>
      <c r="DM53" s="33" t="n">
        <v>64</v>
      </c>
      <c r="DN53" s="65" t="n">
        <v>321</v>
      </c>
      <c r="DO53" s="33" t="n">
        <v>65</v>
      </c>
      <c r="DP53" s="65" t="n">
        <v>327</v>
      </c>
      <c r="DQ53" s="33" t="n">
        <v>65</v>
      </c>
      <c r="DR53" s="65" t="n">
        <v>321</v>
      </c>
      <c r="DS53" s="33" t="n">
        <v>66</v>
      </c>
      <c r="DT53" s="65" t="n">
        <v>337</v>
      </c>
      <c r="DU53" s="33" t="n">
        <v>66</v>
      </c>
      <c r="DV53" s="65" t="n">
        <v>354</v>
      </c>
      <c r="DW53" s="33" t="n">
        <v>60</v>
      </c>
      <c r="DX53" s="32" t="s">
        <v>134</v>
      </c>
      <c r="DY53" s="33" t="n">
        <v>645</v>
      </c>
      <c r="DZ53" s="35"/>
      <c r="EA53" s="35"/>
      <c r="EB53" s="35"/>
      <c r="EC53" s="35"/>
      <c r="ED53" s="33" t="n">
        <v>285</v>
      </c>
      <c r="EE53" s="33" t="n">
        <v>169</v>
      </c>
      <c r="EF53" s="33" t="n">
        <v>10</v>
      </c>
      <c r="EG53" s="33" t="n">
        <v>6</v>
      </c>
    </row>
    <row r="54" customFormat="false" ht="11.5" hidden="false" customHeight="false" outlineLevel="0" collapsed="false">
      <c r="A54" s="32" t="s">
        <v>135</v>
      </c>
      <c r="B54" s="33" t="n">
        <v>345</v>
      </c>
      <c r="C54" s="33" t="n">
        <v>211</v>
      </c>
      <c r="D54" s="34" t="n">
        <v>0.616959064327485</v>
      </c>
      <c r="E54" s="33" t="n">
        <v>114</v>
      </c>
      <c r="F54" s="34" t="n">
        <v>0.333333333333333</v>
      </c>
      <c r="G54" s="33" t="n">
        <v>0</v>
      </c>
      <c r="H54" s="34" t="n">
        <v>0</v>
      </c>
      <c r="I54" s="33" t="n">
        <v>4</v>
      </c>
      <c r="J54" s="34" t="n">
        <v>0.0116959064327485</v>
      </c>
      <c r="K54" s="33" t="n">
        <v>0</v>
      </c>
      <c r="L54" s="34" t="n">
        <v>0</v>
      </c>
      <c r="M54" s="33" t="n">
        <v>11</v>
      </c>
      <c r="N54" s="34" t="n">
        <v>0.0321637426900585</v>
      </c>
      <c r="O54" s="33" t="n">
        <v>0</v>
      </c>
      <c r="P54" s="34" t="n">
        <v>0</v>
      </c>
      <c r="Q54" s="33" t="n">
        <v>0</v>
      </c>
      <c r="R54" s="34" t="n">
        <v>0</v>
      </c>
      <c r="S54" s="33" t="n">
        <v>0</v>
      </c>
      <c r="T54" s="34" t="n">
        <v>0</v>
      </c>
      <c r="U54" s="33" t="n">
        <v>1</v>
      </c>
      <c r="V54" s="34" t="n">
        <v>0.00292397660818713</v>
      </c>
      <c r="W54" s="33" t="n">
        <v>1</v>
      </c>
      <c r="X54" s="32" t="s">
        <v>135</v>
      </c>
      <c r="Y54" s="33" t="n">
        <v>345</v>
      </c>
      <c r="Z54" s="33" t="n">
        <v>203</v>
      </c>
      <c r="AA54" s="34" t="n">
        <v>0.600591715976331</v>
      </c>
      <c r="AB54" s="33" t="n">
        <v>122</v>
      </c>
      <c r="AC54" s="34" t="n">
        <v>0.36094674556213</v>
      </c>
      <c r="AD54" s="33" t="n">
        <v>9</v>
      </c>
      <c r="AE54" s="34" t="n">
        <v>0.0266272189349112</v>
      </c>
      <c r="AF54" s="33" t="n">
        <v>2</v>
      </c>
      <c r="AG54" s="34" t="n">
        <v>0.00591715976331361</v>
      </c>
      <c r="AH54" s="33" t="n">
        <v>2</v>
      </c>
      <c r="AI54" s="34" t="n">
        <v>0.00591715976331361</v>
      </c>
      <c r="AJ54" s="33" t="n">
        <v>0</v>
      </c>
      <c r="AK54" s="33" t="n">
        <v>239</v>
      </c>
      <c r="AL54" s="34" t="n">
        <v>0.713432835820896</v>
      </c>
      <c r="AM54" s="33" t="n">
        <v>96</v>
      </c>
      <c r="AN54" s="34" t="n">
        <v>0.286567164179105</v>
      </c>
      <c r="AO54" s="33" t="n">
        <v>0</v>
      </c>
      <c r="AP54" s="32" t="s">
        <v>135</v>
      </c>
      <c r="AQ54" s="33" t="n">
        <v>345</v>
      </c>
      <c r="AR54" s="35"/>
      <c r="AS54" s="35"/>
      <c r="AT54" s="35"/>
      <c r="AU54" s="35"/>
      <c r="AV54" s="35"/>
      <c r="AW54" s="35"/>
      <c r="AX54" s="33" t="n">
        <v>217</v>
      </c>
      <c r="AY54" s="34" t="n">
        <v>0.673913043478261</v>
      </c>
      <c r="AZ54" s="33" t="n">
        <v>105</v>
      </c>
      <c r="BA54" s="34" t="n">
        <v>0.326086956521739</v>
      </c>
      <c r="BB54" s="33" t="n">
        <v>0</v>
      </c>
      <c r="BC54" s="35"/>
      <c r="BD54" s="35"/>
      <c r="BE54" s="35"/>
      <c r="BF54" s="35"/>
      <c r="BG54" s="35"/>
      <c r="BH54" s="35"/>
      <c r="BI54" s="32" t="s">
        <v>135</v>
      </c>
      <c r="BJ54" s="33" t="n">
        <v>345</v>
      </c>
      <c r="BK54" s="33" t="n">
        <v>213</v>
      </c>
      <c r="BL54" s="34" t="n">
        <v>0.617391304347826</v>
      </c>
      <c r="BM54" s="33" t="n">
        <v>227</v>
      </c>
      <c r="BN54" s="34" t="n">
        <v>0.657971014492754</v>
      </c>
      <c r="BO54" s="33" t="n">
        <v>221</v>
      </c>
      <c r="BP54" s="34" t="n">
        <v>0.640579710144928</v>
      </c>
      <c r="BQ54" s="33" t="n">
        <v>8</v>
      </c>
      <c r="BR54" s="33" t="n">
        <v>263</v>
      </c>
      <c r="BS54" s="34" t="n">
        <v>0.992452830188679</v>
      </c>
      <c r="BT54" s="33" t="n">
        <v>2</v>
      </c>
      <c r="BU54" s="33" t="n">
        <v>272</v>
      </c>
      <c r="BV54" s="34" t="n">
        <v>0.992700729927007</v>
      </c>
      <c r="BW54" s="33" t="n">
        <v>2</v>
      </c>
      <c r="BX54" s="32" t="s">
        <v>135</v>
      </c>
      <c r="BY54" s="33" t="n">
        <v>345</v>
      </c>
      <c r="BZ54" s="33" t="n">
        <v>158</v>
      </c>
      <c r="CA54" s="34" t="n">
        <v>0.457971014492754</v>
      </c>
      <c r="CB54" s="33" t="n">
        <v>147</v>
      </c>
      <c r="CC54" s="34" t="n">
        <v>0.426086956521739</v>
      </c>
      <c r="CD54" s="33" t="n">
        <v>159</v>
      </c>
      <c r="CE54" s="34" t="n">
        <v>0.460869565217391</v>
      </c>
      <c r="CF54" s="33" t="n">
        <v>3</v>
      </c>
      <c r="CG54" s="33" t="n">
        <v>154</v>
      </c>
      <c r="CH54" s="34" t="n">
        <v>0.446376811594203</v>
      </c>
      <c r="CI54" s="33" t="n">
        <v>173</v>
      </c>
      <c r="CJ54" s="34" t="n">
        <v>0.501449275362319</v>
      </c>
      <c r="CK54" s="33" t="n">
        <v>142</v>
      </c>
      <c r="CL54" s="34" t="n">
        <v>0.411594202898551</v>
      </c>
      <c r="CM54" s="33" t="n">
        <v>141</v>
      </c>
      <c r="CN54" s="34" t="n">
        <v>0.408695652173913</v>
      </c>
      <c r="CO54" s="33" t="n">
        <v>4</v>
      </c>
      <c r="CP54" s="32" t="s">
        <v>135</v>
      </c>
      <c r="CQ54" s="33" t="n">
        <v>345</v>
      </c>
      <c r="CR54" s="65" t="n">
        <v>149</v>
      </c>
      <c r="CS54" s="33" t="n">
        <v>59</v>
      </c>
      <c r="CT54" s="65" t="n">
        <v>150</v>
      </c>
      <c r="CU54" s="33" t="n">
        <v>56</v>
      </c>
      <c r="CV54" s="65" t="n">
        <v>146</v>
      </c>
      <c r="CW54" s="33" t="n">
        <v>61</v>
      </c>
      <c r="CX54" s="65" t="n">
        <v>152</v>
      </c>
      <c r="CY54" s="33" t="n">
        <v>53</v>
      </c>
      <c r="CZ54" s="65" t="n">
        <v>146</v>
      </c>
      <c r="DA54" s="33" t="n">
        <v>53</v>
      </c>
      <c r="DB54" s="65" t="n">
        <v>147</v>
      </c>
      <c r="DC54" s="33" t="n">
        <v>52</v>
      </c>
      <c r="DD54" s="65" t="n">
        <v>147</v>
      </c>
      <c r="DE54" s="33" t="n">
        <v>52</v>
      </c>
      <c r="DF54" s="32" t="s">
        <v>135</v>
      </c>
      <c r="DG54" s="33" t="n">
        <v>345</v>
      </c>
      <c r="DH54" s="65" t="n">
        <v>152</v>
      </c>
      <c r="DI54" s="33" t="n">
        <v>49</v>
      </c>
      <c r="DJ54" s="65" t="n">
        <v>150</v>
      </c>
      <c r="DK54" s="33" t="n">
        <v>49</v>
      </c>
      <c r="DL54" s="65" t="n">
        <v>141</v>
      </c>
      <c r="DM54" s="33" t="n">
        <v>54</v>
      </c>
      <c r="DN54" s="65" t="n">
        <v>139</v>
      </c>
      <c r="DO54" s="33" t="n">
        <v>52</v>
      </c>
      <c r="DP54" s="65" t="n">
        <v>143</v>
      </c>
      <c r="DQ54" s="33" t="n">
        <v>51</v>
      </c>
      <c r="DR54" s="65" t="n">
        <v>145</v>
      </c>
      <c r="DS54" s="33" t="n">
        <v>49</v>
      </c>
      <c r="DT54" s="65" t="n">
        <v>154</v>
      </c>
      <c r="DU54" s="33" t="n">
        <v>51</v>
      </c>
      <c r="DV54" s="65" t="n">
        <v>164</v>
      </c>
      <c r="DW54" s="33" t="n">
        <v>44</v>
      </c>
      <c r="DX54" s="32" t="s">
        <v>135</v>
      </c>
      <c r="DY54" s="33" t="n">
        <v>345</v>
      </c>
      <c r="DZ54" s="35"/>
      <c r="EA54" s="35"/>
      <c r="EB54" s="35"/>
      <c r="EC54" s="35"/>
      <c r="ED54" s="33" t="n">
        <v>171</v>
      </c>
      <c r="EE54" s="33" t="n">
        <v>160</v>
      </c>
      <c r="EF54" s="33" t="n">
        <v>6</v>
      </c>
      <c r="EG54" s="33" t="n">
        <v>8</v>
      </c>
    </row>
    <row r="55" customFormat="false" ht="11.5" hidden="false" customHeight="false" outlineLevel="0" collapsed="false">
      <c r="A55" s="32" t="s">
        <v>136</v>
      </c>
      <c r="B55" s="33" t="n">
        <v>130</v>
      </c>
      <c r="C55" s="33" t="n">
        <v>83</v>
      </c>
      <c r="D55" s="34" t="n">
        <v>0.638461538461538</v>
      </c>
      <c r="E55" s="33" t="n">
        <v>39</v>
      </c>
      <c r="F55" s="34" t="n">
        <v>0.3</v>
      </c>
      <c r="G55" s="33" t="n">
        <v>0</v>
      </c>
      <c r="H55" s="34" t="n">
        <v>0</v>
      </c>
      <c r="I55" s="33" t="n">
        <v>2</v>
      </c>
      <c r="J55" s="34" t="n">
        <v>0.0153846153846154</v>
      </c>
      <c r="K55" s="33" t="n">
        <v>0</v>
      </c>
      <c r="L55" s="34" t="n">
        <v>0</v>
      </c>
      <c r="M55" s="33" t="n">
        <v>3</v>
      </c>
      <c r="N55" s="34" t="n">
        <v>0.0230769230769231</v>
      </c>
      <c r="O55" s="33" t="n">
        <v>0</v>
      </c>
      <c r="P55" s="34" t="n">
        <v>0</v>
      </c>
      <c r="Q55" s="33" t="n">
        <v>0</v>
      </c>
      <c r="R55" s="34" t="n">
        <v>0</v>
      </c>
      <c r="S55" s="33" t="n">
        <v>0</v>
      </c>
      <c r="T55" s="34" t="n">
        <v>0</v>
      </c>
      <c r="U55" s="33" t="n">
        <v>1</v>
      </c>
      <c r="V55" s="34" t="n">
        <v>0.00769230769230769</v>
      </c>
      <c r="W55" s="33" t="n">
        <v>2</v>
      </c>
      <c r="X55" s="32" t="s">
        <v>136</v>
      </c>
      <c r="Y55" s="33" t="n">
        <v>130</v>
      </c>
      <c r="Z55" s="33" t="n">
        <v>76</v>
      </c>
      <c r="AA55" s="34" t="n">
        <v>0.59375</v>
      </c>
      <c r="AB55" s="33" t="n">
        <v>48</v>
      </c>
      <c r="AC55" s="34" t="n">
        <v>0.375</v>
      </c>
      <c r="AD55" s="33" t="n">
        <v>1</v>
      </c>
      <c r="AE55" s="34" t="n">
        <v>0.0078125</v>
      </c>
      <c r="AF55" s="33" t="n">
        <v>1</v>
      </c>
      <c r="AG55" s="34" t="n">
        <v>0.0078125</v>
      </c>
      <c r="AH55" s="33" t="n">
        <v>2</v>
      </c>
      <c r="AI55" s="34" t="n">
        <v>0.015625</v>
      </c>
      <c r="AJ55" s="33" t="n">
        <v>0</v>
      </c>
      <c r="AK55" s="33" t="n">
        <v>89</v>
      </c>
      <c r="AL55" s="34" t="n">
        <v>0.6953125</v>
      </c>
      <c r="AM55" s="33" t="n">
        <v>39</v>
      </c>
      <c r="AN55" s="34" t="n">
        <v>0.3046875</v>
      </c>
      <c r="AO55" s="33" t="n">
        <v>0</v>
      </c>
      <c r="AP55" s="32" t="s">
        <v>136</v>
      </c>
      <c r="AQ55" s="33" t="n">
        <v>130</v>
      </c>
      <c r="AR55" s="33" t="n">
        <v>63</v>
      </c>
      <c r="AS55" s="34" t="n">
        <v>0.969230769230769</v>
      </c>
      <c r="AT55" s="33" t="n">
        <v>2</v>
      </c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2" t="s">
        <v>136</v>
      </c>
      <c r="BJ55" s="33" t="n">
        <v>130</v>
      </c>
      <c r="BK55" s="33" t="n">
        <v>89</v>
      </c>
      <c r="BL55" s="34" t="n">
        <v>0.684615384615385</v>
      </c>
      <c r="BM55" s="33" t="n">
        <v>92</v>
      </c>
      <c r="BN55" s="34" t="n">
        <v>0.707692307692308</v>
      </c>
      <c r="BO55" s="33" t="n">
        <v>88</v>
      </c>
      <c r="BP55" s="34" t="n">
        <v>0.676923076923077</v>
      </c>
      <c r="BQ55" s="33" t="n">
        <v>1</v>
      </c>
      <c r="BR55" s="33" t="n">
        <v>98</v>
      </c>
      <c r="BS55" s="34" t="n">
        <v>1</v>
      </c>
      <c r="BT55" s="33" t="n">
        <v>0</v>
      </c>
      <c r="BU55" s="33" t="n">
        <v>103</v>
      </c>
      <c r="BV55" s="34" t="n">
        <v>0.980952380952381</v>
      </c>
      <c r="BW55" s="33" t="n">
        <v>2</v>
      </c>
      <c r="BX55" s="32" t="s">
        <v>136</v>
      </c>
      <c r="BY55" s="33" t="n">
        <v>130</v>
      </c>
      <c r="BZ55" s="33" t="n">
        <v>60</v>
      </c>
      <c r="CA55" s="34" t="n">
        <v>0.461538461538462</v>
      </c>
      <c r="CB55" s="33" t="n">
        <v>60</v>
      </c>
      <c r="CC55" s="34" t="n">
        <v>0.461538461538462</v>
      </c>
      <c r="CD55" s="33" t="n">
        <v>63</v>
      </c>
      <c r="CE55" s="34" t="n">
        <v>0.484615384615385</v>
      </c>
      <c r="CF55" s="33" t="n">
        <v>0</v>
      </c>
      <c r="CG55" s="33" t="n">
        <v>60</v>
      </c>
      <c r="CH55" s="34" t="n">
        <v>0.461538461538462</v>
      </c>
      <c r="CI55" s="33" t="n">
        <v>62</v>
      </c>
      <c r="CJ55" s="34" t="n">
        <v>0.476923076923077</v>
      </c>
      <c r="CK55" s="33" t="n">
        <v>59</v>
      </c>
      <c r="CL55" s="34" t="n">
        <v>0.453846153846154</v>
      </c>
      <c r="CM55" s="33" t="n">
        <v>60</v>
      </c>
      <c r="CN55" s="34" t="n">
        <v>0.461538461538462</v>
      </c>
      <c r="CO55" s="33" t="n">
        <v>1</v>
      </c>
      <c r="CP55" s="32" t="s">
        <v>136</v>
      </c>
      <c r="CQ55" s="33" t="n">
        <v>130</v>
      </c>
      <c r="CR55" s="65" t="n">
        <v>64</v>
      </c>
      <c r="CS55" s="33" t="n">
        <v>23</v>
      </c>
      <c r="CT55" s="65" t="n">
        <v>63</v>
      </c>
      <c r="CU55" s="33" t="n">
        <v>24</v>
      </c>
      <c r="CV55" s="65" t="n">
        <v>64</v>
      </c>
      <c r="CW55" s="33" t="n">
        <v>23</v>
      </c>
      <c r="CX55" s="65" t="n">
        <v>67</v>
      </c>
      <c r="CY55" s="33" t="n">
        <v>17</v>
      </c>
      <c r="CZ55" s="65" t="n">
        <v>65</v>
      </c>
      <c r="DA55" s="33" t="n">
        <v>18</v>
      </c>
      <c r="DB55" s="65" t="n">
        <v>63</v>
      </c>
      <c r="DC55" s="33" t="n">
        <v>18</v>
      </c>
      <c r="DD55" s="65" t="n">
        <v>62</v>
      </c>
      <c r="DE55" s="33" t="n">
        <v>20</v>
      </c>
      <c r="DF55" s="32" t="s">
        <v>136</v>
      </c>
      <c r="DG55" s="33" t="n">
        <v>130</v>
      </c>
      <c r="DH55" s="65" t="n">
        <v>62</v>
      </c>
      <c r="DI55" s="33" t="n">
        <v>21</v>
      </c>
      <c r="DJ55" s="65" t="n">
        <v>64</v>
      </c>
      <c r="DK55" s="33" t="n">
        <v>19</v>
      </c>
      <c r="DL55" s="65" t="n">
        <v>64</v>
      </c>
      <c r="DM55" s="33" t="n">
        <v>19</v>
      </c>
      <c r="DN55" s="65" t="n">
        <v>64</v>
      </c>
      <c r="DO55" s="33" t="n">
        <v>17</v>
      </c>
      <c r="DP55" s="65" t="n">
        <v>64</v>
      </c>
      <c r="DQ55" s="33" t="n">
        <v>21</v>
      </c>
      <c r="DR55" s="65" t="n">
        <v>62</v>
      </c>
      <c r="DS55" s="33" t="n">
        <v>19</v>
      </c>
      <c r="DT55" s="65" t="n">
        <v>67</v>
      </c>
      <c r="DU55" s="33" t="n">
        <v>17</v>
      </c>
      <c r="DV55" s="65" t="n">
        <v>68</v>
      </c>
      <c r="DW55" s="33" t="n">
        <v>18</v>
      </c>
      <c r="DX55" s="32" t="s">
        <v>136</v>
      </c>
      <c r="DY55" s="33" t="n">
        <v>130</v>
      </c>
      <c r="DZ55" s="35"/>
      <c r="EA55" s="35"/>
      <c r="EB55" s="35"/>
      <c r="EC55" s="35"/>
      <c r="ED55" s="33" t="n">
        <v>49</v>
      </c>
      <c r="EE55" s="33" t="n">
        <v>31</v>
      </c>
      <c r="EF55" s="33" t="n">
        <v>2</v>
      </c>
      <c r="EG55" s="33" t="n">
        <v>1</v>
      </c>
    </row>
    <row r="56" customFormat="false" ht="11.5" hidden="false" customHeight="false" outlineLevel="0" collapsed="false">
      <c r="A56" s="32" t="s">
        <v>137</v>
      </c>
      <c r="B56" s="33" t="n">
        <v>85</v>
      </c>
      <c r="C56" s="33" t="n">
        <v>43</v>
      </c>
      <c r="D56" s="34" t="n">
        <v>0.505882352941176</v>
      </c>
      <c r="E56" s="33" t="n">
        <v>38</v>
      </c>
      <c r="F56" s="34" t="n">
        <v>0.447058823529412</v>
      </c>
      <c r="G56" s="33" t="n">
        <v>0</v>
      </c>
      <c r="H56" s="34" t="n">
        <v>0</v>
      </c>
      <c r="I56" s="33" t="n">
        <v>0</v>
      </c>
      <c r="J56" s="34" t="n">
        <v>0</v>
      </c>
      <c r="K56" s="33" t="n">
        <v>0</v>
      </c>
      <c r="L56" s="34" t="n">
        <v>0</v>
      </c>
      <c r="M56" s="33" t="n">
        <v>2</v>
      </c>
      <c r="N56" s="34" t="n">
        <v>0.0235294117647059</v>
      </c>
      <c r="O56" s="33" t="n">
        <v>0</v>
      </c>
      <c r="P56" s="34" t="n">
        <v>0</v>
      </c>
      <c r="Q56" s="33" t="n">
        <v>0</v>
      </c>
      <c r="R56" s="34" t="n">
        <v>0</v>
      </c>
      <c r="S56" s="33" t="n">
        <v>0</v>
      </c>
      <c r="T56" s="34" t="n">
        <v>0</v>
      </c>
      <c r="U56" s="33" t="n">
        <v>2</v>
      </c>
      <c r="V56" s="34" t="n">
        <v>0.0235294117647059</v>
      </c>
      <c r="W56" s="33" t="n">
        <v>0</v>
      </c>
      <c r="X56" s="32" t="s">
        <v>137</v>
      </c>
      <c r="Y56" s="33" t="n">
        <v>85</v>
      </c>
      <c r="Z56" s="33" t="n">
        <v>37</v>
      </c>
      <c r="AA56" s="34" t="n">
        <v>0.45679012345679</v>
      </c>
      <c r="AB56" s="33" t="n">
        <v>43</v>
      </c>
      <c r="AC56" s="34" t="n">
        <v>0.530864197530864</v>
      </c>
      <c r="AD56" s="33" t="n">
        <v>1</v>
      </c>
      <c r="AE56" s="34" t="n">
        <v>0.0123456790123457</v>
      </c>
      <c r="AF56" s="33" t="n">
        <v>0</v>
      </c>
      <c r="AG56" s="34" t="n">
        <v>0</v>
      </c>
      <c r="AH56" s="33" t="n">
        <v>0</v>
      </c>
      <c r="AI56" s="34" t="n">
        <v>0</v>
      </c>
      <c r="AJ56" s="33" t="n">
        <v>0</v>
      </c>
      <c r="AK56" s="33" t="n">
        <v>50</v>
      </c>
      <c r="AL56" s="34" t="n">
        <v>0.595238095238095</v>
      </c>
      <c r="AM56" s="33" t="n">
        <v>34</v>
      </c>
      <c r="AN56" s="34" t="n">
        <v>0.404761904761905</v>
      </c>
      <c r="AO56" s="33" t="n">
        <v>0</v>
      </c>
      <c r="AP56" s="32" t="s">
        <v>137</v>
      </c>
      <c r="AQ56" s="33" t="n">
        <v>85</v>
      </c>
      <c r="AR56" s="35"/>
      <c r="AS56" s="35"/>
      <c r="AT56" s="35"/>
      <c r="AU56" s="35"/>
      <c r="AV56" s="35"/>
      <c r="AW56" s="35"/>
      <c r="AX56" s="33" t="n">
        <v>43</v>
      </c>
      <c r="AY56" s="34" t="n">
        <v>0.551282051282051</v>
      </c>
      <c r="AZ56" s="33" t="n">
        <v>35</v>
      </c>
      <c r="BA56" s="34" t="n">
        <v>0.448717948717949</v>
      </c>
      <c r="BB56" s="33" t="n">
        <v>0</v>
      </c>
      <c r="BC56" s="35"/>
      <c r="BD56" s="35"/>
      <c r="BE56" s="35"/>
      <c r="BF56" s="35"/>
      <c r="BG56" s="35"/>
      <c r="BH56" s="35"/>
      <c r="BI56" s="32" t="s">
        <v>137</v>
      </c>
      <c r="BJ56" s="33" t="n">
        <v>85</v>
      </c>
      <c r="BK56" s="33" t="n">
        <v>35</v>
      </c>
      <c r="BL56" s="34" t="n">
        <v>0.411764705882353</v>
      </c>
      <c r="BM56" s="33" t="n">
        <v>45</v>
      </c>
      <c r="BN56" s="34" t="n">
        <v>0.529411764705882</v>
      </c>
      <c r="BO56" s="33" t="n">
        <v>41</v>
      </c>
      <c r="BP56" s="34" t="n">
        <v>0.482352941176471</v>
      </c>
      <c r="BQ56" s="33" t="n">
        <v>12</v>
      </c>
      <c r="BR56" s="33" t="n">
        <v>56</v>
      </c>
      <c r="BS56" s="34" t="n">
        <v>0.949152542372881</v>
      </c>
      <c r="BT56" s="33" t="n">
        <v>3</v>
      </c>
      <c r="BU56" s="33" t="n">
        <v>57</v>
      </c>
      <c r="BV56" s="34" t="n">
        <v>0.934426229508197</v>
      </c>
      <c r="BW56" s="33" t="n">
        <v>4</v>
      </c>
      <c r="BX56" s="32" t="s">
        <v>137</v>
      </c>
      <c r="BY56" s="33" t="n">
        <v>85</v>
      </c>
      <c r="BZ56" s="33" t="n">
        <v>38</v>
      </c>
      <c r="CA56" s="34" t="n">
        <v>0.447058823529412</v>
      </c>
      <c r="CB56" s="33" t="n">
        <v>37</v>
      </c>
      <c r="CC56" s="34" t="n">
        <v>0.435294117647059</v>
      </c>
      <c r="CD56" s="33" t="n">
        <v>37</v>
      </c>
      <c r="CE56" s="34" t="n">
        <v>0.435294117647059</v>
      </c>
      <c r="CF56" s="33" t="n">
        <v>0</v>
      </c>
      <c r="CG56" s="33" t="n">
        <v>34</v>
      </c>
      <c r="CH56" s="34" t="n">
        <v>0.4</v>
      </c>
      <c r="CI56" s="33" t="n">
        <v>44</v>
      </c>
      <c r="CJ56" s="34" t="n">
        <v>0.51764705882353</v>
      </c>
      <c r="CK56" s="33" t="n">
        <v>35</v>
      </c>
      <c r="CL56" s="34" t="n">
        <v>0.411764705882353</v>
      </c>
      <c r="CM56" s="33" t="n">
        <v>32</v>
      </c>
      <c r="CN56" s="34" t="n">
        <v>0.376470588235294</v>
      </c>
      <c r="CO56" s="33" t="n">
        <v>0</v>
      </c>
      <c r="CP56" s="32" t="s">
        <v>137</v>
      </c>
      <c r="CQ56" s="33" t="n">
        <v>85</v>
      </c>
      <c r="CR56" s="65" t="n">
        <v>38</v>
      </c>
      <c r="CS56" s="33" t="n">
        <v>11</v>
      </c>
      <c r="CT56" s="65" t="n">
        <v>35</v>
      </c>
      <c r="CU56" s="33" t="n">
        <v>12</v>
      </c>
      <c r="CV56" s="65" t="n">
        <v>33</v>
      </c>
      <c r="CW56" s="33" t="n">
        <v>13</v>
      </c>
      <c r="CX56" s="65" t="n">
        <v>33</v>
      </c>
      <c r="CY56" s="33" t="n">
        <v>14</v>
      </c>
      <c r="CZ56" s="65" t="n">
        <v>33</v>
      </c>
      <c r="DA56" s="33" t="n">
        <v>14</v>
      </c>
      <c r="DB56" s="65" t="n">
        <v>35</v>
      </c>
      <c r="DC56" s="33" t="n">
        <v>13</v>
      </c>
      <c r="DD56" s="65" t="n">
        <v>38</v>
      </c>
      <c r="DE56" s="33" t="n">
        <v>14</v>
      </c>
      <c r="DF56" s="32" t="s">
        <v>137</v>
      </c>
      <c r="DG56" s="33" t="n">
        <v>85</v>
      </c>
      <c r="DH56" s="65" t="n">
        <v>35</v>
      </c>
      <c r="DI56" s="33" t="n">
        <v>12</v>
      </c>
      <c r="DJ56" s="65" t="n">
        <v>35</v>
      </c>
      <c r="DK56" s="33" t="n">
        <v>12</v>
      </c>
      <c r="DL56" s="65" t="n">
        <v>33</v>
      </c>
      <c r="DM56" s="33" t="n">
        <v>13</v>
      </c>
      <c r="DN56" s="65" t="n">
        <v>33</v>
      </c>
      <c r="DO56" s="33" t="n">
        <v>11</v>
      </c>
      <c r="DP56" s="65" t="n">
        <v>35</v>
      </c>
      <c r="DQ56" s="33" t="n">
        <v>11</v>
      </c>
      <c r="DR56" s="65" t="n">
        <v>35</v>
      </c>
      <c r="DS56" s="33" t="n">
        <v>11</v>
      </c>
      <c r="DT56" s="65" t="n">
        <v>37</v>
      </c>
      <c r="DU56" s="33" t="n">
        <v>13</v>
      </c>
      <c r="DV56" s="65" t="n">
        <v>42</v>
      </c>
      <c r="DW56" s="33" t="n">
        <v>11</v>
      </c>
      <c r="DX56" s="32" t="s">
        <v>137</v>
      </c>
      <c r="DY56" s="33" t="n">
        <v>85</v>
      </c>
      <c r="DZ56" s="35"/>
      <c r="EA56" s="35"/>
      <c r="EB56" s="35"/>
      <c r="EC56" s="35"/>
      <c r="ED56" s="33" t="n">
        <v>45</v>
      </c>
      <c r="EE56" s="33" t="n">
        <v>49</v>
      </c>
      <c r="EF56" s="33" t="n">
        <v>1</v>
      </c>
      <c r="EG56" s="33" t="n">
        <v>1</v>
      </c>
    </row>
    <row r="57" customFormat="false" ht="11.5" hidden="false" customHeight="false" outlineLevel="0" collapsed="false">
      <c r="A57" s="32" t="s">
        <v>138</v>
      </c>
      <c r="B57" s="33" t="n">
        <v>151</v>
      </c>
      <c r="C57" s="33" t="n">
        <v>98</v>
      </c>
      <c r="D57" s="34" t="n">
        <v>0.653333333333333</v>
      </c>
      <c r="E57" s="33" t="n">
        <v>36</v>
      </c>
      <c r="F57" s="34" t="n">
        <v>0.24</v>
      </c>
      <c r="G57" s="33" t="n">
        <v>0</v>
      </c>
      <c r="H57" s="34" t="n">
        <v>0</v>
      </c>
      <c r="I57" s="33" t="n">
        <v>0</v>
      </c>
      <c r="J57" s="34" t="n">
        <v>0</v>
      </c>
      <c r="K57" s="33" t="n">
        <v>0</v>
      </c>
      <c r="L57" s="34" t="n">
        <v>0</v>
      </c>
      <c r="M57" s="33" t="n">
        <v>11</v>
      </c>
      <c r="N57" s="34" t="n">
        <v>0.0733333333333333</v>
      </c>
      <c r="O57" s="33" t="n">
        <v>2</v>
      </c>
      <c r="P57" s="34" t="n">
        <v>0.0133333333333333</v>
      </c>
      <c r="Q57" s="33" t="n">
        <v>0</v>
      </c>
      <c r="R57" s="34" t="n">
        <v>0</v>
      </c>
      <c r="S57" s="33" t="n">
        <v>0</v>
      </c>
      <c r="T57" s="34" t="n">
        <v>0</v>
      </c>
      <c r="U57" s="33" t="n">
        <v>1</v>
      </c>
      <c r="V57" s="34" t="n">
        <v>0.00666666666666667</v>
      </c>
      <c r="W57" s="33" t="n">
        <v>2</v>
      </c>
      <c r="X57" s="32" t="s">
        <v>138</v>
      </c>
      <c r="Y57" s="33" t="n">
        <v>151</v>
      </c>
      <c r="Z57" s="33" t="n">
        <v>84</v>
      </c>
      <c r="AA57" s="34" t="n">
        <v>0.571428571428571</v>
      </c>
      <c r="AB57" s="33" t="n">
        <v>51</v>
      </c>
      <c r="AC57" s="34" t="n">
        <v>0.346938775510204</v>
      </c>
      <c r="AD57" s="33" t="n">
        <v>8</v>
      </c>
      <c r="AE57" s="34" t="n">
        <v>0.054421768707483</v>
      </c>
      <c r="AF57" s="33" t="n">
        <v>2</v>
      </c>
      <c r="AG57" s="34" t="n">
        <v>0.0136054421768707</v>
      </c>
      <c r="AH57" s="33" t="n">
        <v>2</v>
      </c>
      <c r="AI57" s="34" t="n">
        <v>0.0136054421768707</v>
      </c>
      <c r="AJ57" s="33" t="n">
        <v>0</v>
      </c>
      <c r="AK57" s="33" t="n">
        <v>107</v>
      </c>
      <c r="AL57" s="34" t="n">
        <v>0.722972972972973</v>
      </c>
      <c r="AM57" s="33" t="n">
        <v>41</v>
      </c>
      <c r="AN57" s="34" t="n">
        <v>0.277027027027027</v>
      </c>
      <c r="AO57" s="33" t="n">
        <v>0</v>
      </c>
      <c r="AP57" s="32" t="s">
        <v>138</v>
      </c>
      <c r="AQ57" s="33" t="n">
        <v>151</v>
      </c>
      <c r="AR57" s="35"/>
      <c r="AS57" s="35"/>
      <c r="AT57" s="35"/>
      <c r="AU57" s="35"/>
      <c r="AV57" s="35"/>
      <c r="AW57" s="35"/>
      <c r="AX57" s="33" t="n">
        <v>2</v>
      </c>
      <c r="AY57" s="34" t="n">
        <v>1</v>
      </c>
      <c r="AZ57" s="33" t="n">
        <v>0</v>
      </c>
      <c r="BA57" s="34" t="n">
        <v>0</v>
      </c>
      <c r="BB57" s="33" t="n">
        <v>0</v>
      </c>
      <c r="BC57" s="35"/>
      <c r="BD57" s="35"/>
      <c r="BE57" s="35"/>
      <c r="BF57" s="33" t="n">
        <v>108</v>
      </c>
      <c r="BG57" s="34" t="n">
        <v>0.947368421052632</v>
      </c>
      <c r="BH57" s="33" t="n">
        <v>6</v>
      </c>
      <c r="BI57" s="32" t="s">
        <v>138</v>
      </c>
      <c r="BJ57" s="33" t="n">
        <v>151</v>
      </c>
      <c r="BK57" s="33" t="n">
        <v>88</v>
      </c>
      <c r="BL57" s="34" t="n">
        <v>0.582781456953642</v>
      </c>
      <c r="BM57" s="33" t="n">
        <v>94</v>
      </c>
      <c r="BN57" s="34" t="n">
        <v>0.622516556291391</v>
      </c>
      <c r="BO57" s="33" t="n">
        <v>101</v>
      </c>
      <c r="BP57" s="34" t="n">
        <v>0.66887417218543</v>
      </c>
      <c r="BQ57" s="33" t="n">
        <v>9</v>
      </c>
      <c r="BR57" s="33" t="n">
        <v>115</v>
      </c>
      <c r="BS57" s="34" t="n">
        <v>0.974576271186441</v>
      </c>
      <c r="BT57" s="33" t="n">
        <v>3</v>
      </c>
      <c r="BU57" s="33" t="n">
        <v>121</v>
      </c>
      <c r="BV57" s="34" t="n">
        <v>0.991803278688525</v>
      </c>
      <c r="BW57" s="33" t="n">
        <v>1</v>
      </c>
      <c r="BX57" s="32" t="s">
        <v>138</v>
      </c>
      <c r="BY57" s="33" t="n">
        <v>151</v>
      </c>
      <c r="BZ57" s="33" t="n">
        <v>72</v>
      </c>
      <c r="CA57" s="34" t="n">
        <v>0.47682119205298</v>
      </c>
      <c r="CB57" s="33" t="n">
        <v>75</v>
      </c>
      <c r="CC57" s="34" t="n">
        <v>0.496688741721854</v>
      </c>
      <c r="CD57" s="33" t="n">
        <v>79</v>
      </c>
      <c r="CE57" s="34" t="n">
        <v>0.52317880794702</v>
      </c>
      <c r="CF57" s="33" t="n">
        <v>2</v>
      </c>
      <c r="CG57" s="33" t="n">
        <v>63</v>
      </c>
      <c r="CH57" s="34" t="n">
        <v>0.417218543046358</v>
      </c>
      <c r="CI57" s="33" t="n">
        <v>78</v>
      </c>
      <c r="CJ57" s="34" t="n">
        <v>0.516556291390729</v>
      </c>
      <c r="CK57" s="33" t="n">
        <v>57</v>
      </c>
      <c r="CL57" s="34" t="n">
        <v>0.377483443708609</v>
      </c>
      <c r="CM57" s="33" t="n">
        <v>58</v>
      </c>
      <c r="CN57" s="34" t="n">
        <v>0.384105960264901</v>
      </c>
      <c r="CO57" s="33" t="n">
        <v>0</v>
      </c>
      <c r="CP57" s="32" t="s">
        <v>138</v>
      </c>
      <c r="CQ57" s="33" t="n">
        <v>151</v>
      </c>
      <c r="CR57" s="65" t="n">
        <v>75</v>
      </c>
      <c r="CS57" s="33" t="n">
        <v>21</v>
      </c>
      <c r="CT57" s="65" t="n">
        <v>75</v>
      </c>
      <c r="CU57" s="33" t="n">
        <v>21</v>
      </c>
      <c r="CV57" s="65" t="n">
        <v>75</v>
      </c>
      <c r="CW57" s="33" t="n">
        <v>20</v>
      </c>
      <c r="CX57" s="65" t="n">
        <v>76</v>
      </c>
      <c r="CY57" s="33" t="n">
        <v>18</v>
      </c>
      <c r="CZ57" s="65" t="n">
        <v>79</v>
      </c>
      <c r="DA57" s="33" t="n">
        <v>15</v>
      </c>
      <c r="DB57" s="65" t="n">
        <v>76</v>
      </c>
      <c r="DC57" s="33" t="n">
        <v>18</v>
      </c>
      <c r="DD57" s="65" t="n">
        <v>76</v>
      </c>
      <c r="DE57" s="33" t="n">
        <v>16</v>
      </c>
      <c r="DF57" s="32" t="s">
        <v>138</v>
      </c>
      <c r="DG57" s="33" t="n">
        <v>151</v>
      </c>
      <c r="DH57" s="65" t="n">
        <v>73</v>
      </c>
      <c r="DI57" s="33" t="n">
        <v>22</v>
      </c>
      <c r="DJ57" s="65" t="n">
        <v>75</v>
      </c>
      <c r="DK57" s="33" t="n">
        <v>19</v>
      </c>
      <c r="DL57" s="65" t="n">
        <v>73</v>
      </c>
      <c r="DM57" s="33" t="n">
        <v>16</v>
      </c>
      <c r="DN57" s="65" t="n">
        <v>74</v>
      </c>
      <c r="DO57" s="33" t="n">
        <v>15</v>
      </c>
      <c r="DP57" s="65" t="n">
        <v>73</v>
      </c>
      <c r="DQ57" s="33" t="n">
        <v>17</v>
      </c>
      <c r="DR57" s="65" t="n">
        <v>73</v>
      </c>
      <c r="DS57" s="33" t="n">
        <v>17</v>
      </c>
      <c r="DT57" s="65" t="n">
        <v>77</v>
      </c>
      <c r="DU57" s="33" t="n">
        <v>17</v>
      </c>
      <c r="DV57" s="65" t="n">
        <v>79</v>
      </c>
      <c r="DW57" s="33" t="n">
        <v>17</v>
      </c>
      <c r="DX57" s="32" t="s">
        <v>138</v>
      </c>
      <c r="DY57" s="33" t="n">
        <v>151</v>
      </c>
      <c r="DZ57" s="35"/>
      <c r="EA57" s="35"/>
      <c r="EB57" s="35"/>
      <c r="EC57" s="35"/>
      <c r="ED57" s="33" t="n">
        <v>89</v>
      </c>
      <c r="EE57" s="33" t="n">
        <v>65</v>
      </c>
      <c r="EF57" s="33" t="n">
        <v>2</v>
      </c>
      <c r="EG57" s="33" t="n">
        <v>4</v>
      </c>
    </row>
    <row r="58" customFormat="false" ht="11.5" hidden="false" customHeight="false" outlineLevel="0" collapsed="false">
      <c r="A58" s="32" t="s">
        <v>139</v>
      </c>
      <c r="B58" s="33" t="n">
        <v>578</v>
      </c>
      <c r="C58" s="33" t="n">
        <v>288</v>
      </c>
      <c r="D58" s="34" t="n">
        <v>0.5</v>
      </c>
      <c r="E58" s="33" t="n">
        <v>258</v>
      </c>
      <c r="F58" s="34" t="n">
        <v>0.447916666666667</v>
      </c>
      <c r="G58" s="33" t="n">
        <v>2</v>
      </c>
      <c r="H58" s="34" t="n">
        <v>0.00347222222222222</v>
      </c>
      <c r="I58" s="33" t="n">
        <v>2</v>
      </c>
      <c r="J58" s="34" t="n">
        <v>0.00347222222222222</v>
      </c>
      <c r="K58" s="33" t="n">
        <v>0</v>
      </c>
      <c r="L58" s="34" t="n">
        <v>0</v>
      </c>
      <c r="M58" s="33" t="n">
        <v>18</v>
      </c>
      <c r="N58" s="34" t="n">
        <v>0.03125</v>
      </c>
      <c r="O58" s="33" t="n">
        <v>0</v>
      </c>
      <c r="P58" s="34" t="n">
        <v>0</v>
      </c>
      <c r="Q58" s="33" t="n">
        <v>0</v>
      </c>
      <c r="R58" s="34" t="n">
        <v>0</v>
      </c>
      <c r="S58" s="33" t="n">
        <v>0</v>
      </c>
      <c r="T58" s="34" t="n">
        <v>0</v>
      </c>
      <c r="U58" s="33" t="n">
        <v>3</v>
      </c>
      <c r="V58" s="34" t="n">
        <v>0.00520833333333333</v>
      </c>
      <c r="W58" s="33" t="n">
        <v>5</v>
      </c>
      <c r="X58" s="32" t="s">
        <v>139</v>
      </c>
      <c r="Y58" s="33" t="n">
        <v>578</v>
      </c>
      <c r="Z58" s="33" t="n">
        <v>242</v>
      </c>
      <c r="AA58" s="34" t="n">
        <v>0.424561403508772</v>
      </c>
      <c r="AB58" s="33" t="n">
        <v>314</v>
      </c>
      <c r="AC58" s="34" t="n">
        <v>0.550877192982456</v>
      </c>
      <c r="AD58" s="33" t="n">
        <v>6</v>
      </c>
      <c r="AE58" s="34" t="n">
        <v>0.0105263157894737</v>
      </c>
      <c r="AF58" s="33" t="n">
        <v>5</v>
      </c>
      <c r="AG58" s="34" t="n">
        <v>0.0087719298245614</v>
      </c>
      <c r="AH58" s="33" t="n">
        <v>3</v>
      </c>
      <c r="AI58" s="34" t="n">
        <v>0.00526315789473684</v>
      </c>
      <c r="AJ58" s="33" t="n">
        <v>0</v>
      </c>
      <c r="AK58" s="33" t="n">
        <v>315</v>
      </c>
      <c r="AL58" s="34" t="n">
        <v>0.555555555555556</v>
      </c>
      <c r="AM58" s="33" t="n">
        <v>252</v>
      </c>
      <c r="AN58" s="34" t="n">
        <v>0.444444444444444</v>
      </c>
      <c r="AO58" s="33" t="n">
        <v>0</v>
      </c>
      <c r="AP58" s="32" t="s">
        <v>139</v>
      </c>
      <c r="AQ58" s="33" t="n">
        <v>578</v>
      </c>
      <c r="AR58" s="35"/>
      <c r="AS58" s="35"/>
      <c r="AT58" s="35"/>
      <c r="AU58" s="35"/>
      <c r="AV58" s="35"/>
      <c r="AW58" s="35"/>
      <c r="AX58" s="33" t="n">
        <v>287</v>
      </c>
      <c r="AY58" s="34" t="n">
        <v>0.527573529411765</v>
      </c>
      <c r="AZ58" s="33" t="n">
        <v>257</v>
      </c>
      <c r="BA58" s="34" t="n">
        <v>0.472426470588235</v>
      </c>
      <c r="BB58" s="33" t="n">
        <v>0</v>
      </c>
      <c r="BC58" s="35"/>
      <c r="BD58" s="35"/>
      <c r="BE58" s="35"/>
      <c r="BF58" s="35"/>
      <c r="BG58" s="35"/>
      <c r="BH58" s="35"/>
      <c r="BI58" s="32" t="s">
        <v>139</v>
      </c>
      <c r="BJ58" s="33" t="n">
        <v>578</v>
      </c>
      <c r="BK58" s="33" t="n">
        <v>313</v>
      </c>
      <c r="BL58" s="34" t="n">
        <v>0.541522491349481</v>
      </c>
      <c r="BM58" s="33" t="n">
        <v>319</v>
      </c>
      <c r="BN58" s="34" t="n">
        <v>0.551903114186851</v>
      </c>
      <c r="BO58" s="33" t="n">
        <v>318</v>
      </c>
      <c r="BP58" s="34" t="n">
        <v>0.550173010380623</v>
      </c>
      <c r="BQ58" s="33" t="n">
        <v>23</v>
      </c>
      <c r="BR58" s="33" t="n">
        <v>377</v>
      </c>
      <c r="BS58" s="34" t="n">
        <v>0.989501312335958</v>
      </c>
      <c r="BT58" s="33" t="n">
        <v>4</v>
      </c>
      <c r="BU58" s="33" t="n">
        <v>395</v>
      </c>
      <c r="BV58" s="34" t="n">
        <v>0.989974937343358</v>
      </c>
      <c r="BW58" s="33" t="n">
        <v>4</v>
      </c>
      <c r="BX58" s="32" t="s">
        <v>139</v>
      </c>
      <c r="BY58" s="33" t="n">
        <v>578</v>
      </c>
      <c r="BZ58" s="33" t="n">
        <v>276</v>
      </c>
      <c r="CA58" s="34" t="n">
        <v>0.477508650519031</v>
      </c>
      <c r="CB58" s="33" t="n">
        <v>289</v>
      </c>
      <c r="CC58" s="34" t="n">
        <v>0.5</v>
      </c>
      <c r="CD58" s="33" t="n">
        <v>288</v>
      </c>
      <c r="CE58" s="34" t="n">
        <v>0.498269896193772</v>
      </c>
      <c r="CF58" s="33" t="n">
        <v>1</v>
      </c>
      <c r="CG58" s="33" t="n">
        <v>284</v>
      </c>
      <c r="CH58" s="34" t="n">
        <v>0.491349480968858</v>
      </c>
      <c r="CI58" s="33" t="n">
        <v>275</v>
      </c>
      <c r="CJ58" s="34" t="n">
        <v>0.475778546712803</v>
      </c>
      <c r="CK58" s="33" t="n">
        <v>265</v>
      </c>
      <c r="CL58" s="34" t="n">
        <v>0.458477508650519</v>
      </c>
      <c r="CM58" s="33" t="n">
        <v>277</v>
      </c>
      <c r="CN58" s="34" t="n">
        <v>0.47923875432526</v>
      </c>
      <c r="CO58" s="33" t="n">
        <v>0</v>
      </c>
      <c r="CP58" s="32" t="s">
        <v>139</v>
      </c>
      <c r="CQ58" s="33" t="n">
        <v>578</v>
      </c>
      <c r="CR58" s="65" t="n">
        <v>304</v>
      </c>
      <c r="CS58" s="33" t="n">
        <v>107</v>
      </c>
      <c r="CT58" s="65" t="n">
        <v>299</v>
      </c>
      <c r="CU58" s="33" t="n">
        <v>109</v>
      </c>
      <c r="CV58" s="65" t="n">
        <v>297</v>
      </c>
      <c r="CW58" s="33" t="n">
        <v>107</v>
      </c>
      <c r="CX58" s="65" t="n">
        <v>297</v>
      </c>
      <c r="CY58" s="33" t="n">
        <v>85</v>
      </c>
      <c r="CZ58" s="65" t="n">
        <v>286</v>
      </c>
      <c r="DA58" s="33" t="n">
        <v>90</v>
      </c>
      <c r="DB58" s="65" t="n">
        <v>293</v>
      </c>
      <c r="DC58" s="33" t="n">
        <v>87</v>
      </c>
      <c r="DD58" s="65" t="n">
        <v>289</v>
      </c>
      <c r="DE58" s="33" t="n">
        <v>89</v>
      </c>
      <c r="DF58" s="32" t="s">
        <v>139</v>
      </c>
      <c r="DG58" s="33" t="n">
        <v>578</v>
      </c>
      <c r="DH58" s="65" t="n">
        <v>293</v>
      </c>
      <c r="DI58" s="33" t="n">
        <v>83</v>
      </c>
      <c r="DJ58" s="65" t="n">
        <v>284</v>
      </c>
      <c r="DK58" s="33" t="n">
        <v>87</v>
      </c>
      <c r="DL58" s="65" t="n">
        <v>290</v>
      </c>
      <c r="DM58" s="33" t="n">
        <v>81</v>
      </c>
      <c r="DN58" s="65" t="n">
        <v>287</v>
      </c>
      <c r="DO58" s="33" t="n">
        <v>83</v>
      </c>
      <c r="DP58" s="65" t="n">
        <v>283</v>
      </c>
      <c r="DQ58" s="33" t="n">
        <v>83</v>
      </c>
      <c r="DR58" s="65" t="n">
        <v>276</v>
      </c>
      <c r="DS58" s="33" t="n">
        <v>90</v>
      </c>
      <c r="DT58" s="65" t="n">
        <v>291</v>
      </c>
      <c r="DU58" s="33" t="n">
        <v>84</v>
      </c>
      <c r="DV58" s="65" t="n">
        <v>301</v>
      </c>
      <c r="DW58" s="33" t="n">
        <v>83</v>
      </c>
      <c r="DX58" s="32" t="s">
        <v>139</v>
      </c>
      <c r="DY58" s="33" t="n">
        <v>578</v>
      </c>
      <c r="DZ58" s="35"/>
      <c r="EA58" s="35"/>
      <c r="EB58" s="35"/>
      <c r="EC58" s="35"/>
      <c r="ED58" s="33" t="n">
        <v>207</v>
      </c>
      <c r="EE58" s="33" t="n">
        <v>271</v>
      </c>
      <c r="EF58" s="33" t="n">
        <v>9</v>
      </c>
      <c r="EG58" s="33" t="n">
        <v>8</v>
      </c>
    </row>
    <row r="59" customFormat="false" ht="11.5" hidden="false" customHeight="false" outlineLevel="0" collapsed="false">
      <c r="A59" s="32" t="s">
        <v>140</v>
      </c>
      <c r="B59" s="33" t="n">
        <v>508</v>
      </c>
      <c r="C59" s="33" t="n">
        <v>273</v>
      </c>
      <c r="D59" s="34" t="n">
        <v>0.541666666666667</v>
      </c>
      <c r="E59" s="33" t="n">
        <v>208</v>
      </c>
      <c r="F59" s="34" t="n">
        <v>0.412698412698413</v>
      </c>
      <c r="G59" s="33" t="n">
        <v>0</v>
      </c>
      <c r="H59" s="34" t="n">
        <v>0</v>
      </c>
      <c r="I59" s="33" t="n">
        <v>2</v>
      </c>
      <c r="J59" s="34" t="n">
        <v>0.00396825396825397</v>
      </c>
      <c r="K59" s="33" t="n">
        <v>0</v>
      </c>
      <c r="L59" s="34" t="n">
        <v>0</v>
      </c>
      <c r="M59" s="33" t="n">
        <v>10</v>
      </c>
      <c r="N59" s="34" t="n">
        <v>0.0198412698412698</v>
      </c>
      <c r="O59" s="33" t="n">
        <v>1</v>
      </c>
      <c r="P59" s="34" t="n">
        <v>0.00198412698412698</v>
      </c>
      <c r="Q59" s="33" t="n">
        <v>1</v>
      </c>
      <c r="R59" s="34" t="n">
        <v>0.00198412698412698</v>
      </c>
      <c r="S59" s="33" t="n">
        <v>0</v>
      </c>
      <c r="T59" s="34" t="n">
        <v>0</v>
      </c>
      <c r="U59" s="33" t="n">
        <v>3</v>
      </c>
      <c r="V59" s="34" t="n">
        <v>0.00595238095238095</v>
      </c>
      <c r="W59" s="33" t="n">
        <v>6</v>
      </c>
      <c r="X59" s="32" t="s">
        <v>140</v>
      </c>
      <c r="Y59" s="33" t="n">
        <v>508</v>
      </c>
      <c r="Z59" s="33" t="n">
        <v>224</v>
      </c>
      <c r="AA59" s="34" t="n">
        <v>0.448</v>
      </c>
      <c r="AB59" s="33" t="n">
        <v>265</v>
      </c>
      <c r="AC59" s="34" t="n">
        <v>0.53</v>
      </c>
      <c r="AD59" s="33" t="n">
        <v>4</v>
      </c>
      <c r="AE59" s="34" t="n">
        <v>0.008</v>
      </c>
      <c r="AF59" s="33" t="n">
        <v>4</v>
      </c>
      <c r="AG59" s="34" t="n">
        <v>0.008</v>
      </c>
      <c r="AH59" s="33" t="n">
        <v>3</v>
      </c>
      <c r="AI59" s="34" t="n">
        <v>0.006</v>
      </c>
      <c r="AJ59" s="33" t="n">
        <v>0</v>
      </c>
      <c r="AK59" s="33" t="n">
        <v>299</v>
      </c>
      <c r="AL59" s="34" t="n">
        <v>0.600401606425703</v>
      </c>
      <c r="AM59" s="33" t="n">
        <v>199</v>
      </c>
      <c r="AN59" s="34" t="n">
        <v>0.399598393574297</v>
      </c>
      <c r="AO59" s="33" t="n">
        <v>0</v>
      </c>
      <c r="AP59" s="32" t="s">
        <v>140</v>
      </c>
      <c r="AQ59" s="33" t="n">
        <v>508</v>
      </c>
      <c r="AR59" s="35"/>
      <c r="AS59" s="35"/>
      <c r="AT59" s="35"/>
      <c r="AU59" s="35"/>
      <c r="AV59" s="35"/>
      <c r="AW59" s="35"/>
      <c r="AX59" s="33" t="n">
        <v>269</v>
      </c>
      <c r="AY59" s="34" t="n">
        <v>0.555785123966942</v>
      </c>
      <c r="AZ59" s="33" t="n">
        <v>215</v>
      </c>
      <c r="BA59" s="34" t="n">
        <v>0.444214876033058</v>
      </c>
      <c r="BB59" s="33" t="n">
        <v>0</v>
      </c>
      <c r="BC59" s="35"/>
      <c r="BD59" s="35"/>
      <c r="BE59" s="35"/>
      <c r="BF59" s="35"/>
      <c r="BG59" s="35"/>
      <c r="BH59" s="35"/>
      <c r="BI59" s="32" t="s">
        <v>140</v>
      </c>
      <c r="BJ59" s="33" t="n">
        <v>508</v>
      </c>
      <c r="BK59" s="33" t="n">
        <v>281</v>
      </c>
      <c r="BL59" s="34" t="n">
        <v>0.553149606299213</v>
      </c>
      <c r="BM59" s="33" t="n">
        <v>286</v>
      </c>
      <c r="BN59" s="34" t="n">
        <v>0.562992125984252</v>
      </c>
      <c r="BO59" s="33" t="n">
        <v>298</v>
      </c>
      <c r="BP59" s="34" t="n">
        <v>0.586614173228346</v>
      </c>
      <c r="BQ59" s="33" t="n">
        <v>4</v>
      </c>
      <c r="BR59" s="33" t="n">
        <v>346</v>
      </c>
      <c r="BS59" s="34" t="n">
        <v>1</v>
      </c>
      <c r="BT59" s="33" t="n">
        <v>0</v>
      </c>
      <c r="BU59" s="33" t="n">
        <v>356</v>
      </c>
      <c r="BV59" s="34" t="n">
        <v>0.994413407821229</v>
      </c>
      <c r="BW59" s="33" t="n">
        <v>2</v>
      </c>
      <c r="BX59" s="32" t="s">
        <v>140</v>
      </c>
      <c r="BY59" s="33" t="n">
        <v>508</v>
      </c>
      <c r="BZ59" s="33" t="n">
        <v>260</v>
      </c>
      <c r="CA59" s="34" t="n">
        <v>0.511811023622047</v>
      </c>
      <c r="CB59" s="33" t="n">
        <v>260</v>
      </c>
      <c r="CC59" s="34" t="n">
        <v>0.511811023622047</v>
      </c>
      <c r="CD59" s="33" t="n">
        <v>259</v>
      </c>
      <c r="CE59" s="34" t="n">
        <v>0.509842519685039</v>
      </c>
      <c r="CF59" s="33" t="n">
        <v>1</v>
      </c>
      <c r="CG59" s="33" t="n">
        <v>254</v>
      </c>
      <c r="CH59" s="34" t="n">
        <v>0.5</v>
      </c>
      <c r="CI59" s="33" t="n">
        <v>264</v>
      </c>
      <c r="CJ59" s="34" t="n">
        <v>0.519685039370079</v>
      </c>
      <c r="CK59" s="33" t="n">
        <v>254</v>
      </c>
      <c r="CL59" s="34" t="n">
        <v>0.5</v>
      </c>
      <c r="CM59" s="33" t="n">
        <v>249</v>
      </c>
      <c r="CN59" s="34" t="n">
        <v>0.490157480314961</v>
      </c>
      <c r="CO59" s="33" t="n">
        <v>0</v>
      </c>
      <c r="CP59" s="32" t="s">
        <v>140</v>
      </c>
      <c r="CQ59" s="33" t="n">
        <v>508</v>
      </c>
      <c r="CR59" s="65" t="n">
        <v>266</v>
      </c>
      <c r="CS59" s="33" t="n">
        <v>70</v>
      </c>
      <c r="CT59" s="65" t="n">
        <v>260</v>
      </c>
      <c r="CU59" s="33" t="n">
        <v>75</v>
      </c>
      <c r="CV59" s="65" t="n">
        <v>262</v>
      </c>
      <c r="CW59" s="33" t="n">
        <v>69</v>
      </c>
      <c r="CX59" s="65" t="n">
        <v>250</v>
      </c>
      <c r="CY59" s="33" t="n">
        <v>71</v>
      </c>
      <c r="CZ59" s="65" t="n">
        <v>249</v>
      </c>
      <c r="DA59" s="33" t="n">
        <v>67</v>
      </c>
      <c r="DB59" s="65" t="n">
        <v>257</v>
      </c>
      <c r="DC59" s="33" t="n">
        <v>60</v>
      </c>
      <c r="DD59" s="65" t="n">
        <v>250</v>
      </c>
      <c r="DE59" s="33" t="n">
        <v>67</v>
      </c>
      <c r="DF59" s="32" t="s">
        <v>140</v>
      </c>
      <c r="DG59" s="33" t="n">
        <v>508</v>
      </c>
      <c r="DH59" s="65" t="n">
        <v>258</v>
      </c>
      <c r="DI59" s="33" t="n">
        <v>62</v>
      </c>
      <c r="DJ59" s="65" t="n">
        <v>257</v>
      </c>
      <c r="DK59" s="33" t="n">
        <v>59</v>
      </c>
      <c r="DL59" s="65" t="n">
        <v>252</v>
      </c>
      <c r="DM59" s="33" t="n">
        <v>56</v>
      </c>
      <c r="DN59" s="65" t="n">
        <v>246</v>
      </c>
      <c r="DO59" s="33" t="n">
        <v>62</v>
      </c>
      <c r="DP59" s="65" t="n">
        <v>252</v>
      </c>
      <c r="DQ59" s="33" t="n">
        <v>59</v>
      </c>
      <c r="DR59" s="65" t="n">
        <v>247</v>
      </c>
      <c r="DS59" s="33" t="n">
        <v>57</v>
      </c>
      <c r="DT59" s="65" t="n">
        <v>264</v>
      </c>
      <c r="DU59" s="33" t="n">
        <v>53</v>
      </c>
      <c r="DV59" s="65" t="n">
        <v>269</v>
      </c>
      <c r="DW59" s="33" t="n">
        <v>57</v>
      </c>
      <c r="DX59" s="32" t="s">
        <v>140</v>
      </c>
      <c r="DY59" s="33" t="n">
        <v>508</v>
      </c>
      <c r="DZ59" s="35"/>
      <c r="EA59" s="35"/>
      <c r="EB59" s="35"/>
      <c r="EC59" s="35"/>
      <c r="ED59" s="33" t="n">
        <v>200</v>
      </c>
      <c r="EE59" s="33" t="n">
        <v>265</v>
      </c>
      <c r="EF59" s="33" t="n">
        <v>3</v>
      </c>
      <c r="EG59" s="33" t="n">
        <v>10</v>
      </c>
    </row>
    <row r="60" customFormat="false" ht="11.5" hidden="false" customHeight="false" outlineLevel="0" collapsed="false">
      <c r="A60" s="32" t="s">
        <v>141</v>
      </c>
      <c r="B60" s="33" t="n">
        <v>163</v>
      </c>
      <c r="C60" s="33" t="n">
        <v>98</v>
      </c>
      <c r="D60" s="34" t="n">
        <v>0.6125</v>
      </c>
      <c r="E60" s="33" t="n">
        <v>54</v>
      </c>
      <c r="F60" s="34" t="n">
        <v>0.3375</v>
      </c>
      <c r="G60" s="33" t="n">
        <v>0</v>
      </c>
      <c r="H60" s="34" t="n">
        <v>0</v>
      </c>
      <c r="I60" s="33" t="n">
        <v>1</v>
      </c>
      <c r="J60" s="34" t="n">
        <v>0.00625</v>
      </c>
      <c r="K60" s="33" t="n">
        <v>0</v>
      </c>
      <c r="L60" s="34" t="n">
        <v>0</v>
      </c>
      <c r="M60" s="33" t="n">
        <v>5</v>
      </c>
      <c r="N60" s="34" t="n">
        <v>0.03125</v>
      </c>
      <c r="O60" s="33" t="n">
        <v>0</v>
      </c>
      <c r="P60" s="34" t="n">
        <v>0</v>
      </c>
      <c r="Q60" s="33" t="n">
        <v>0</v>
      </c>
      <c r="R60" s="34" t="n">
        <v>0</v>
      </c>
      <c r="S60" s="33" t="n">
        <v>0</v>
      </c>
      <c r="T60" s="34" t="n">
        <v>0</v>
      </c>
      <c r="U60" s="33" t="n">
        <v>0</v>
      </c>
      <c r="V60" s="34" t="n">
        <v>0</v>
      </c>
      <c r="W60" s="33" t="n">
        <v>2</v>
      </c>
      <c r="X60" s="32" t="s">
        <v>141</v>
      </c>
      <c r="Y60" s="33" t="n">
        <v>163</v>
      </c>
      <c r="Z60" s="33" t="n">
        <v>83</v>
      </c>
      <c r="AA60" s="34" t="n">
        <v>0.525316455696203</v>
      </c>
      <c r="AB60" s="33" t="n">
        <v>70</v>
      </c>
      <c r="AC60" s="34" t="n">
        <v>0.443037974683544</v>
      </c>
      <c r="AD60" s="33" t="n">
        <v>1</v>
      </c>
      <c r="AE60" s="34" t="n">
        <v>0.00632911392405063</v>
      </c>
      <c r="AF60" s="33" t="n">
        <v>2</v>
      </c>
      <c r="AG60" s="34" t="n">
        <v>0.0126582278481013</v>
      </c>
      <c r="AH60" s="33" t="n">
        <v>2</v>
      </c>
      <c r="AI60" s="34" t="n">
        <v>0.0126582278481013</v>
      </c>
      <c r="AJ60" s="33" t="n">
        <v>0</v>
      </c>
      <c r="AK60" s="33" t="n">
        <v>104</v>
      </c>
      <c r="AL60" s="34" t="n">
        <v>0.654088050314465</v>
      </c>
      <c r="AM60" s="33" t="n">
        <v>55</v>
      </c>
      <c r="AN60" s="34" t="n">
        <v>0.345911949685535</v>
      </c>
      <c r="AO60" s="33" t="n">
        <v>0</v>
      </c>
      <c r="AP60" s="32" t="s">
        <v>141</v>
      </c>
      <c r="AQ60" s="33" t="n">
        <v>163</v>
      </c>
      <c r="AR60" s="35"/>
      <c r="AS60" s="35"/>
      <c r="AT60" s="35"/>
      <c r="AU60" s="35"/>
      <c r="AV60" s="35"/>
      <c r="AW60" s="35"/>
      <c r="AX60" s="33" t="n">
        <v>95</v>
      </c>
      <c r="AY60" s="34" t="n">
        <v>0.625</v>
      </c>
      <c r="AZ60" s="33" t="n">
        <v>57</v>
      </c>
      <c r="BA60" s="34" t="n">
        <v>0.375</v>
      </c>
      <c r="BB60" s="33" t="n">
        <v>0</v>
      </c>
      <c r="BC60" s="35"/>
      <c r="BD60" s="35"/>
      <c r="BE60" s="35"/>
      <c r="BF60" s="35"/>
      <c r="BG60" s="35"/>
      <c r="BH60" s="35"/>
      <c r="BI60" s="32" t="s">
        <v>141</v>
      </c>
      <c r="BJ60" s="33" t="n">
        <v>163</v>
      </c>
      <c r="BK60" s="33" t="n">
        <v>98</v>
      </c>
      <c r="BL60" s="34" t="n">
        <v>0.601226993865031</v>
      </c>
      <c r="BM60" s="33" t="n">
        <v>100</v>
      </c>
      <c r="BN60" s="34" t="n">
        <v>0.613496932515337</v>
      </c>
      <c r="BO60" s="33" t="n">
        <v>105</v>
      </c>
      <c r="BP60" s="34" t="n">
        <v>0.644171779141104</v>
      </c>
      <c r="BQ60" s="33" t="n">
        <v>1</v>
      </c>
      <c r="BR60" s="33" t="n">
        <v>122</v>
      </c>
      <c r="BS60" s="34" t="n">
        <v>1</v>
      </c>
      <c r="BT60" s="33" t="n">
        <v>0</v>
      </c>
      <c r="BU60" s="33" t="n">
        <v>128</v>
      </c>
      <c r="BV60" s="34" t="n">
        <v>1</v>
      </c>
      <c r="BW60" s="33" t="n">
        <v>0</v>
      </c>
      <c r="BX60" s="32" t="s">
        <v>141</v>
      </c>
      <c r="BY60" s="33" t="n">
        <v>163</v>
      </c>
      <c r="BZ60" s="33" t="n">
        <v>74</v>
      </c>
      <c r="CA60" s="34" t="n">
        <v>0.45398773006135</v>
      </c>
      <c r="CB60" s="33" t="n">
        <v>76</v>
      </c>
      <c r="CC60" s="34" t="n">
        <v>0.466257668711656</v>
      </c>
      <c r="CD60" s="33" t="n">
        <v>86</v>
      </c>
      <c r="CE60" s="34" t="n">
        <v>0.52760736196319</v>
      </c>
      <c r="CF60" s="33" t="n">
        <v>0</v>
      </c>
      <c r="CG60" s="33" t="n">
        <v>77</v>
      </c>
      <c r="CH60" s="34" t="n">
        <v>0.47239263803681</v>
      </c>
      <c r="CI60" s="33" t="n">
        <v>83</v>
      </c>
      <c r="CJ60" s="34" t="n">
        <v>0.50920245398773</v>
      </c>
      <c r="CK60" s="33" t="n">
        <v>71</v>
      </c>
      <c r="CL60" s="34" t="n">
        <v>0.43558282208589</v>
      </c>
      <c r="CM60" s="33" t="n">
        <v>70</v>
      </c>
      <c r="CN60" s="34" t="n">
        <v>0.429447852760736</v>
      </c>
      <c r="CO60" s="33" t="n">
        <v>0</v>
      </c>
      <c r="CP60" s="32" t="s">
        <v>141</v>
      </c>
      <c r="CQ60" s="33" t="n">
        <v>163</v>
      </c>
      <c r="CR60" s="65" t="n">
        <v>87</v>
      </c>
      <c r="CS60" s="33" t="n">
        <v>20</v>
      </c>
      <c r="CT60" s="65" t="n">
        <v>80</v>
      </c>
      <c r="CU60" s="33" t="n">
        <v>24</v>
      </c>
      <c r="CV60" s="65" t="n">
        <v>81</v>
      </c>
      <c r="CW60" s="33" t="n">
        <v>23</v>
      </c>
      <c r="CX60" s="65" t="n">
        <v>80</v>
      </c>
      <c r="CY60" s="33" t="n">
        <v>21</v>
      </c>
      <c r="CZ60" s="65" t="n">
        <v>85</v>
      </c>
      <c r="DA60" s="33" t="n">
        <v>16</v>
      </c>
      <c r="DB60" s="65" t="n">
        <v>82</v>
      </c>
      <c r="DC60" s="33" t="n">
        <v>18</v>
      </c>
      <c r="DD60" s="65" t="n">
        <v>82</v>
      </c>
      <c r="DE60" s="33" t="n">
        <v>16</v>
      </c>
      <c r="DF60" s="32" t="s">
        <v>141</v>
      </c>
      <c r="DG60" s="33" t="n">
        <v>163</v>
      </c>
      <c r="DH60" s="65" t="n">
        <v>80</v>
      </c>
      <c r="DI60" s="33" t="n">
        <v>17</v>
      </c>
      <c r="DJ60" s="65" t="n">
        <v>83</v>
      </c>
      <c r="DK60" s="33" t="n">
        <v>13</v>
      </c>
      <c r="DL60" s="65" t="n">
        <v>75</v>
      </c>
      <c r="DM60" s="33" t="n">
        <v>17</v>
      </c>
      <c r="DN60" s="65" t="n">
        <v>77</v>
      </c>
      <c r="DO60" s="33" t="n">
        <v>16</v>
      </c>
      <c r="DP60" s="65" t="n">
        <v>84</v>
      </c>
      <c r="DQ60" s="33" t="n">
        <v>15</v>
      </c>
      <c r="DR60" s="65" t="n">
        <v>73</v>
      </c>
      <c r="DS60" s="33" t="n">
        <v>16</v>
      </c>
      <c r="DT60" s="65" t="n">
        <v>82</v>
      </c>
      <c r="DU60" s="33" t="n">
        <v>14</v>
      </c>
      <c r="DV60" s="65" t="n">
        <v>89</v>
      </c>
      <c r="DW60" s="33" t="n">
        <v>14</v>
      </c>
      <c r="DX60" s="32" t="s">
        <v>141</v>
      </c>
      <c r="DY60" s="33" t="n">
        <v>163</v>
      </c>
      <c r="DZ60" s="35"/>
      <c r="EA60" s="35"/>
      <c r="EB60" s="35"/>
      <c r="EC60" s="35"/>
      <c r="ED60" s="33" t="n">
        <v>67</v>
      </c>
      <c r="EE60" s="33" t="n">
        <v>51</v>
      </c>
      <c r="EF60" s="33" t="n">
        <v>1</v>
      </c>
      <c r="EG60" s="33" t="n">
        <v>1</v>
      </c>
    </row>
    <row r="61" customFormat="false" ht="11.5" hidden="false" customHeight="false" outlineLevel="0" collapsed="false">
      <c r="A61" s="32" t="s">
        <v>142</v>
      </c>
      <c r="B61" s="33" t="n">
        <v>862</v>
      </c>
      <c r="C61" s="33" t="n">
        <v>583</v>
      </c>
      <c r="D61" s="34" t="n">
        <v>0.680280046674446</v>
      </c>
      <c r="E61" s="33" t="n">
        <v>225</v>
      </c>
      <c r="F61" s="34" t="n">
        <v>0.262543757292882</v>
      </c>
      <c r="G61" s="33" t="n">
        <v>2</v>
      </c>
      <c r="H61" s="34" t="n">
        <v>0.00233372228704784</v>
      </c>
      <c r="I61" s="33" t="n">
        <v>9</v>
      </c>
      <c r="J61" s="34" t="n">
        <v>0.0105017502917153</v>
      </c>
      <c r="K61" s="33" t="n">
        <v>2</v>
      </c>
      <c r="L61" s="34" t="n">
        <v>0.00233372228704784</v>
      </c>
      <c r="M61" s="33" t="n">
        <v>22</v>
      </c>
      <c r="N61" s="34" t="n">
        <v>0.0256709451575263</v>
      </c>
      <c r="O61" s="33" t="n">
        <v>0</v>
      </c>
      <c r="P61" s="34" t="n">
        <v>0</v>
      </c>
      <c r="Q61" s="33" t="n">
        <v>0</v>
      </c>
      <c r="R61" s="34" t="n">
        <v>0</v>
      </c>
      <c r="S61" s="33" t="n">
        <v>0</v>
      </c>
      <c r="T61" s="34" t="n">
        <v>0</v>
      </c>
      <c r="U61" s="33" t="n">
        <v>5</v>
      </c>
      <c r="V61" s="34" t="n">
        <v>0.0058343057176196</v>
      </c>
      <c r="W61" s="33" t="n">
        <v>9</v>
      </c>
      <c r="X61" s="32" t="s">
        <v>142</v>
      </c>
      <c r="Y61" s="33" t="n">
        <v>862</v>
      </c>
      <c r="Z61" s="33" t="n">
        <v>525</v>
      </c>
      <c r="AA61" s="34" t="n">
        <v>0.627240143369176</v>
      </c>
      <c r="AB61" s="33" t="n">
        <v>295</v>
      </c>
      <c r="AC61" s="34" t="n">
        <v>0.352449223416965</v>
      </c>
      <c r="AD61" s="33" t="n">
        <v>8</v>
      </c>
      <c r="AE61" s="34" t="n">
        <v>0.00955794504181601</v>
      </c>
      <c r="AF61" s="33" t="n">
        <v>5</v>
      </c>
      <c r="AG61" s="34" t="n">
        <v>0.00597371565113501</v>
      </c>
      <c r="AH61" s="33" t="n">
        <v>2</v>
      </c>
      <c r="AI61" s="34" t="n">
        <v>0.002389486260454</v>
      </c>
      <c r="AJ61" s="33" t="n">
        <v>2</v>
      </c>
      <c r="AK61" s="33" t="n">
        <v>591</v>
      </c>
      <c r="AL61" s="34" t="n">
        <v>0.710336538461538</v>
      </c>
      <c r="AM61" s="33" t="n">
        <v>238</v>
      </c>
      <c r="AN61" s="34" t="n">
        <v>0.286057692307692</v>
      </c>
      <c r="AO61" s="33" t="n">
        <v>3</v>
      </c>
      <c r="AP61" s="32" t="s">
        <v>142</v>
      </c>
      <c r="AQ61" s="33" t="n">
        <v>862</v>
      </c>
      <c r="AR61" s="33" t="n">
        <v>426</v>
      </c>
      <c r="AS61" s="34" t="n">
        <v>0.928104575163399</v>
      </c>
      <c r="AT61" s="33" t="n">
        <v>33</v>
      </c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2" t="s">
        <v>142</v>
      </c>
      <c r="BJ61" s="33" t="n">
        <v>862</v>
      </c>
      <c r="BK61" s="33" t="n">
        <v>585</v>
      </c>
      <c r="BL61" s="34" t="n">
        <v>0.678654292343388</v>
      </c>
      <c r="BM61" s="33" t="n">
        <v>572</v>
      </c>
      <c r="BN61" s="34" t="n">
        <v>0.663573085846868</v>
      </c>
      <c r="BO61" s="33" t="n">
        <v>557</v>
      </c>
      <c r="BP61" s="34" t="n">
        <v>0.646171693735499</v>
      </c>
      <c r="BQ61" s="33" t="n">
        <v>29</v>
      </c>
      <c r="BR61" s="33" t="n">
        <v>634</v>
      </c>
      <c r="BS61" s="34" t="n">
        <v>0.995290423861852</v>
      </c>
      <c r="BT61" s="33" t="n">
        <v>3</v>
      </c>
      <c r="BU61" s="33" t="n">
        <v>675</v>
      </c>
      <c r="BV61" s="34" t="n">
        <v>0.985401459854015</v>
      </c>
      <c r="BW61" s="33" t="n">
        <v>10</v>
      </c>
      <c r="BX61" s="32" t="s">
        <v>142</v>
      </c>
      <c r="BY61" s="33" t="n">
        <v>862</v>
      </c>
      <c r="BZ61" s="33" t="n">
        <v>435</v>
      </c>
      <c r="CA61" s="34" t="n">
        <v>0.504640371229698</v>
      </c>
      <c r="CB61" s="33" t="n">
        <v>430</v>
      </c>
      <c r="CC61" s="34" t="n">
        <v>0.498839907192575</v>
      </c>
      <c r="CD61" s="33" t="n">
        <v>436</v>
      </c>
      <c r="CE61" s="34" t="n">
        <v>0.505800464037123</v>
      </c>
      <c r="CF61" s="33" t="n">
        <v>6</v>
      </c>
      <c r="CG61" s="33" t="n">
        <v>428</v>
      </c>
      <c r="CH61" s="34" t="n">
        <v>0.496519721577726</v>
      </c>
      <c r="CI61" s="33" t="n">
        <v>424</v>
      </c>
      <c r="CJ61" s="34" t="n">
        <v>0.491879350348028</v>
      </c>
      <c r="CK61" s="33" t="n">
        <v>413</v>
      </c>
      <c r="CL61" s="34" t="n">
        <v>0.479118329466357</v>
      </c>
      <c r="CM61" s="33" t="n">
        <v>415</v>
      </c>
      <c r="CN61" s="34" t="n">
        <v>0.481438515081207</v>
      </c>
      <c r="CO61" s="33" t="n">
        <v>6</v>
      </c>
      <c r="CP61" s="32" t="s">
        <v>142</v>
      </c>
      <c r="CQ61" s="33" t="n">
        <v>862</v>
      </c>
      <c r="CR61" s="65" t="n">
        <v>487</v>
      </c>
      <c r="CS61" s="33" t="n">
        <v>115</v>
      </c>
      <c r="CT61" s="65" t="n">
        <v>490</v>
      </c>
      <c r="CU61" s="33" t="n">
        <v>109</v>
      </c>
      <c r="CV61" s="65" t="n">
        <v>489</v>
      </c>
      <c r="CW61" s="33" t="n">
        <v>104</v>
      </c>
      <c r="CX61" s="65" t="n">
        <v>458</v>
      </c>
      <c r="CY61" s="33" t="n">
        <v>95</v>
      </c>
      <c r="CZ61" s="65" t="n">
        <v>455</v>
      </c>
      <c r="DA61" s="33" t="n">
        <v>95</v>
      </c>
      <c r="DB61" s="65" t="n">
        <v>457</v>
      </c>
      <c r="DC61" s="33" t="n">
        <v>91</v>
      </c>
      <c r="DD61" s="65" t="n">
        <v>461</v>
      </c>
      <c r="DE61" s="33" t="n">
        <v>89</v>
      </c>
      <c r="DF61" s="32" t="s">
        <v>142</v>
      </c>
      <c r="DG61" s="33" t="n">
        <v>862</v>
      </c>
      <c r="DH61" s="65" t="n">
        <v>455</v>
      </c>
      <c r="DI61" s="33" t="n">
        <v>87</v>
      </c>
      <c r="DJ61" s="65" t="n">
        <v>455</v>
      </c>
      <c r="DK61" s="33" t="n">
        <v>85</v>
      </c>
      <c r="DL61" s="65" t="n">
        <v>447</v>
      </c>
      <c r="DM61" s="33" t="n">
        <v>88</v>
      </c>
      <c r="DN61" s="65" t="n">
        <v>450</v>
      </c>
      <c r="DO61" s="33" t="n">
        <v>90</v>
      </c>
      <c r="DP61" s="65" t="n">
        <v>445</v>
      </c>
      <c r="DQ61" s="33" t="n">
        <v>95</v>
      </c>
      <c r="DR61" s="65" t="n">
        <v>433</v>
      </c>
      <c r="DS61" s="33" t="n">
        <v>100</v>
      </c>
      <c r="DT61" s="65" t="n">
        <v>473</v>
      </c>
      <c r="DU61" s="33" t="n">
        <v>80</v>
      </c>
      <c r="DV61" s="65" t="n">
        <v>496</v>
      </c>
      <c r="DW61" s="33" t="n">
        <v>72</v>
      </c>
      <c r="DX61" s="32" t="s">
        <v>142</v>
      </c>
      <c r="DY61" s="33" t="n">
        <v>862</v>
      </c>
      <c r="DZ61" s="35"/>
      <c r="EA61" s="35"/>
      <c r="EB61" s="35"/>
      <c r="EC61" s="35"/>
      <c r="ED61" s="33" t="n">
        <v>234</v>
      </c>
      <c r="EE61" s="33" t="n">
        <v>164</v>
      </c>
      <c r="EF61" s="33" t="n">
        <v>1</v>
      </c>
      <c r="EG61" s="33" t="n">
        <v>6</v>
      </c>
    </row>
    <row r="62" customFormat="false" ht="11.5" hidden="false" customHeight="false" outlineLevel="0" collapsed="false">
      <c r="A62" s="32" t="s">
        <v>143</v>
      </c>
      <c r="B62" s="33" t="n">
        <v>235</v>
      </c>
      <c r="C62" s="33" t="n">
        <v>141</v>
      </c>
      <c r="D62" s="34" t="n">
        <v>0.605150214592275</v>
      </c>
      <c r="E62" s="33" t="n">
        <v>80</v>
      </c>
      <c r="F62" s="34" t="n">
        <v>0.343347639484979</v>
      </c>
      <c r="G62" s="33" t="n">
        <v>0</v>
      </c>
      <c r="H62" s="34" t="n">
        <v>0</v>
      </c>
      <c r="I62" s="33" t="n">
        <v>1</v>
      </c>
      <c r="J62" s="34" t="n">
        <v>0.00429184549356223</v>
      </c>
      <c r="K62" s="33" t="n">
        <v>0</v>
      </c>
      <c r="L62" s="34" t="n">
        <v>0</v>
      </c>
      <c r="M62" s="33" t="n">
        <v>8</v>
      </c>
      <c r="N62" s="34" t="n">
        <v>0.0343347639484979</v>
      </c>
      <c r="O62" s="33" t="n">
        <v>0</v>
      </c>
      <c r="P62" s="34" t="n">
        <v>0</v>
      </c>
      <c r="Q62" s="33" t="n">
        <v>0</v>
      </c>
      <c r="R62" s="34" t="n">
        <v>0</v>
      </c>
      <c r="S62" s="33" t="n">
        <v>0</v>
      </c>
      <c r="T62" s="34" t="n">
        <v>0</v>
      </c>
      <c r="U62" s="33" t="n">
        <v>0</v>
      </c>
      <c r="V62" s="34" t="n">
        <v>0</v>
      </c>
      <c r="W62" s="33" t="n">
        <v>3</v>
      </c>
      <c r="X62" s="32" t="s">
        <v>143</v>
      </c>
      <c r="Y62" s="33" t="n">
        <v>235</v>
      </c>
      <c r="Z62" s="33" t="n">
        <v>118</v>
      </c>
      <c r="AA62" s="34" t="n">
        <v>0.517543859649123</v>
      </c>
      <c r="AB62" s="33" t="n">
        <v>104</v>
      </c>
      <c r="AC62" s="34" t="n">
        <v>0.456140350877193</v>
      </c>
      <c r="AD62" s="33" t="n">
        <v>5</v>
      </c>
      <c r="AE62" s="34" t="n">
        <v>0.0219298245614035</v>
      </c>
      <c r="AF62" s="33" t="n">
        <v>0</v>
      </c>
      <c r="AG62" s="34" t="n">
        <v>0</v>
      </c>
      <c r="AH62" s="33" t="n">
        <v>1</v>
      </c>
      <c r="AI62" s="34" t="n">
        <v>0.0043859649122807</v>
      </c>
      <c r="AJ62" s="33" t="n">
        <v>0</v>
      </c>
      <c r="AK62" s="33" t="n">
        <v>148</v>
      </c>
      <c r="AL62" s="34" t="n">
        <v>0.666666666666667</v>
      </c>
      <c r="AM62" s="33" t="n">
        <v>74</v>
      </c>
      <c r="AN62" s="34" t="n">
        <v>0.333333333333333</v>
      </c>
      <c r="AO62" s="33" t="n">
        <v>0</v>
      </c>
      <c r="AP62" s="32" t="s">
        <v>143</v>
      </c>
      <c r="AQ62" s="33" t="n">
        <v>235</v>
      </c>
      <c r="AR62" s="35"/>
      <c r="AS62" s="35"/>
      <c r="AT62" s="35"/>
      <c r="AU62" s="35"/>
      <c r="AV62" s="35"/>
      <c r="AW62" s="35"/>
      <c r="AX62" s="33" t="n">
        <v>140</v>
      </c>
      <c r="AY62" s="34" t="n">
        <v>0.651162790697675</v>
      </c>
      <c r="AZ62" s="33" t="n">
        <v>75</v>
      </c>
      <c r="BA62" s="34" t="n">
        <v>0.348837209302326</v>
      </c>
      <c r="BB62" s="33" t="n">
        <v>0</v>
      </c>
      <c r="BC62" s="35"/>
      <c r="BD62" s="35"/>
      <c r="BE62" s="35"/>
      <c r="BF62" s="35"/>
      <c r="BG62" s="35"/>
      <c r="BH62" s="35"/>
      <c r="BI62" s="32" t="s">
        <v>143</v>
      </c>
      <c r="BJ62" s="33" t="n">
        <v>235</v>
      </c>
      <c r="BK62" s="33" t="n">
        <v>143</v>
      </c>
      <c r="BL62" s="34" t="n">
        <v>0.608510638297872</v>
      </c>
      <c r="BM62" s="33" t="n">
        <v>135</v>
      </c>
      <c r="BN62" s="34" t="n">
        <v>0.574468085106383</v>
      </c>
      <c r="BO62" s="33" t="n">
        <v>130</v>
      </c>
      <c r="BP62" s="34" t="n">
        <v>0.553191489361702</v>
      </c>
      <c r="BQ62" s="33" t="n">
        <v>4</v>
      </c>
      <c r="BR62" s="33" t="n">
        <v>179</v>
      </c>
      <c r="BS62" s="34" t="n">
        <v>1</v>
      </c>
      <c r="BT62" s="33" t="n">
        <v>0</v>
      </c>
      <c r="BU62" s="33" t="n">
        <v>186</v>
      </c>
      <c r="BV62" s="34" t="n">
        <v>0.984126984126984</v>
      </c>
      <c r="BW62" s="33" t="n">
        <v>3</v>
      </c>
      <c r="BX62" s="32" t="s">
        <v>143</v>
      </c>
      <c r="BY62" s="33" t="n">
        <v>235</v>
      </c>
      <c r="BZ62" s="33" t="n">
        <v>111</v>
      </c>
      <c r="CA62" s="34" t="n">
        <v>0.472340425531915</v>
      </c>
      <c r="CB62" s="33" t="n">
        <v>106</v>
      </c>
      <c r="CC62" s="34" t="n">
        <v>0.451063829787234</v>
      </c>
      <c r="CD62" s="33" t="n">
        <v>109</v>
      </c>
      <c r="CE62" s="34" t="n">
        <v>0.463829787234043</v>
      </c>
      <c r="CF62" s="33" t="n">
        <v>3</v>
      </c>
      <c r="CG62" s="33" t="n">
        <v>109</v>
      </c>
      <c r="CH62" s="34" t="n">
        <v>0.463829787234043</v>
      </c>
      <c r="CI62" s="33" t="n">
        <v>106</v>
      </c>
      <c r="CJ62" s="34" t="n">
        <v>0.451063829787234</v>
      </c>
      <c r="CK62" s="33" t="n">
        <v>97</v>
      </c>
      <c r="CL62" s="34" t="n">
        <v>0.412765957446809</v>
      </c>
      <c r="CM62" s="33" t="n">
        <v>104</v>
      </c>
      <c r="CN62" s="34" t="n">
        <v>0.442553191489362</v>
      </c>
      <c r="CO62" s="33" t="n">
        <v>1</v>
      </c>
      <c r="CP62" s="32" t="s">
        <v>143</v>
      </c>
      <c r="CQ62" s="33" t="n">
        <v>235</v>
      </c>
      <c r="CR62" s="65" t="n">
        <v>109</v>
      </c>
      <c r="CS62" s="33" t="n">
        <v>42</v>
      </c>
      <c r="CT62" s="65" t="n">
        <v>108</v>
      </c>
      <c r="CU62" s="33" t="n">
        <v>38</v>
      </c>
      <c r="CV62" s="65" t="n">
        <v>105</v>
      </c>
      <c r="CW62" s="33" t="n">
        <v>42</v>
      </c>
      <c r="CX62" s="65" t="n">
        <v>101</v>
      </c>
      <c r="CY62" s="33" t="n">
        <v>38</v>
      </c>
      <c r="CZ62" s="65" t="n">
        <v>104</v>
      </c>
      <c r="DA62" s="33" t="n">
        <v>37</v>
      </c>
      <c r="DB62" s="65" t="n">
        <v>110</v>
      </c>
      <c r="DC62" s="33" t="n">
        <v>31</v>
      </c>
      <c r="DD62" s="65" t="n">
        <v>109</v>
      </c>
      <c r="DE62" s="33" t="n">
        <v>35</v>
      </c>
      <c r="DF62" s="32" t="s">
        <v>143</v>
      </c>
      <c r="DG62" s="33" t="n">
        <v>235</v>
      </c>
      <c r="DH62" s="65" t="n">
        <v>106</v>
      </c>
      <c r="DI62" s="33" t="n">
        <v>31</v>
      </c>
      <c r="DJ62" s="65" t="n">
        <v>105</v>
      </c>
      <c r="DK62" s="33" t="n">
        <v>34</v>
      </c>
      <c r="DL62" s="65" t="n">
        <v>99</v>
      </c>
      <c r="DM62" s="33" t="n">
        <v>37</v>
      </c>
      <c r="DN62" s="65" t="n">
        <v>100</v>
      </c>
      <c r="DO62" s="33" t="n">
        <v>35</v>
      </c>
      <c r="DP62" s="65" t="n">
        <v>98</v>
      </c>
      <c r="DQ62" s="33" t="n">
        <v>37</v>
      </c>
      <c r="DR62" s="65" t="n">
        <v>103</v>
      </c>
      <c r="DS62" s="33" t="n">
        <v>35</v>
      </c>
      <c r="DT62" s="65" t="n">
        <v>112</v>
      </c>
      <c r="DU62" s="33" t="n">
        <v>31</v>
      </c>
      <c r="DV62" s="65" t="n">
        <v>115</v>
      </c>
      <c r="DW62" s="33" t="n">
        <v>32</v>
      </c>
      <c r="DX62" s="32" t="s">
        <v>143</v>
      </c>
      <c r="DY62" s="33" t="n">
        <v>235</v>
      </c>
      <c r="DZ62" s="35"/>
      <c r="EA62" s="35"/>
      <c r="EB62" s="35"/>
      <c r="EC62" s="35"/>
      <c r="ED62" s="33" t="n">
        <v>112</v>
      </c>
      <c r="EE62" s="33" t="n">
        <v>95</v>
      </c>
      <c r="EF62" s="33" t="n">
        <v>2</v>
      </c>
      <c r="EG62" s="33" t="n">
        <v>3</v>
      </c>
    </row>
    <row r="63" customFormat="false" ht="11.5" hidden="false" customHeight="false" outlineLevel="0" collapsed="false">
      <c r="A63" s="32" t="s">
        <v>144</v>
      </c>
      <c r="B63" s="33" t="n">
        <v>1345</v>
      </c>
      <c r="C63" s="33" t="n">
        <v>958</v>
      </c>
      <c r="D63" s="34" t="n">
        <v>0.721385542168675</v>
      </c>
      <c r="E63" s="33" t="n">
        <v>312</v>
      </c>
      <c r="F63" s="34" t="n">
        <v>0.234939759036145</v>
      </c>
      <c r="G63" s="33" t="n">
        <v>0</v>
      </c>
      <c r="H63" s="34" t="n">
        <v>0</v>
      </c>
      <c r="I63" s="33" t="n">
        <v>6</v>
      </c>
      <c r="J63" s="34" t="n">
        <v>0.00451807228915663</v>
      </c>
      <c r="K63" s="33" t="n">
        <v>0</v>
      </c>
      <c r="L63" s="34" t="n">
        <v>0</v>
      </c>
      <c r="M63" s="33" t="n">
        <v>29</v>
      </c>
      <c r="N63" s="34" t="n">
        <v>0.0218373493975904</v>
      </c>
      <c r="O63" s="33" t="n">
        <v>1</v>
      </c>
      <c r="P63" s="34" t="n">
        <v>0.000753012048192771</v>
      </c>
      <c r="Q63" s="33" t="n">
        <v>0</v>
      </c>
      <c r="R63" s="34" t="n">
        <v>0</v>
      </c>
      <c r="S63" s="33" t="n">
        <v>0</v>
      </c>
      <c r="T63" s="34" t="n">
        <v>0</v>
      </c>
      <c r="U63" s="33" t="n">
        <v>5</v>
      </c>
      <c r="V63" s="34" t="n">
        <v>0.00376506024096386</v>
      </c>
      <c r="W63" s="33" t="n">
        <v>17</v>
      </c>
      <c r="X63" s="32" t="s">
        <v>144</v>
      </c>
      <c r="Y63" s="33" t="n">
        <v>1345</v>
      </c>
      <c r="Z63" s="33" t="n">
        <v>852</v>
      </c>
      <c r="AA63" s="34" t="n">
        <v>0.643990929705215</v>
      </c>
      <c r="AB63" s="33" t="n">
        <v>452</v>
      </c>
      <c r="AC63" s="34" t="n">
        <v>0.341647770219199</v>
      </c>
      <c r="AD63" s="33" t="n">
        <v>14</v>
      </c>
      <c r="AE63" s="34" t="n">
        <v>0.0105820105820106</v>
      </c>
      <c r="AF63" s="33" t="n">
        <v>4</v>
      </c>
      <c r="AG63" s="34" t="n">
        <v>0.00302343159486017</v>
      </c>
      <c r="AH63" s="33" t="n">
        <v>1</v>
      </c>
      <c r="AI63" s="34" t="n">
        <v>0.000755857898715042</v>
      </c>
      <c r="AJ63" s="33" t="n">
        <v>0</v>
      </c>
      <c r="AK63" s="33" t="n">
        <v>947</v>
      </c>
      <c r="AL63" s="34" t="n">
        <v>0.713639788997739</v>
      </c>
      <c r="AM63" s="33" t="n">
        <v>380</v>
      </c>
      <c r="AN63" s="34" t="n">
        <v>0.286360211002261</v>
      </c>
      <c r="AO63" s="33" t="n">
        <v>0</v>
      </c>
      <c r="AP63" s="32" t="s">
        <v>144</v>
      </c>
      <c r="AQ63" s="33" t="n">
        <v>1345</v>
      </c>
      <c r="AR63" s="35"/>
      <c r="AS63" s="35"/>
      <c r="AT63" s="35"/>
      <c r="AU63" s="33" t="n">
        <v>1047</v>
      </c>
      <c r="AV63" s="34" t="n">
        <v>0.992417061611374</v>
      </c>
      <c r="AW63" s="33" t="n">
        <v>8</v>
      </c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2" t="s">
        <v>144</v>
      </c>
      <c r="BJ63" s="33" t="n">
        <v>1345</v>
      </c>
      <c r="BK63" s="33" t="n">
        <v>926</v>
      </c>
      <c r="BL63" s="34" t="n">
        <v>0.688475836431227</v>
      </c>
      <c r="BM63" s="33" t="n">
        <v>917</v>
      </c>
      <c r="BN63" s="34" t="n">
        <v>0.6817843866171</v>
      </c>
      <c r="BO63" s="33" t="n">
        <v>900</v>
      </c>
      <c r="BP63" s="34" t="n">
        <v>0.66914498141264</v>
      </c>
      <c r="BQ63" s="33" t="n">
        <v>31</v>
      </c>
      <c r="BR63" s="33" t="n">
        <v>1015</v>
      </c>
      <c r="BS63" s="34" t="n">
        <v>0.997053045186641</v>
      </c>
      <c r="BT63" s="33" t="n">
        <v>3</v>
      </c>
      <c r="BU63" s="33" t="n">
        <v>1074</v>
      </c>
      <c r="BV63" s="34" t="n">
        <v>0.995366079703429</v>
      </c>
      <c r="BW63" s="33" t="n">
        <v>5</v>
      </c>
      <c r="BX63" s="32" t="s">
        <v>144</v>
      </c>
      <c r="BY63" s="33" t="n">
        <v>1345</v>
      </c>
      <c r="BZ63" s="33" t="n">
        <v>672</v>
      </c>
      <c r="CA63" s="34" t="n">
        <v>0.499628252788104</v>
      </c>
      <c r="CB63" s="33" t="n">
        <v>670</v>
      </c>
      <c r="CC63" s="34" t="n">
        <v>0.49814126394052</v>
      </c>
      <c r="CD63" s="33" t="n">
        <v>688</v>
      </c>
      <c r="CE63" s="34" t="n">
        <v>0.511524163568773</v>
      </c>
      <c r="CF63" s="33" t="n">
        <v>2</v>
      </c>
      <c r="CG63" s="33" t="n">
        <v>649</v>
      </c>
      <c r="CH63" s="34" t="n">
        <v>0.482527881040892</v>
      </c>
      <c r="CI63" s="33" t="n">
        <v>655</v>
      </c>
      <c r="CJ63" s="34" t="n">
        <v>0.486988847583643</v>
      </c>
      <c r="CK63" s="33" t="n">
        <v>640</v>
      </c>
      <c r="CL63" s="34" t="n">
        <v>0.475836431226766</v>
      </c>
      <c r="CM63" s="33" t="n">
        <v>634</v>
      </c>
      <c r="CN63" s="34" t="n">
        <v>0.471375464684015</v>
      </c>
      <c r="CO63" s="33" t="n">
        <v>2</v>
      </c>
      <c r="CP63" s="32" t="s">
        <v>144</v>
      </c>
      <c r="CQ63" s="33" t="n">
        <v>1345</v>
      </c>
      <c r="CR63" s="65" t="n">
        <v>789</v>
      </c>
      <c r="CS63" s="33" t="n">
        <v>140</v>
      </c>
      <c r="CT63" s="65" t="n">
        <v>763</v>
      </c>
      <c r="CU63" s="33" t="n">
        <v>159</v>
      </c>
      <c r="CV63" s="65" t="n">
        <v>767</v>
      </c>
      <c r="CW63" s="33" t="n">
        <v>151</v>
      </c>
      <c r="CX63" s="65" t="n">
        <v>761</v>
      </c>
      <c r="CY63" s="33" t="n">
        <v>123</v>
      </c>
      <c r="CZ63" s="65" t="n">
        <v>748</v>
      </c>
      <c r="DA63" s="33" t="n">
        <v>120</v>
      </c>
      <c r="DB63" s="65" t="n">
        <v>747</v>
      </c>
      <c r="DC63" s="33" t="n">
        <v>119</v>
      </c>
      <c r="DD63" s="65" t="n">
        <v>751</v>
      </c>
      <c r="DE63" s="33" t="n">
        <v>110</v>
      </c>
      <c r="DF63" s="32" t="s">
        <v>144</v>
      </c>
      <c r="DG63" s="33" t="n">
        <v>1345</v>
      </c>
      <c r="DH63" s="65" t="n">
        <v>756</v>
      </c>
      <c r="DI63" s="33" t="n">
        <v>115</v>
      </c>
      <c r="DJ63" s="65" t="n">
        <v>750</v>
      </c>
      <c r="DK63" s="33" t="n">
        <v>119</v>
      </c>
      <c r="DL63" s="65" t="n">
        <v>728</v>
      </c>
      <c r="DM63" s="33" t="n">
        <v>117</v>
      </c>
      <c r="DN63" s="65" t="n">
        <v>726</v>
      </c>
      <c r="DO63" s="33" t="n">
        <v>116</v>
      </c>
      <c r="DP63" s="65" t="n">
        <v>731</v>
      </c>
      <c r="DQ63" s="33" t="n">
        <v>115</v>
      </c>
      <c r="DR63" s="65" t="n">
        <v>729</v>
      </c>
      <c r="DS63" s="33" t="n">
        <v>109</v>
      </c>
      <c r="DT63" s="65" t="n">
        <v>772</v>
      </c>
      <c r="DU63" s="33" t="n">
        <v>102</v>
      </c>
      <c r="DV63" s="65" t="n">
        <v>798</v>
      </c>
      <c r="DW63" s="33" t="n">
        <v>95</v>
      </c>
      <c r="DX63" s="32" t="s">
        <v>144</v>
      </c>
      <c r="DY63" s="33" t="n">
        <v>1345</v>
      </c>
      <c r="DZ63" s="35"/>
      <c r="EA63" s="35"/>
      <c r="EB63" s="35"/>
      <c r="EC63" s="35"/>
      <c r="ED63" s="33" t="n">
        <v>404</v>
      </c>
      <c r="EE63" s="33" t="n">
        <v>181</v>
      </c>
      <c r="EF63" s="33" t="n">
        <v>2</v>
      </c>
      <c r="EG63" s="33" t="n">
        <v>6</v>
      </c>
    </row>
    <row r="64" customFormat="false" ht="11.5" hidden="false" customHeight="false" outlineLevel="0" collapsed="false">
      <c r="A64" s="32" t="s">
        <v>145</v>
      </c>
      <c r="B64" s="33" t="n">
        <v>485</v>
      </c>
      <c r="C64" s="33" t="n">
        <v>349</v>
      </c>
      <c r="D64" s="34" t="n">
        <v>0.722567287784679</v>
      </c>
      <c r="E64" s="33" t="n">
        <v>114</v>
      </c>
      <c r="F64" s="34" t="n">
        <v>0.236024844720497</v>
      </c>
      <c r="G64" s="33" t="n">
        <v>2</v>
      </c>
      <c r="H64" s="34" t="n">
        <v>0.0041407867494824</v>
      </c>
      <c r="I64" s="33" t="n">
        <v>4</v>
      </c>
      <c r="J64" s="34" t="n">
        <v>0.0082815734989648</v>
      </c>
      <c r="K64" s="33" t="n">
        <v>1</v>
      </c>
      <c r="L64" s="34" t="n">
        <v>0.0020703933747412</v>
      </c>
      <c r="M64" s="33" t="n">
        <v>9</v>
      </c>
      <c r="N64" s="34" t="n">
        <v>0.0186335403726708</v>
      </c>
      <c r="O64" s="33" t="n">
        <v>0</v>
      </c>
      <c r="P64" s="34" t="n">
        <v>0</v>
      </c>
      <c r="Q64" s="33" t="n">
        <v>0</v>
      </c>
      <c r="R64" s="34" t="n">
        <v>0</v>
      </c>
      <c r="S64" s="33" t="n">
        <v>0</v>
      </c>
      <c r="T64" s="34" t="n">
        <v>0</v>
      </c>
      <c r="U64" s="33" t="n">
        <v>0</v>
      </c>
      <c r="V64" s="34" t="n">
        <v>0</v>
      </c>
      <c r="W64" s="33" t="n">
        <v>4</v>
      </c>
      <c r="X64" s="32" t="s">
        <v>145</v>
      </c>
      <c r="Y64" s="33" t="n">
        <v>485</v>
      </c>
      <c r="Z64" s="33" t="n">
        <v>297</v>
      </c>
      <c r="AA64" s="34" t="n">
        <v>0.631914893617021</v>
      </c>
      <c r="AB64" s="33" t="n">
        <v>157</v>
      </c>
      <c r="AC64" s="34" t="n">
        <v>0.334042553191489</v>
      </c>
      <c r="AD64" s="33" t="n">
        <v>8</v>
      </c>
      <c r="AE64" s="34" t="n">
        <v>0.0170212765957447</v>
      </c>
      <c r="AF64" s="33" t="n">
        <v>6</v>
      </c>
      <c r="AG64" s="34" t="n">
        <v>0.0127659574468085</v>
      </c>
      <c r="AH64" s="33" t="n">
        <v>1</v>
      </c>
      <c r="AI64" s="34" t="n">
        <v>0.00212765957446809</v>
      </c>
      <c r="AJ64" s="33" t="n">
        <v>1</v>
      </c>
      <c r="AK64" s="33" t="n">
        <v>350</v>
      </c>
      <c r="AL64" s="34" t="n">
        <v>0.74468085106383</v>
      </c>
      <c r="AM64" s="33" t="n">
        <v>120</v>
      </c>
      <c r="AN64" s="34" t="n">
        <v>0.25531914893617</v>
      </c>
      <c r="AO64" s="33" t="n">
        <v>0</v>
      </c>
      <c r="AP64" s="32" t="s">
        <v>145</v>
      </c>
      <c r="AQ64" s="33" t="n">
        <v>485</v>
      </c>
      <c r="AR64" s="33" t="n">
        <v>244</v>
      </c>
      <c r="AS64" s="34" t="n">
        <v>0.953125</v>
      </c>
      <c r="AT64" s="33" t="n">
        <v>12</v>
      </c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2" t="s">
        <v>145</v>
      </c>
      <c r="BJ64" s="33" t="n">
        <v>485</v>
      </c>
      <c r="BK64" s="33" t="n">
        <v>324</v>
      </c>
      <c r="BL64" s="34" t="n">
        <v>0.668041237113402</v>
      </c>
      <c r="BM64" s="33" t="n">
        <v>322</v>
      </c>
      <c r="BN64" s="34" t="n">
        <v>0.663917525773196</v>
      </c>
      <c r="BO64" s="33" t="n">
        <v>317</v>
      </c>
      <c r="BP64" s="34" t="n">
        <v>0.65360824742268</v>
      </c>
      <c r="BQ64" s="33" t="n">
        <v>7</v>
      </c>
      <c r="BR64" s="33" t="n">
        <v>369</v>
      </c>
      <c r="BS64" s="34" t="n">
        <v>0.994609164420485</v>
      </c>
      <c r="BT64" s="33" t="n">
        <v>2</v>
      </c>
      <c r="BU64" s="33" t="n">
        <v>386</v>
      </c>
      <c r="BV64" s="34" t="n">
        <v>0.98974358974359</v>
      </c>
      <c r="BW64" s="33" t="n">
        <v>4</v>
      </c>
      <c r="BX64" s="32" t="s">
        <v>145</v>
      </c>
      <c r="BY64" s="33" t="n">
        <v>485</v>
      </c>
      <c r="BZ64" s="33" t="n">
        <v>228</v>
      </c>
      <c r="CA64" s="34" t="n">
        <v>0.470103092783505</v>
      </c>
      <c r="CB64" s="33" t="n">
        <v>229</v>
      </c>
      <c r="CC64" s="34" t="n">
        <v>0.472164948453608</v>
      </c>
      <c r="CD64" s="33" t="n">
        <v>242</v>
      </c>
      <c r="CE64" s="34" t="n">
        <v>0.498969072164948</v>
      </c>
      <c r="CF64" s="33" t="n">
        <v>0</v>
      </c>
      <c r="CG64" s="33" t="n">
        <v>227</v>
      </c>
      <c r="CH64" s="34" t="n">
        <v>0.468041237113402</v>
      </c>
      <c r="CI64" s="33" t="n">
        <v>238</v>
      </c>
      <c r="CJ64" s="34" t="n">
        <v>0.490721649484536</v>
      </c>
      <c r="CK64" s="33" t="n">
        <v>229</v>
      </c>
      <c r="CL64" s="34" t="n">
        <v>0.472164948453608</v>
      </c>
      <c r="CM64" s="33" t="n">
        <v>219</v>
      </c>
      <c r="CN64" s="34" t="n">
        <v>0.451546391752577</v>
      </c>
      <c r="CO64" s="33" t="n">
        <v>0</v>
      </c>
      <c r="CP64" s="32" t="s">
        <v>145</v>
      </c>
      <c r="CQ64" s="33" t="n">
        <v>485</v>
      </c>
      <c r="CR64" s="65" t="n">
        <v>261</v>
      </c>
      <c r="CS64" s="33" t="n">
        <v>49</v>
      </c>
      <c r="CT64" s="65" t="n">
        <v>241</v>
      </c>
      <c r="CU64" s="33" t="n">
        <v>65</v>
      </c>
      <c r="CV64" s="65" t="n">
        <v>254</v>
      </c>
      <c r="CW64" s="33" t="n">
        <v>55</v>
      </c>
      <c r="CX64" s="65" t="n">
        <v>245</v>
      </c>
      <c r="CY64" s="33" t="n">
        <v>45</v>
      </c>
      <c r="CZ64" s="65" t="n">
        <v>234</v>
      </c>
      <c r="DA64" s="33" t="n">
        <v>52</v>
      </c>
      <c r="DB64" s="65" t="n">
        <v>241</v>
      </c>
      <c r="DC64" s="33" t="n">
        <v>47</v>
      </c>
      <c r="DD64" s="65" t="n">
        <v>241</v>
      </c>
      <c r="DE64" s="33" t="n">
        <v>47</v>
      </c>
      <c r="DF64" s="32" t="s">
        <v>145</v>
      </c>
      <c r="DG64" s="33" t="n">
        <v>485</v>
      </c>
      <c r="DH64" s="65" t="n">
        <v>240</v>
      </c>
      <c r="DI64" s="33" t="n">
        <v>46</v>
      </c>
      <c r="DJ64" s="65" t="n">
        <v>247</v>
      </c>
      <c r="DK64" s="33" t="n">
        <v>42</v>
      </c>
      <c r="DL64" s="65" t="n">
        <v>231</v>
      </c>
      <c r="DM64" s="33" t="n">
        <v>50</v>
      </c>
      <c r="DN64" s="65" t="n">
        <v>237</v>
      </c>
      <c r="DO64" s="33" t="n">
        <v>44</v>
      </c>
      <c r="DP64" s="65" t="n">
        <v>242</v>
      </c>
      <c r="DQ64" s="33" t="n">
        <v>46</v>
      </c>
      <c r="DR64" s="65" t="n">
        <v>236</v>
      </c>
      <c r="DS64" s="33" t="n">
        <v>41</v>
      </c>
      <c r="DT64" s="65" t="n">
        <v>251</v>
      </c>
      <c r="DU64" s="33" t="n">
        <v>42</v>
      </c>
      <c r="DV64" s="65" t="n">
        <v>266</v>
      </c>
      <c r="DW64" s="33" t="n">
        <v>30</v>
      </c>
      <c r="DX64" s="32" t="s">
        <v>145</v>
      </c>
      <c r="DY64" s="33" t="n">
        <v>485</v>
      </c>
      <c r="DZ64" s="35"/>
      <c r="EA64" s="35"/>
      <c r="EB64" s="35"/>
      <c r="EC64" s="35"/>
      <c r="ED64" s="33" t="n">
        <v>207</v>
      </c>
      <c r="EE64" s="33" t="n">
        <v>88</v>
      </c>
      <c r="EF64" s="33" t="n">
        <v>4</v>
      </c>
      <c r="EG64" s="33" t="n">
        <v>6</v>
      </c>
    </row>
    <row r="65" customFormat="false" ht="11.5" hidden="false" customHeight="false" outlineLevel="0" collapsed="false">
      <c r="A65" s="32" t="s">
        <v>146</v>
      </c>
      <c r="B65" s="33" t="n">
        <v>139</v>
      </c>
      <c r="C65" s="33" t="n">
        <v>76</v>
      </c>
      <c r="D65" s="34" t="n">
        <v>0.558823529411765</v>
      </c>
      <c r="E65" s="33" t="n">
        <v>54</v>
      </c>
      <c r="F65" s="34" t="n">
        <v>0.397058823529412</v>
      </c>
      <c r="G65" s="33" t="n">
        <v>0</v>
      </c>
      <c r="H65" s="34" t="n">
        <v>0</v>
      </c>
      <c r="I65" s="33" t="n">
        <v>1</v>
      </c>
      <c r="J65" s="34" t="n">
        <v>0.00735294117647059</v>
      </c>
      <c r="K65" s="33" t="n">
        <v>0</v>
      </c>
      <c r="L65" s="34" t="n">
        <v>0</v>
      </c>
      <c r="M65" s="33" t="n">
        <v>3</v>
      </c>
      <c r="N65" s="34" t="n">
        <v>0.0220588235294118</v>
      </c>
      <c r="O65" s="33" t="n">
        <v>0</v>
      </c>
      <c r="P65" s="34" t="n">
        <v>0</v>
      </c>
      <c r="Q65" s="33" t="n">
        <v>0</v>
      </c>
      <c r="R65" s="34" t="n">
        <v>0</v>
      </c>
      <c r="S65" s="33" t="n">
        <v>0</v>
      </c>
      <c r="T65" s="34" t="n">
        <v>0</v>
      </c>
      <c r="U65" s="33" t="n">
        <v>2</v>
      </c>
      <c r="V65" s="34" t="n">
        <v>0.0147058823529412</v>
      </c>
      <c r="W65" s="33" t="n">
        <v>0</v>
      </c>
      <c r="X65" s="32" t="s">
        <v>146</v>
      </c>
      <c r="Y65" s="33" t="n">
        <v>139</v>
      </c>
      <c r="Z65" s="33" t="n">
        <v>68</v>
      </c>
      <c r="AA65" s="34" t="n">
        <v>0.5</v>
      </c>
      <c r="AB65" s="33" t="n">
        <v>67</v>
      </c>
      <c r="AC65" s="34" t="n">
        <v>0.492647058823529</v>
      </c>
      <c r="AD65" s="33" t="n">
        <v>0</v>
      </c>
      <c r="AE65" s="34" t="n">
        <v>0</v>
      </c>
      <c r="AF65" s="33" t="n">
        <v>1</v>
      </c>
      <c r="AG65" s="34" t="n">
        <v>0.00735294117647059</v>
      </c>
      <c r="AH65" s="33" t="n">
        <v>0</v>
      </c>
      <c r="AI65" s="34" t="n">
        <v>0</v>
      </c>
      <c r="AJ65" s="33" t="n">
        <v>0</v>
      </c>
      <c r="AK65" s="33" t="n">
        <v>81</v>
      </c>
      <c r="AL65" s="34" t="n">
        <v>0.613636363636364</v>
      </c>
      <c r="AM65" s="33" t="n">
        <v>51</v>
      </c>
      <c r="AN65" s="34" t="n">
        <v>0.386363636363636</v>
      </c>
      <c r="AO65" s="33" t="n">
        <v>0</v>
      </c>
      <c r="AP65" s="32" t="s">
        <v>146</v>
      </c>
      <c r="AQ65" s="33" t="n">
        <v>139</v>
      </c>
      <c r="AR65" s="35"/>
      <c r="AS65" s="35"/>
      <c r="AT65" s="35"/>
      <c r="AU65" s="35"/>
      <c r="AV65" s="35"/>
      <c r="AW65" s="35"/>
      <c r="AX65" s="33" t="n">
        <v>73</v>
      </c>
      <c r="AY65" s="34" t="n">
        <v>0.574803149606299</v>
      </c>
      <c r="AZ65" s="33" t="n">
        <v>54</v>
      </c>
      <c r="BA65" s="34" t="n">
        <v>0.425196850393701</v>
      </c>
      <c r="BB65" s="33" t="n">
        <v>0</v>
      </c>
      <c r="BC65" s="35"/>
      <c r="BD65" s="35"/>
      <c r="BE65" s="35"/>
      <c r="BF65" s="35"/>
      <c r="BG65" s="35"/>
      <c r="BH65" s="35"/>
      <c r="BI65" s="32" t="s">
        <v>146</v>
      </c>
      <c r="BJ65" s="33" t="n">
        <v>139</v>
      </c>
      <c r="BK65" s="33" t="n">
        <v>79</v>
      </c>
      <c r="BL65" s="34" t="n">
        <v>0.568345323741007</v>
      </c>
      <c r="BM65" s="33" t="n">
        <v>73</v>
      </c>
      <c r="BN65" s="34" t="n">
        <v>0.525179856115108</v>
      </c>
      <c r="BO65" s="33" t="n">
        <v>84</v>
      </c>
      <c r="BP65" s="34" t="n">
        <v>0.60431654676259</v>
      </c>
      <c r="BQ65" s="33" t="n">
        <v>5</v>
      </c>
      <c r="BR65" s="33" t="n">
        <v>95</v>
      </c>
      <c r="BS65" s="34" t="n">
        <v>0.979381443298969</v>
      </c>
      <c r="BT65" s="33" t="n">
        <v>2</v>
      </c>
      <c r="BU65" s="33" t="n">
        <v>97</v>
      </c>
      <c r="BV65" s="34" t="n">
        <v>0.97</v>
      </c>
      <c r="BW65" s="33" t="n">
        <v>3</v>
      </c>
      <c r="BX65" s="32" t="s">
        <v>146</v>
      </c>
      <c r="BY65" s="33" t="n">
        <v>139</v>
      </c>
      <c r="BZ65" s="33" t="n">
        <v>64</v>
      </c>
      <c r="CA65" s="34" t="n">
        <v>0.460431654676259</v>
      </c>
      <c r="CB65" s="33" t="n">
        <v>63</v>
      </c>
      <c r="CC65" s="34" t="n">
        <v>0.453237410071942</v>
      </c>
      <c r="CD65" s="33" t="n">
        <v>72</v>
      </c>
      <c r="CE65" s="34" t="n">
        <v>0.517985611510791</v>
      </c>
      <c r="CF65" s="33" t="n">
        <v>1</v>
      </c>
      <c r="CG65" s="33" t="n">
        <v>59</v>
      </c>
      <c r="CH65" s="34" t="n">
        <v>0.424460431654676</v>
      </c>
      <c r="CI65" s="33" t="n">
        <v>70</v>
      </c>
      <c r="CJ65" s="34" t="n">
        <v>0.503597122302158</v>
      </c>
      <c r="CK65" s="33" t="n">
        <v>60</v>
      </c>
      <c r="CL65" s="34" t="n">
        <v>0.431654676258993</v>
      </c>
      <c r="CM65" s="33" t="n">
        <v>57</v>
      </c>
      <c r="CN65" s="34" t="n">
        <v>0.410071942446043</v>
      </c>
      <c r="CO65" s="33" t="n">
        <v>3</v>
      </c>
      <c r="CP65" s="32" t="s">
        <v>146</v>
      </c>
      <c r="CQ65" s="33" t="n">
        <v>139</v>
      </c>
      <c r="CR65" s="65" t="n">
        <v>55</v>
      </c>
      <c r="CS65" s="33" t="n">
        <v>36</v>
      </c>
      <c r="CT65" s="65" t="n">
        <v>58</v>
      </c>
      <c r="CU65" s="33" t="n">
        <v>32</v>
      </c>
      <c r="CV65" s="65" t="n">
        <v>56</v>
      </c>
      <c r="CW65" s="33" t="n">
        <v>34</v>
      </c>
      <c r="CX65" s="65" t="n">
        <v>63</v>
      </c>
      <c r="CY65" s="33" t="n">
        <v>20</v>
      </c>
      <c r="CZ65" s="65" t="n">
        <v>59</v>
      </c>
      <c r="DA65" s="33" t="n">
        <v>24</v>
      </c>
      <c r="DB65" s="65" t="n">
        <v>61</v>
      </c>
      <c r="DC65" s="33" t="n">
        <v>22</v>
      </c>
      <c r="DD65" s="65" t="n">
        <v>61</v>
      </c>
      <c r="DE65" s="33" t="n">
        <v>24</v>
      </c>
      <c r="DF65" s="32" t="s">
        <v>146</v>
      </c>
      <c r="DG65" s="33" t="n">
        <v>139</v>
      </c>
      <c r="DH65" s="65" t="n">
        <v>60</v>
      </c>
      <c r="DI65" s="33" t="n">
        <v>22</v>
      </c>
      <c r="DJ65" s="65" t="n">
        <v>62</v>
      </c>
      <c r="DK65" s="33" t="n">
        <v>22</v>
      </c>
      <c r="DL65" s="65" t="n">
        <v>59</v>
      </c>
      <c r="DM65" s="33" t="n">
        <v>22</v>
      </c>
      <c r="DN65" s="65" t="n">
        <v>58</v>
      </c>
      <c r="DO65" s="33" t="n">
        <v>23</v>
      </c>
      <c r="DP65" s="65" t="n">
        <v>61</v>
      </c>
      <c r="DQ65" s="33" t="n">
        <v>23</v>
      </c>
      <c r="DR65" s="65" t="n">
        <v>63</v>
      </c>
      <c r="DS65" s="33" t="n">
        <v>19</v>
      </c>
      <c r="DT65" s="65" t="n">
        <v>60</v>
      </c>
      <c r="DU65" s="33" t="n">
        <v>21</v>
      </c>
      <c r="DV65" s="65" t="n">
        <v>67</v>
      </c>
      <c r="DW65" s="33" t="n">
        <v>19</v>
      </c>
      <c r="DX65" s="32" t="s">
        <v>146</v>
      </c>
      <c r="DY65" s="33" t="n">
        <v>139</v>
      </c>
      <c r="DZ65" s="35"/>
      <c r="EA65" s="35"/>
      <c r="EB65" s="35"/>
      <c r="EC65" s="35"/>
      <c r="ED65" s="33" t="n">
        <v>41</v>
      </c>
      <c r="EE65" s="33" t="n">
        <v>69</v>
      </c>
      <c r="EF65" s="33" t="n">
        <v>0</v>
      </c>
      <c r="EG65" s="33" t="n">
        <v>1</v>
      </c>
    </row>
    <row r="66" customFormat="false" ht="11.5" hidden="false" customHeight="false" outlineLevel="0" collapsed="false">
      <c r="A66" s="32" t="s">
        <v>147</v>
      </c>
      <c r="B66" s="33" t="n">
        <v>464</v>
      </c>
      <c r="C66" s="33" t="n">
        <v>280</v>
      </c>
      <c r="D66" s="34" t="n">
        <v>0.610021786492375</v>
      </c>
      <c r="E66" s="33" t="n">
        <v>148</v>
      </c>
      <c r="F66" s="34" t="n">
        <v>0.32244008714597</v>
      </c>
      <c r="G66" s="33" t="n">
        <v>0</v>
      </c>
      <c r="H66" s="34" t="n">
        <v>0</v>
      </c>
      <c r="I66" s="33" t="n">
        <v>5</v>
      </c>
      <c r="J66" s="34" t="n">
        <v>0.0108932461873638</v>
      </c>
      <c r="K66" s="33" t="n">
        <v>1</v>
      </c>
      <c r="L66" s="34" t="n">
        <v>0.00217864923747277</v>
      </c>
      <c r="M66" s="33" t="n">
        <v>15</v>
      </c>
      <c r="N66" s="34" t="n">
        <v>0.0326797385620915</v>
      </c>
      <c r="O66" s="33" t="n">
        <v>0</v>
      </c>
      <c r="P66" s="34" t="n">
        <v>0</v>
      </c>
      <c r="Q66" s="33" t="n">
        <v>1</v>
      </c>
      <c r="R66" s="34" t="n">
        <v>0.00217864923747277</v>
      </c>
      <c r="S66" s="33" t="n">
        <v>0</v>
      </c>
      <c r="T66" s="34" t="n">
        <v>0</v>
      </c>
      <c r="U66" s="33" t="n">
        <v>3</v>
      </c>
      <c r="V66" s="34" t="n">
        <v>0.0065359477124183</v>
      </c>
      <c r="W66" s="33" t="n">
        <v>6</v>
      </c>
      <c r="X66" s="32" t="s">
        <v>147</v>
      </c>
      <c r="Y66" s="33" t="n">
        <v>464</v>
      </c>
      <c r="Z66" s="33" t="n">
        <v>251</v>
      </c>
      <c r="AA66" s="34" t="n">
        <v>0.554083885209713</v>
      </c>
      <c r="AB66" s="33" t="n">
        <v>191</v>
      </c>
      <c r="AC66" s="34" t="n">
        <v>0.421633554083885</v>
      </c>
      <c r="AD66" s="33" t="n">
        <v>6</v>
      </c>
      <c r="AE66" s="34" t="n">
        <v>0.0132450331125828</v>
      </c>
      <c r="AF66" s="33" t="n">
        <v>3</v>
      </c>
      <c r="AG66" s="34" t="n">
        <v>0.00662251655629139</v>
      </c>
      <c r="AH66" s="33" t="n">
        <v>2</v>
      </c>
      <c r="AI66" s="34" t="n">
        <v>0.00441501103752759</v>
      </c>
      <c r="AJ66" s="33" t="n">
        <v>0</v>
      </c>
      <c r="AK66" s="33" t="n">
        <v>303</v>
      </c>
      <c r="AL66" s="34" t="n">
        <v>0.667400881057269</v>
      </c>
      <c r="AM66" s="33" t="n">
        <v>151</v>
      </c>
      <c r="AN66" s="34" t="n">
        <v>0.332599118942731</v>
      </c>
      <c r="AO66" s="33" t="n">
        <v>0</v>
      </c>
      <c r="AP66" s="32" t="s">
        <v>147</v>
      </c>
      <c r="AQ66" s="33" t="n">
        <v>464</v>
      </c>
      <c r="AR66" s="33" t="n">
        <v>268</v>
      </c>
      <c r="AS66" s="34" t="n">
        <v>0.946996466431095</v>
      </c>
      <c r="AT66" s="33" t="n">
        <v>15</v>
      </c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2" t="s">
        <v>147</v>
      </c>
      <c r="BJ66" s="33" t="n">
        <v>464</v>
      </c>
      <c r="BK66" s="33" t="n">
        <v>282</v>
      </c>
      <c r="BL66" s="34" t="n">
        <v>0.607758620689655</v>
      </c>
      <c r="BM66" s="33" t="n">
        <v>278</v>
      </c>
      <c r="BN66" s="34" t="n">
        <v>0.599137931034483</v>
      </c>
      <c r="BO66" s="33" t="n">
        <v>288</v>
      </c>
      <c r="BP66" s="34" t="n">
        <v>0.620689655172414</v>
      </c>
      <c r="BQ66" s="33" t="n">
        <v>11</v>
      </c>
      <c r="BR66" s="33" t="n">
        <v>324</v>
      </c>
      <c r="BS66" s="34" t="n">
        <v>0.987804878048781</v>
      </c>
      <c r="BT66" s="33" t="n">
        <v>4</v>
      </c>
      <c r="BU66" s="33" t="n">
        <v>341</v>
      </c>
      <c r="BV66" s="34" t="n">
        <v>0.985549132947977</v>
      </c>
      <c r="BW66" s="33" t="n">
        <v>5</v>
      </c>
      <c r="BX66" s="32" t="s">
        <v>147</v>
      </c>
      <c r="BY66" s="33" t="n">
        <v>464</v>
      </c>
      <c r="BZ66" s="33" t="n">
        <v>223</v>
      </c>
      <c r="CA66" s="34" t="n">
        <v>0.480603448275862</v>
      </c>
      <c r="CB66" s="33" t="n">
        <v>231</v>
      </c>
      <c r="CC66" s="34" t="n">
        <v>0.497844827586207</v>
      </c>
      <c r="CD66" s="33" t="n">
        <v>235</v>
      </c>
      <c r="CE66" s="34" t="n">
        <v>0.506465517241379</v>
      </c>
      <c r="CF66" s="33" t="n">
        <v>1</v>
      </c>
      <c r="CG66" s="33" t="n">
        <v>244</v>
      </c>
      <c r="CH66" s="34" t="n">
        <v>0.525862068965517</v>
      </c>
      <c r="CI66" s="33" t="n">
        <v>220</v>
      </c>
      <c r="CJ66" s="34" t="n">
        <v>0.474137931034483</v>
      </c>
      <c r="CK66" s="33" t="n">
        <v>216</v>
      </c>
      <c r="CL66" s="34" t="n">
        <v>0.46551724137931</v>
      </c>
      <c r="CM66" s="33" t="n">
        <v>229</v>
      </c>
      <c r="CN66" s="34" t="n">
        <v>0.493534482758621</v>
      </c>
      <c r="CO66" s="33" t="n">
        <v>0</v>
      </c>
      <c r="CP66" s="32" t="s">
        <v>147</v>
      </c>
      <c r="CQ66" s="33" t="n">
        <v>464</v>
      </c>
      <c r="CR66" s="65" t="n">
        <v>225</v>
      </c>
      <c r="CS66" s="33" t="n">
        <v>80</v>
      </c>
      <c r="CT66" s="65" t="n">
        <v>236</v>
      </c>
      <c r="CU66" s="33" t="n">
        <v>71</v>
      </c>
      <c r="CV66" s="65" t="n">
        <v>219</v>
      </c>
      <c r="CW66" s="33" t="n">
        <v>81</v>
      </c>
      <c r="CX66" s="65" t="n">
        <v>239</v>
      </c>
      <c r="CY66" s="33" t="n">
        <v>60</v>
      </c>
      <c r="CZ66" s="65" t="n">
        <v>222</v>
      </c>
      <c r="DA66" s="33" t="n">
        <v>74</v>
      </c>
      <c r="DB66" s="65" t="n">
        <v>224</v>
      </c>
      <c r="DC66" s="33" t="n">
        <v>72</v>
      </c>
      <c r="DD66" s="65" t="n">
        <v>223</v>
      </c>
      <c r="DE66" s="33" t="n">
        <v>71</v>
      </c>
      <c r="DF66" s="32" t="s">
        <v>147</v>
      </c>
      <c r="DG66" s="33" t="n">
        <v>464</v>
      </c>
      <c r="DH66" s="65" t="n">
        <v>234</v>
      </c>
      <c r="DI66" s="33" t="n">
        <v>61</v>
      </c>
      <c r="DJ66" s="65" t="n">
        <v>234</v>
      </c>
      <c r="DK66" s="33" t="n">
        <v>63</v>
      </c>
      <c r="DL66" s="65" t="n">
        <v>230</v>
      </c>
      <c r="DM66" s="33" t="n">
        <v>61</v>
      </c>
      <c r="DN66" s="65" t="n">
        <v>228</v>
      </c>
      <c r="DO66" s="33" t="n">
        <v>65</v>
      </c>
      <c r="DP66" s="65" t="n">
        <v>227</v>
      </c>
      <c r="DQ66" s="33" t="n">
        <v>63</v>
      </c>
      <c r="DR66" s="65" t="n">
        <v>231</v>
      </c>
      <c r="DS66" s="33" t="n">
        <v>59</v>
      </c>
      <c r="DT66" s="65" t="n">
        <v>243</v>
      </c>
      <c r="DU66" s="33" t="n">
        <v>57</v>
      </c>
      <c r="DV66" s="65" t="n">
        <v>250</v>
      </c>
      <c r="DW66" s="33" t="n">
        <v>60</v>
      </c>
      <c r="DX66" s="32" t="s">
        <v>147</v>
      </c>
      <c r="DY66" s="33" t="n">
        <v>464</v>
      </c>
      <c r="DZ66" s="33" t="n">
        <v>270</v>
      </c>
      <c r="EA66" s="33" t="n">
        <v>0</v>
      </c>
      <c r="EB66" s="33" t="n">
        <v>246</v>
      </c>
      <c r="EC66" s="33" t="n">
        <v>16</v>
      </c>
      <c r="ED66" s="33" t="n">
        <v>172</v>
      </c>
      <c r="EE66" s="33" t="n">
        <v>151</v>
      </c>
      <c r="EF66" s="33" t="n">
        <v>4</v>
      </c>
      <c r="EG66" s="33" t="n">
        <v>10</v>
      </c>
    </row>
    <row r="67" customFormat="false" ht="11.5" hidden="false" customHeight="false" outlineLevel="0" collapsed="false">
      <c r="A67" s="32" t="s">
        <v>148</v>
      </c>
      <c r="B67" s="33" t="n">
        <v>186</v>
      </c>
      <c r="C67" s="33" t="n">
        <v>124</v>
      </c>
      <c r="D67" s="34" t="n">
        <v>0.673913043478261</v>
      </c>
      <c r="E67" s="33" t="n">
        <v>54</v>
      </c>
      <c r="F67" s="34" t="n">
        <v>0.293478260869565</v>
      </c>
      <c r="G67" s="33" t="n">
        <v>0</v>
      </c>
      <c r="H67" s="34" t="n">
        <v>0</v>
      </c>
      <c r="I67" s="33" t="n">
        <v>1</v>
      </c>
      <c r="J67" s="34" t="n">
        <v>0.00543478260869565</v>
      </c>
      <c r="K67" s="33" t="n">
        <v>0</v>
      </c>
      <c r="L67" s="34" t="n">
        <v>0</v>
      </c>
      <c r="M67" s="33" t="n">
        <v>4</v>
      </c>
      <c r="N67" s="34" t="n">
        <v>0.0217391304347826</v>
      </c>
      <c r="O67" s="33" t="n">
        <v>0</v>
      </c>
      <c r="P67" s="34" t="n">
        <v>0</v>
      </c>
      <c r="Q67" s="33" t="n">
        <v>0</v>
      </c>
      <c r="R67" s="34" t="n">
        <v>0</v>
      </c>
      <c r="S67" s="33" t="n">
        <v>0</v>
      </c>
      <c r="T67" s="34" t="n">
        <v>0</v>
      </c>
      <c r="U67" s="33" t="n">
        <v>0</v>
      </c>
      <c r="V67" s="34" t="n">
        <v>0</v>
      </c>
      <c r="W67" s="33" t="n">
        <v>1</v>
      </c>
      <c r="X67" s="32" t="s">
        <v>148</v>
      </c>
      <c r="Y67" s="33" t="n">
        <v>186</v>
      </c>
      <c r="Z67" s="33" t="n">
        <v>105</v>
      </c>
      <c r="AA67" s="34" t="n">
        <v>0.580110497237569</v>
      </c>
      <c r="AB67" s="33" t="n">
        <v>74</v>
      </c>
      <c r="AC67" s="34" t="n">
        <v>0.408839779005525</v>
      </c>
      <c r="AD67" s="33" t="n">
        <v>1</v>
      </c>
      <c r="AE67" s="34" t="n">
        <v>0.00552486187845304</v>
      </c>
      <c r="AF67" s="33" t="n">
        <v>0</v>
      </c>
      <c r="AG67" s="34" t="n">
        <v>0</v>
      </c>
      <c r="AH67" s="33" t="n">
        <v>1</v>
      </c>
      <c r="AI67" s="34" t="n">
        <v>0.00552486187845304</v>
      </c>
      <c r="AJ67" s="33" t="n">
        <v>0</v>
      </c>
      <c r="AK67" s="33" t="n">
        <v>132</v>
      </c>
      <c r="AL67" s="34" t="n">
        <v>0.733333333333333</v>
      </c>
      <c r="AM67" s="33" t="n">
        <v>48</v>
      </c>
      <c r="AN67" s="34" t="n">
        <v>0.266666666666667</v>
      </c>
      <c r="AO67" s="33" t="n">
        <v>0</v>
      </c>
      <c r="AP67" s="32" t="s">
        <v>148</v>
      </c>
      <c r="AQ67" s="33" t="n">
        <v>186</v>
      </c>
      <c r="AR67" s="35"/>
      <c r="AS67" s="35"/>
      <c r="AT67" s="35"/>
      <c r="AU67" s="35"/>
      <c r="AV67" s="35"/>
      <c r="AW67" s="35"/>
      <c r="AX67" s="33" t="n">
        <v>127</v>
      </c>
      <c r="AY67" s="34" t="n">
        <v>0.729885057471264</v>
      </c>
      <c r="AZ67" s="33" t="n">
        <v>47</v>
      </c>
      <c r="BA67" s="34" t="n">
        <v>0.270114942528736</v>
      </c>
      <c r="BB67" s="33" t="n">
        <v>0</v>
      </c>
      <c r="BC67" s="35"/>
      <c r="BD67" s="35"/>
      <c r="BE67" s="35"/>
      <c r="BF67" s="35"/>
      <c r="BG67" s="35"/>
      <c r="BH67" s="35"/>
      <c r="BI67" s="32" t="s">
        <v>148</v>
      </c>
      <c r="BJ67" s="33" t="n">
        <v>186</v>
      </c>
      <c r="BK67" s="33" t="n">
        <v>117</v>
      </c>
      <c r="BL67" s="34" t="n">
        <v>0.629032258064516</v>
      </c>
      <c r="BM67" s="33" t="n">
        <v>123</v>
      </c>
      <c r="BN67" s="34" t="n">
        <v>0.661290322580645</v>
      </c>
      <c r="BO67" s="33" t="n">
        <v>119</v>
      </c>
      <c r="BP67" s="34" t="n">
        <v>0.639784946236559</v>
      </c>
      <c r="BQ67" s="33" t="n">
        <v>4</v>
      </c>
      <c r="BR67" s="33" t="n">
        <v>137</v>
      </c>
      <c r="BS67" s="34" t="n">
        <v>1</v>
      </c>
      <c r="BT67" s="33" t="n">
        <v>0</v>
      </c>
      <c r="BU67" s="33" t="n">
        <v>141</v>
      </c>
      <c r="BV67" s="34" t="n">
        <v>1</v>
      </c>
      <c r="BW67" s="33" t="n">
        <v>0</v>
      </c>
      <c r="BX67" s="32" t="s">
        <v>148</v>
      </c>
      <c r="BY67" s="33" t="n">
        <v>186</v>
      </c>
      <c r="BZ67" s="33" t="n">
        <v>96</v>
      </c>
      <c r="CA67" s="34" t="n">
        <v>0.516129032258065</v>
      </c>
      <c r="CB67" s="33" t="n">
        <v>88</v>
      </c>
      <c r="CC67" s="34" t="n">
        <v>0.473118279569893</v>
      </c>
      <c r="CD67" s="33" t="n">
        <v>86</v>
      </c>
      <c r="CE67" s="34" t="n">
        <v>0.462365591397849</v>
      </c>
      <c r="CF67" s="33" t="n">
        <v>3</v>
      </c>
      <c r="CG67" s="33" t="n">
        <v>86</v>
      </c>
      <c r="CH67" s="34" t="n">
        <v>0.462365591397849</v>
      </c>
      <c r="CI67" s="33" t="n">
        <v>90</v>
      </c>
      <c r="CJ67" s="34" t="n">
        <v>0.483870967741936</v>
      </c>
      <c r="CK67" s="33" t="n">
        <v>79</v>
      </c>
      <c r="CL67" s="34" t="n">
        <v>0.424731182795699</v>
      </c>
      <c r="CM67" s="33" t="n">
        <v>78</v>
      </c>
      <c r="CN67" s="34" t="n">
        <v>0.419354838709677</v>
      </c>
      <c r="CO67" s="33" t="n">
        <v>1</v>
      </c>
      <c r="CP67" s="32" t="s">
        <v>148</v>
      </c>
      <c r="CQ67" s="33" t="n">
        <v>186</v>
      </c>
      <c r="CR67" s="65" t="n">
        <v>81</v>
      </c>
      <c r="CS67" s="33" t="n">
        <v>34</v>
      </c>
      <c r="CT67" s="65" t="n">
        <v>85</v>
      </c>
      <c r="CU67" s="33" t="n">
        <v>28</v>
      </c>
      <c r="CV67" s="65" t="n">
        <v>82</v>
      </c>
      <c r="CW67" s="33" t="n">
        <v>31</v>
      </c>
      <c r="CX67" s="65" t="n">
        <v>78</v>
      </c>
      <c r="CY67" s="33" t="n">
        <v>28</v>
      </c>
      <c r="CZ67" s="65" t="n">
        <v>77</v>
      </c>
      <c r="DA67" s="33" t="n">
        <v>29</v>
      </c>
      <c r="DB67" s="65" t="n">
        <v>76</v>
      </c>
      <c r="DC67" s="33" t="n">
        <v>30</v>
      </c>
      <c r="DD67" s="65" t="n">
        <v>75</v>
      </c>
      <c r="DE67" s="33" t="n">
        <v>31</v>
      </c>
      <c r="DF67" s="32" t="s">
        <v>148</v>
      </c>
      <c r="DG67" s="33" t="n">
        <v>186</v>
      </c>
      <c r="DH67" s="65" t="n">
        <v>81</v>
      </c>
      <c r="DI67" s="33" t="n">
        <v>26</v>
      </c>
      <c r="DJ67" s="65" t="n">
        <v>81</v>
      </c>
      <c r="DK67" s="33" t="n">
        <v>28</v>
      </c>
      <c r="DL67" s="65" t="n">
        <v>77</v>
      </c>
      <c r="DM67" s="33" t="n">
        <v>27</v>
      </c>
      <c r="DN67" s="65" t="n">
        <v>76</v>
      </c>
      <c r="DO67" s="33" t="n">
        <v>29</v>
      </c>
      <c r="DP67" s="65" t="n">
        <v>78</v>
      </c>
      <c r="DQ67" s="33" t="n">
        <v>25</v>
      </c>
      <c r="DR67" s="65" t="n">
        <v>79</v>
      </c>
      <c r="DS67" s="33" t="n">
        <v>24</v>
      </c>
      <c r="DT67" s="65" t="n">
        <v>80</v>
      </c>
      <c r="DU67" s="33" t="n">
        <v>26</v>
      </c>
      <c r="DV67" s="65" t="n">
        <v>77</v>
      </c>
      <c r="DW67" s="33" t="n">
        <v>29</v>
      </c>
      <c r="DX67" s="32" t="s">
        <v>148</v>
      </c>
      <c r="DY67" s="33" t="n">
        <v>186</v>
      </c>
      <c r="DZ67" s="35"/>
      <c r="EA67" s="35"/>
      <c r="EB67" s="35"/>
      <c r="EC67" s="35"/>
      <c r="ED67" s="33" t="n">
        <v>72</v>
      </c>
      <c r="EE67" s="33" t="n">
        <v>46</v>
      </c>
      <c r="EF67" s="33" t="n">
        <v>0</v>
      </c>
      <c r="EG67" s="33" t="n">
        <v>1</v>
      </c>
    </row>
    <row r="68" customFormat="false" ht="11.5" hidden="false" customHeight="false" outlineLevel="0" collapsed="false">
      <c r="A68" s="32" t="s">
        <v>149</v>
      </c>
      <c r="B68" s="33" t="n">
        <v>464</v>
      </c>
      <c r="C68" s="33" t="n">
        <v>387</v>
      </c>
      <c r="D68" s="34" t="n">
        <v>0.841304347826087</v>
      </c>
      <c r="E68" s="33" t="n">
        <v>58</v>
      </c>
      <c r="F68" s="34" t="n">
        <v>0.126086956521739</v>
      </c>
      <c r="G68" s="33" t="n">
        <v>0</v>
      </c>
      <c r="H68" s="34" t="n">
        <v>0</v>
      </c>
      <c r="I68" s="33" t="n">
        <v>2</v>
      </c>
      <c r="J68" s="34" t="n">
        <v>0.00434782608695652</v>
      </c>
      <c r="K68" s="33" t="n">
        <v>0</v>
      </c>
      <c r="L68" s="34" t="n">
        <v>0</v>
      </c>
      <c r="M68" s="33" t="n">
        <v>5</v>
      </c>
      <c r="N68" s="34" t="n">
        <v>0.0108695652173913</v>
      </c>
      <c r="O68" s="33" t="n">
        <v>0</v>
      </c>
      <c r="P68" s="34" t="n">
        <v>0</v>
      </c>
      <c r="Q68" s="33" t="n">
        <v>0</v>
      </c>
      <c r="R68" s="34" t="n">
        <v>0</v>
      </c>
      <c r="S68" s="33" t="n">
        <v>0</v>
      </c>
      <c r="T68" s="34" t="n">
        <v>0</v>
      </c>
      <c r="U68" s="33" t="n">
        <v>3</v>
      </c>
      <c r="V68" s="34" t="n">
        <v>0.00652173913043478</v>
      </c>
      <c r="W68" s="33" t="n">
        <v>5</v>
      </c>
      <c r="X68" s="32" t="s">
        <v>149</v>
      </c>
      <c r="Y68" s="33" t="n">
        <v>464</v>
      </c>
      <c r="Z68" s="33" t="n">
        <v>344</v>
      </c>
      <c r="AA68" s="34" t="n">
        <v>0.749455337690632</v>
      </c>
      <c r="AB68" s="33" t="n">
        <v>110</v>
      </c>
      <c r="AC68" s="34" t="n">
        <v>0.239651416122004</v>
      </c>
      <c r="AD68" s="33" t="n">
        <v>3</v>
      </c>
      <c r="AE68" s="34" t="n">
        <v>0.0065359477124183</v>
      </c>
      <c r="AF68" s="33" t="n">
        <v>1</v>
      </c>
      <c r="AG68" s="34" t="n">
        <v>0.00217864923747277</v>
      </c>
      <c r="AH68" s="33" t="n">
        <v>1</v>
      </c>
      <c r="AI68" s="34" t="n">
        <v>0.00217864923747277</v>
      </c>
      <c r="AJ68" s="33" t="n">
        <v>0</v>
      </c>
      <c r="AK68" s="33" t="n">
        <v>371</v>
      </c>
      <c r="AL68" s="34" t="n">
        <v>0.818984547461369</v>
      </c>
      <c r="AM68" s="33" t="n">
        <v>82</v>
      </c>
      <c r="AN68" s="34" t="n">
        <v>0.181015452538631</v>
      </c>
      <c r="AO68" s="33" t="n">
        <v>0</v>
      </c>
      <c r="AP68" s="32" t="s">
        <v>149</v>
      </c>
      <c r="AQ68" s="33" t="n">
        <v>464</v>
      </c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3" t="n">
        <v>394</v>
      </c>
      <c r="BG68" s="34" t="n">
        <v>0.989949748743719</v>
      </c>
      <c r="BH68" s="33" t="n">
        <v>4</v>
      </c>
      <c r="BI68" s="32" t="s">
        <v>149</v>
      </c>
      <c r="BJ68" s="33" t="n">
        <v>464</v>
      </c>
      <c r="BK68" s="33" t="n">
        <v>331</v>
      </c>
      <c r="BL68" s="34" t="n">
        <v>0.713362068965517</v>
      </c>
      <c r="BM68" s="33" t="n">
        <v>334</v>
      </c>
      <c r="BN68" s="34" t="n">
        <v>0.719827586206897</v>
      </c>
      <c r="BO68" s="33" t="n">
        <v>355</v>
      </c>
      <c r="BP68" s="34" t="n">
        <v>0.765086206896552</v>
      </c>
      <c r="BQ68" s="33" t="n">
        <v>10</v>
      </c>
      <c r="BR68" s="33" t="n">
        <v>379</v>
      </c>
      <c r="BS68" s="34" t="n">
        <v>0.994750656167979</v>
      </c>
      <c r="BT68" s="33" t="n">
        <v>2</v>
      </c>
      <c r="BU68" s="33" t="n">
        <v>385</v>
      </c>
      <c r="BV68" s="34" t="n">
        <v>0.994832041343669</v>
      </c>
      <c r="BW68" s="33" t="n">
        <v>2</v>
      </c>
      <c r="BX68" s="32" t="s">
        <v>149</v>
      </c>
      <c r="BY68" s="33" t="n">
        <v>464</v>
      </c>
      <c r="BZ68" s="33" t="n">
        <v>244</v>
      </c>
      <c r="CA68" s="34" t="n">
        <v>0.525862068965517</v>
      </c>
      <c r="CB68" s="33" t="n">
        <v>238</v>
      </c>
      <c r="CC68" s="34" t="n">
        <v>0.512931034482759</v>
      </c>
      <c r="CD68" s="33" t="n">
        <v>246</v>
      </c>
      <c r="CE68" s="34" t="n">
        <v>0.530172413793103</v>
      </c>
      <c r="CF68" s="33" t="n">
        <v>4</v>
      </c>
      <c r="CG68" s="33" t="n">
        <v>240</v>
      </c>
      <c r="CH68" s="34" t="n">
        <v>0.517241379310345</v>
      </c>
      <c r="CI68" s="33" t="n">
        <v>232</v>
      </c>
      <c r="CJ68" s="34" t="n">
        <v>0.5</v>
      </c>
      <c r="CK68" s="33" t="n">
        <v>237</v>
      </c>
      <c r="CL68" s="34" t="n">
        <v>0.510775862068966</v>
      </c>
      <c r="CM68" s="33" t="n">
        <v>227</v>
      </c>
      <c r="CN68" s="34" t="n">
        <v>0.489224137931035</v>
      </c>
      <c r="CO68" s="33" t="n">
        <v>5</v>
      </c>
      <c r="CP68" s="32" t="s">
        <v>149</v>
      </c>
      <c r="CQ68" s="33" t="n">
        <v>464</v>
      </c>
      <c r="CR68" s="65" t="n">
        <v>277</v>
      </c>
      <c r="CS68" s="33" t="n">
        <v>32</v>
      </c>
      <c r="CT68" s="65" t="n">
        <v>264</v>
      </c>
      <c r="CU68" s="33" t="n">
        <v>42</v>
      </c>
      <c r="CV68" s="65" t="n">
        <v>274</v>
      </c>
      <c r="CW68" s="33" t="n">
        <v>30</v>
      </c>
      <c r="CX68" s="65" t="n">
        <v>252</v>
      </c>
      <c r="CY68" s="33" t="n">
        <v>37</v>
      </c>
      <c r="CZ68" s="65" t="n">
        <v>257</v>
      </c>
      <c r="DA68" s="33" t="n">
        <v>26</v>
      </c>
      <c r="DB68" s="65" t="n">
        <v>262</v>
      </c>
      <c r="DC68" s="33" t="n">
        <v>21</v>
      </c>
      <c r="DD68" s="65" t="n">
        <v>266</v>
      </c>
      <c r="DE68" s="33" t="n">
        <v>23</v>
      </c>
      <c r="DF68" s="32" t="s">
        <v>149</v>
      </c>
      <c r="DG68" s="33" t="n">
        <v>464</v>
      </c>
      <c r="DH68" s="65" t="n">
        <v>254</v>
      </c>
      <c r="DI68" s="33" t="n">
        <v>27</v>
      </c>
      <c r="DJ68" s="65" t="n">
        <v>256</v>
      </c>
      <c r="DK68" s="33" t="n">
        <v>25</v>
      </c>
      <c r="DL68" s="65" t="n">
        <v>257</v>
      </c>
      <c r="DM68" s="33" t="n">
        <v>22</v>
      </c>
      <c r="DN68" s="65" t="n">
        <v>257</v>
      </c>
      <c r="DO68" s="33" t="n">
        <v>20</v>
      </c>
      <c r="DP68" s="65" t="n">
        <v>252</v>
      </c>
      <c r="DQ68" s="33" t="n">
        <v>26</v>
      </c>
      <c r="DR68" s="65" t="n">
        <v>249</v>
      </c>
      <c r="DS68" s="33" t="n">
        <v>24</v>
      </c>
      <c r="DT68" s="65" t="n">
        <v>257</v>
      </c>
      <c r="DU68" s="33" t="n">
        <v>22</v>
      </c>
      <c r="DV68" s="65" t="n">
        <v>265</v>
      </c>
      <c r="DW68" s="33" t="n">
        <v>22</v>
      </c>
      <c r="DX68" s="32" t="s">
        <v>149</v>
      </c>
      <c r="DY68" s="33" t="n">
        <v>464</v>
      </c>
      <c r="DZ68" s="35"/>
      <c r="EA68" s="35"/>
      <c r="EB68" s="35"/>
      <c r="EC68" s="35"/>
      <c r="ED68" s="33" t="n">
        <v>145</v>
      </c>
      <c r="EE68" s="33" t="n">
        <v>40</v>
      </c>
      <c r="EF68" s="33" t="n">
        <v>0</v>
      </c>
      <c r="EG68" s="33" t="n">
        <v>2</v>
      </c>
    </row>
    <row r="69" customFormat="false" ht="11.5" hidden="false" customHeight="false" outlineLevel="0" collapsed="false">
      <c r="A69" s="32" t="s">
        <v>150</v>
      </c>
      <c r="B69" s="33" t="n">
        <v>167</v>
      </c>
      <c r="C69" s="33" t="n">
        <v>73</v>
      </c>
      <c r="D69" s="34" t="n">
        <v>0.442424242424242</v>
      </c>
      <c r="E69" s="33" t="n">
        <v>72</v>
      </c>
      <c r="F69" s="34" t="n">
        <v>0.436363636363636</v>
      </c>
      <c r="G69" s="33" t="n">
        <v>1</v>
      </c>
      <c r="H69" s="34" t="n">
        <v>0.00606060606060606</v>
      </c>
      <c r="I69" s="33" t="n">
        <v>4</v>
      </c>
      <c r="J69" s="34" t="n">
        <v>0.0242424242424242</v>
      </c>
      <c r="K69" s="33" t="n">
        <v>0</v>
      </c>
      <c r="L69" s="34" t="n">
        <v>0</v>
      </c>
      <c r="M69" s="33" t="n">
        <v>8</v>
      </c>
      <c r="N69" s="34" t="n">
        <v>0.0484848484848485</v>
      </c>
      <c r="O69" s="33" t="n">
        <v>1</v>
      </c>
      <c r="P69" s="34" t="n">
        <v>0.00606060606060606</v>
      </c>
      <c r="Q69" s="33" t="n">
        <v>0</v>
      </c>
      <c r="R69" s="34" t="n">
        <v>0</v>
      </c>
      <c r="S69" s="33" t="n">
        <v>0</v>
      </c>
      <c r="T69" s="34" t="n">
        <v>0</v>
      </c>
      <c r="U69" s="33" t="n">
        <v>5</v>
      </c>
      <c r="V69" s="34" t="n">
        <v>0.0303030303030303</v>
      </c>
      <c r="W69" s="33" t="n">
        <v>1</v>
      </c>
      <c r="X69" s="32" t="s">
        <v>150</v>
      </c>
      <c r="Y69" s="33" t="n">
        <v>167</v>
      </c>
      <c r="Z69" s="33" t="n">
        <v>70</v>
      </c>
      <c r="AA69" s="34" t="n">
        <v>0.419161676646707</v>
      </c>
      <c r="AB69" s="33" t="n">
        <v>95</v>
      </c>
      <c r="AC69" s="34" t="n">
        <v>0.568862275449102</v>
      </c>
      <c r="AD69" s="33" t="n">
        <v>0</v>
      </c>
      <c r="AE69" s="34" t="n">
        <v>0</v>
      </c>
      <c r="AF69" s="33" t="n">
        <v>0</v>
      </c>
      <c r="AG69" s="34" t="n">
        <v>0</v>
      </c>
      <c r="AH69" s="33" t="n">
        <v>2</v>
      </c>
      <c r="AI69" s="34" t="n">
        <v>0.0119760479041916</v>
      </c>
      <c r="AJ69" s="33" t="n">
        <v>0</v>
      </c>
      <c r="AK69" s="33" t="n">
        <v>82</v>
      </c>
      <c r="AL69" s="34" t="n">
        <v>0.5</v>
      </c>
      <c r="AM69" s="33" t="n">
        <v>82</v>
      </c>
      <c r="AN69" s="34" t="n">
        <v>0.5</v>
      </c>
      <c r="AO69" s="33" t="n">
        <v>0</v>
      </c>
      <c r="AP69" s="32" t="s">
        <v>150</v>
      </c>
      <c r="AQ69" s="33" t="n">
        <v>167</v>
      </c>
      <c r="AR69" s="35"/>
      <c r="AS69" s="35"/>
      <c r="AT69" s="35"/>
      <c r="AU69" s="35"/>
      <c r="AV69" s="35"/>
      <c r="AW69" s="35"/>
      <c r="AX69" s="33" t="n">
        <v>79</v>
      </c>
      <c r="AY69" s="34" t="n">
        <v>0.490683229813665</v>
      </c>
      <c r="AZ69" s="33" t="n">
        <v>82</v>
      </c>
      <c r="BA69" s="34" t="n">
        <v>0.509316770186335</v>
      </c>
      <c r="BB69" s="33" t="n">
        <v>0</v>
      </c>
      <c r="BC69" s="35"/>
      <c r="BD69" s="35"/>
      <c r="BE69" s="35"/>
      <c r="BF69" s="35"/>
      <c r="BG69" s="35"/>
      <c r="BH69" s="35"/>
      <c r="BI69" s="32" t="s">
        <v>150</v>
      </c>
      <c r="BJ69" s="33" t="n">
        <v>167</v>
      </c>
      <c r="BK69" s="33" t="n">
        <v>81</v>
      </c>
      <c r="BL69" s="34" t="n">
        <v>0.48502994011976</v>
      </c>
      <c r="BM69" s="33" t="n">
        <v>81</v>
      </c>
      <c r="BN69" s="34" t="n">
        <v>0.48502994011976</v>
      </c>
      <c r="BO69" s="33" t="n">
        <v>79</v>
      </c>
      <c r="BP69" s="34" t="n">
        <v>0.473053892215569</v>
      </c>
      <c r="BQ69" s="33" t="n">
        <v>3</v>
      </c>
      <c r="BR69" s="33" t="n">
        <v>92</v>
      </c>
      <c r="BS69" s="34" t="n">
        <v>0.978723404255319</v>
      </c>
      <c r="BT69" s="33" t="n">
        <v>2</v>
      </c>
      <c r="BU69" s="33" t="n">
        <v>98</v>
      </c>
      <c r="BV69" s="34" t="n">
        <v>0.933333333333333</v>
      </c>
      <c r="BW69" s="33" t="n">
        <v>7</v>
      </c>
      <c r="BX69" s="32" t="s">
        <v>150</v>
      </c>
      <c r="BY69" s="33" t="n">
        <v>167</v>
      </c>
      <c r="BZ69" s="33" t="n">
        <v>72</v>
      </c>
      <c r="CA69" s="34" t="n">
        <v>0.431137724550898</v>
      </c>
      <c r="CB69" s="33" t="n">
        <v>70</v>
      </c>
      <c r="CC69" s="34" t="n">
        <v>0.419161676646707</v>
      </c>
      <c r="CD69" s="33" t="n">
        <v>79</v>
      </c>
      <c r="CE69" s="34" t="n">
        <v>0.473053892215569</v>
      </c>
      <c r="CF69" s="33" t="n">
        <v>1</v>
      </c>
      <c r="CG69" s="33" t="n">
        <v>67</v>
      </c>
      <c r="CH69" s="34" t="n">
        <v>0.401197604790419</v>
      </c>
      <c r="CI69" s="33" t="n">
        <v>81</v>
      </c>
      <c r="CJ69" s="34" t="n">
        <v>0.48502994011976</v>
      </c>
      <c r="CK69" s="33" t="n">
        <v>68</v>
      </c>
      <c r="CL69" s="34" t="n">
        <v>0.407185628742515</v>
      </c>
      <c r="CM69" s="33" t="n">
        <v>65</v>
      </c>
      <c r="CN69" s="34" t="n">
        <v>0.389221556886228</v>
      </c>
      <c r="CO69" s="33" t="n">
        <v>0</v>
      </c>
      <c r="CP69" s="32" t="s">
        <v>150</v>
      </c>
      <c r="CQ69" s="33" t="n">
        <v>167</v>
      </c>
      <c r="CR69" s="65" t="n">
        <v>68</v>
      </c>
      <c r="CS69" s="33" t="n">
        <v>42</v>
      </c>
      <c r="CT69" s="65" t="n">
        <v>75</v>
      </c>
      <c r="CU69" s="33" t="n">
        <v>35</v>
      </c>
      <c r="CV69" s="65" t="n">
        <v>66</v>
      </c>
      <c r="CW69" s="33" t="n">
        <v>41</v>
      </c>
      <c r="CX69" s="65" t="n">
        <v>75</v>
      </c>
      <c r="CY69" s="33" t="n">
        <v>22</v>
      </c>
      <c r="CZ69" s="65" t="n">
        <v>69</v>
      </c>
      <c r="DA69" s="33" t="n">
        <v>28</v>
      </c>
      <c r="DB69" s="65" t="n">
        <v>68</v>
      </c>
      <c r="DC69" s="33" t="n">
        <v>28</v>
      </c>
      <c r="DD69" s="65" t="n">
        <v>68</v>
      </c>
      <c r="DE69" s="33" t="n">
        <v>29</v>
      </c>
      <c r="DF69" s="32" t="s">
        <v>150</v>
      </c>
      <c r="DG69" s="33" t="n">
        <v>167</v>
      </c>
      <c r="DH69" s="65" t="n">
        <v>80</v>
      </c>
      <c r="DI69" s="33" t="n">
        <v>17</v>
      </c>
      <c r="DJ69" s="65" t="n">
        <v>79</v>
      </c>
      <c r="DK69" s="33" t="n">
        <v>18</v>
      </c>
      <c r="DL69" s="65" t="n">
        <v>73</v>
      </c>
      <c r="DM69" s="33" t="n">
        <v>20</v>
      </c>
      <c r="DN69" s="65" t="n">
        <v>72</v>
      </c>
      <c r="DO69" s="33" t="n">
        <v>22</v>
      </c>
      <c r="DP69" s="65" t="n">
        <v>76</v>
      </c>
      <c r="DQ69" s="33" t="n">
        <v>19</v>
      </c>
      <c r="DR69" s="65" t="n">
        <v>74</v>
      </c>
      <c r="DS69" s="33" t="n">
        <v>22</v>
      </c>
      <c r="DT69" s="65" t="n">
        <v>79</v>
      </c>
      <c r="DU69" s="33" t="n">
        <v>19</v>
      </c>
      <c r="DV69" s="65" t="n">
        <v>78</v>
      </c>
      <c r="DW69" s="33" t="n">
        <v>19</v>
      </c>
      <c r="DX69" s="32" t="s">
        <v>150</v>
      </c>
      <c r="DY69" s="33" t="n">
        <v>167</v>
      </c>
      <c r="DZ69" s="35"/>
      <c r="EA69" s="35"/>
      <c r="EB69" s="35"/>
      <c r="EC69" s="35"/>
      <c r="ED69" s="33" t="n">
        <v>60</v>
      </c>
      <c r="EE69" s="33" t="n">
        <v>89</v>
      </c>
      <c r="EF69" s="33" t="n">
        <v>1</v>
      </c>
      <c r="EG69" s="33" t="n">
        <v>1</v>
      </c>
    </row>
    <row r="70" customFormat="false" ht="12" hidden="false" customHeight="false" outlineLevel="0" collapsed="false">
      <c r="A70" s="32" t="s">
        <v>151</v>
      </c>
      <c r="B70" s="33" t="n">
        <v>342</v>
      </c>
      <c r="C70" s="33" t="n">
        <v>241</v>
      </c>
      <c r="D70" s="34" t="n">
        <v>0.706744868035191</v>
      </c>
      <c r="E70" s="33" t="n">
        <v>86</v>
      </c>
      <c r="F70" s="34" t="n">
        <v>0.252199413489736</v>
      </c>
      <c r="G70" s="33" t="n">
        <v>1</v>
      </c>
      <c r="H70" s="34" t="n">
        <v>0.00293255131964809</v>
      </c>
      <c r="I70" s="33" t="n">
        <v>5</v>
      </c>
      <c r="J70" s="34" t="n">
        <v>0.0146627565982405</v>
      </c>
      <c r="K70" s="33" t="n">
        <v>0</v>
      </c>
      <c r="L70" s="34" t="n">
        <v>0</v>
      </c>
      <c r="M70" s="33" t="n">
        <v>5</v>
      </c>
      <c r="N70" s="34" t="n">
        <v>0.0146627565982405</v>
      </c>
      <c r="O70" s="33" t="n">
        <v>0</v>
      </c>
      <c r="P70" s="34" t="n">
        <v>0</v>
      </c>
      <c r="Q70" s="33" t="n">
        <v>0</v>
      </c>
      <c r="R70" s="34" t="n">
        <v>0</v>
      </c>
      <c r="S70" s="33" t="n">
        <v>0</v>
      </c>
      <c r="T70" s="34" t="n">
        <v>0</v>
      </c>
      <c r="U70" s="33" t="n">
        <v>1</v>
      </c>
      <c r="V70" s="34" t="n">
        <v>0.00293255131964809</v>
      </c>
      <c r="W70" s="33" t="n">
        <v>2</v>
      </c>
      <c r="X70" s="32" t="s">
        <v>151</v>
      </c>
      <c r="Y70" s="33" t="n">
        <v>342</v>
      </c>
      <c r="Z70" s="33" t="n">
        <v>194</v>
      </c>
      <c r="AA70" s="34" t="n">
        <v>0.58433734939759</v>
      </c>
      <c r="AB70" s="33" t="n">
        <v>122</v>
      </c>
      <c r="AC70" s="34" t="n">
        <v>0.367469879518072</v>
      </c>
      <c r="AD70" s="33" t="n">
        <v>9</v>
      </c>
      <c r="AE70" s="34" t="n">
        <v>0.0271084337349398</v>
      </c>
      <c r="AF70" s="33" t="n">
        <v>4</v>
      </c>
      <c r="AG70" s="34" t="n">
        <v>0.0120481927710843</v>
      </c>
      <c r="AH70" s="33" t="n">
        <v>1</v>
      </c>
      <c r="AI70" s="34" t="n">
        <v>0.00301204819277108</v>
      </c>
      <c r="AJ70" s="33" t="n">
        <v>2</v>
      </c>
      <c r="AK70" s="33" t="n">
        <v>251</v>
      </c>
      <c r="AL70" s="34" t="n">
        <v>0.749253731343284</v>
      </c>
      <c r="AM70" s="33" t="n">
        <v>84</v>
      </c>
      <c r="AN70" s="34" t="n">
        <v>0.250746268656716</v>
      </c>
      <c r="AO70" s="33" t="n">
        <v>0</v>
      </c>
      <c r="AP70" s="32" t="s">
        <v>151</v>
      </c>
      <c r="AQ70" s="33" t="n">
        <v>342</v>
      </c>
      <c r="AR70" s="35"/>
      <c r="AS70" s="35"/>
      <c r="AT70" s="35"/>
      <c r="AU70" s="35"/>
      <c r="AV70" s="35"/>
      <c r="AW70" s="35"/>
      <c r="AX70" s="33" t="n">
        <v>232</v>
      </c>
      <c r="AY70" s="34" t="n">
        <v>0.727272727272727</v>
      </c>
      <c r="AZ70" s="33" t="n">
        <v>86</v>
      </c>
      <c r="BA70" s="34" t="n">
        <v>0.269592476489028</v>
      </c>
      <c r="BB70" s="33" t="n">
        <v>1</v>
      </c>
      <c r="BC70" s="35"/>
      <c r="BD70" s="35"/>
      <c r="BE70" s="35"/>
      <c r="BF70" s="33" t="n">
        <v>6</v>
      </c>
      <c r="BG70" s="34" t="n">
        <v>1</v>
      </c>
      <c r="BH70" s="33" t="n">
        <v>0</v>
      </c>
      <c r="BI70" s="32" t="s">
        <v>151</v>
      </c>
      <c r="BJ70" s="33" t="n">
        <v>342</v>
      </c>
      <c r="BK70" s="33" t="n">
        <v>199</v>
      </c>
      <c r="BL70" s="34" t="n">
        <v>0.58187134502924</v>
      </c>
      <c r="BM70" s="33" t="n">
        <v>233</v>
      </c>
      <c r="BN70" s="34" t="n">
        <v>0.681286549707602</v>
      </c>
      <c r="BO70" s="33" t="n">
        <v>216</v>
      </c>
      <c r="BP70" s="34" t="n">
        <v>0.631578947368421</v>
      </c>
      <c r="BQ70" s="33" t="n">
        <v>5</v>
      </c>
      <c r="BR70" s="33" t="n">
        <v>273</v>
      </c>
      <c r="BS70" s="34" t="n">
        <v>1</v>
      </c>
      <c r="BT70" s="33" t="n">
        <v>0</v>
      </c>
      <c r="BU70" s="33" t="n">
        <v>282</v>
      </c>
      <c r="BV70" s="34" t="n">
        <v>0.992957746478873</v>
      </c>
      <c r="BW70" s="33" t="n">
        <v>2</v>
      </c>
      <c r="BX70" s="32" t="s">
        <v>151</v>
      </c>
      <c r="BY70" s="33" t="n">
        <v>342</v>
      </c>
      <c r="BZ70" s="33" t="n">
        <v>163</v>
      </c>
      <c r="CA70" s="34" t="n">
        <v>0.476608187134503</v>
      </c>
      <c r="CB70" s="33" t="n">
        <v>163</v>
      </c>
      <c r="CC70" s="34" t="n">
        <v>0.476608187134503</v>
      </c>
      <c r="CD70" s="33" t="n">
        <v>160</v>
      </c>
      <c r="CE70" s="34" t="n">
        <v>0.467836257309942</v>
      </c>
      <c r="CF70" s="33" t="n">
        <v>1</v>
      </c>
      <c r="CG70" s="33" t="n">
        <v>151</v>
      </c>
      <c r="CH70" s="34" t="n">
        <v>0.441520467836257</v>
      </c>
      <c r="CI70" s="33" t="n">
        <v>164</v>
      </c>
      <c r="CJ70" s="34" t="n">
        <v>0.47953216374269</v>
      </c>
      <c r="CK70" s="33" t="n">
        <v>150</v>
      </c>
      <c r="CL70" s="34" t="n">
        <v>0.43859649122807</v>
      </c>
      <c r="CM70" s="33" t="n">
        <v>136</v>
      </c>
      <c r="CN70" s="34" t="n">
        <v>0.39766081871345</v>
      </c>
      <c r="CO70" s="33" t="n">
        <v>0</v>
      </c>
      <c r="CP70" s="32" t="s">
        <v>151</v>
      </c>
      <c r="CQ70" s="33" t="n">
        <v>342</v>
      </c>
      <c r="CR70" s="65" t="n">
        <v>172</v>
      </c>
      <c r="CS70" s="33" t="n">
        <v>41</v>
      </c>
      <c r="CT70" s="65" t="n">
        <v>167</v>
      </c>
      <c r="CU70" s="33" t="n">
        <v>50</v>
      </c>
      <c r="CV70" s="65" t="n">
        <v>166</v>
      </c>
      <c r="CW70" s="33" t="n">
        <v>49</v>
      </c>
      <c r="CX70" s="65" t="n">
        <v>159</v>
      </c>
      <c r="CY70" s="33" t="n">
        <v>44</v>
      </c>
      <c r="CZ70" s="65" t="n">
        <v>159</v>
      </c>
      <c r="DA70" s="33" t="n">
        <v>45</v>
      </c>
      <c r="DB70" s="65" t="n">
        <v>154</v>
      </c>
      <c r="DC70" s="33" t="n">
        <v>47</v>
      </c>
      <c r="DD70" s="65" t="n">
        <v>164</v>
      </c>
      <c r="DE70" s="33" t="n">
        <v>39</v>
      </c>
      <c r="DF70" s="32" t="s">
        <v>151</v>
      </c>
      <c r="DG70" s="33" t="n">
        <v>342</v>
      </c>
      <c r="DH70" s="65" t="n">
        <v>162</v>
      </c>
      <c r="DI70" s="33" t="n">
        <v>41</v>
      </c>
      <c r="DJ70" s="65" t="n">
        <v>166</v>
      </c>
      <c r="DK70" s="33" t="n">
        <v>39</v>
      </c>
      <c r="DL70" s="65" t="n">
        <v>156</v>
      </c>
      <c r="DM70" s="33" t="n">
        <v>40</v>
      </c>
      <c r="DN70" s="65" t="n">
        <v>154</v>
      </c>
      <c r="DO70" s="33" t="n">
        <v>45</v>
      </c>
      <c r="DP70" s="65" t="n">
        <v>163</v>
      </c>
      <c r="DQ70" s="33" t="n">
        <v>40</v>
      </c>
      <c r="DR70" s="65" t="n">
        <v>155</v>
      </c>
      <c r="DS70" s="33" t="n">
        <v>44</v>
      </c>
      <c r="DT70" s="65" t="n">
        <v>166</v>
      </c>
      <c r="DU70" s="33" t="n">
        <v>42</v>
      </c>
      <c r="DV70" s="65" t="n">
        <v>168</v>
      </c>
      <c r="DW70" s="33" t="n">
        <v>45</v>
      </c>
      <c r="DX70" s="32" t="s">
        <v>151</v>
      </c>
      <c r="DY70" s="33" t="n">
        <v>342</v>
      </c>
      <c r="DZ70" s="35"/>
      <c r="EA70" s="35"/>
      <c r="EB70" s="35"/>
      <c r="EC70" s="35"/>
      <c r="ED70" s="33" t="n">
        <v>172</v>
      </c>
      <c r="EE70" s="33" t="n">
        <v>59</v>
      </c>
      <c r="EF70" s="33" t="n">
        <v>4</v>
      </c>
      <c r="EG70" s="33" t="n">
        <v>8</v>
      </c>
    </row>
    <row r="71" customFormat="false" ht="12" hidden="true" customHeight="false" outlineLevel="0" collapsed="false">
      <c r="A71" s="37"/>
      <c r="B71" s="38"/>
      <c r="C71" s="38"/>
      <c r="D71" s="39"/>
      <c r="E71" s="38"/>
      <c r="F71" s="39"/>
      <c r="G71" s="38"/>
      <c r="H71" s="39"/>
      <c r="I71" s="38"/>
      <c r="J71" s="39"/>
      <c r="K71" s="38"/>
      <c r="L71" s="39"/>
      <c r="M71" s="38"/>
      <c r="N71" s="39"/>
      <c r="O71" s="38"/>
      <c r="P71" s="39"/>
      <c r="Q71" s="38"/>
      <c r="R71" s="39"/>
      <c r="S71" s="38"/>
      <c r="T71" s="39"/>
      <c r="U71" s="38"/>
      <c r="V71" s="39"/>
      <c r="W71" s="38"/>
      <c r="X71" s="37"/>
      <c r="Y71" s="38"/>
      <c r="Z71" s="38"/>
      <c r="AA71" s="39"/>
      <c r="AB71" s="38"/>
      <c r="AC71" s="39"/>
      <c r="AD71" s="38"/>
      <c r="AE71" s="39"/>
      <c r="AF71" s="38"/>
      <c r="AG71" s="39"/>
      <c r="AH71" s="38"/>
      <c r="AI71" s="39"/>
      <c r="AJ71" s="38"/>
      <c r="AK71" s="38"/>
      <c r="AL71" s="39"/>
      <c r="AM71" s="38"/>
      <c r="AN71" s="39"/>
      <c r="AO71" s="38"/>
      <c r="AP71" s="37"/>
      <c r="AQ71" s="38"/>
      <c r="AR71" s="38"/>
      <c r="AS71" s="79"/>
      <c r="AT71" s="38"/>
      <c r="AU71" s="38"/>
      <c r="AV71" s="79"/>
      <c r="AW71" s="38"/>
      <c r="AX71" s="38"/>
      <c r="AY71" s="39"/>
      <c r="AZ71" s="38"/>
      <c r="BA71" s="39"/>
      <c r="BB71" s="38"/>
      <c r="BC71" s="38"/>
      <c r="BD71" s="79"/>
      <c r="BE71" s="38"/>
      <c r="BF71" s="38"/>
      <c r="BG71" s="79"/>
      <c r="BH71" s="38"/>
      <c r="BI71" s="37"/>
      <c r="BJ71" s="38"/>
      <c r="BK71" s="38"/>
      <c r="BL71" s="39"/>
      <c r="BM71" s="38"/>
      <c r="BN71" s="39"/>
      <c r="BO71" s="38"/>
      <c r="BP71" s="39"/>
      <c r="BQ71" s="38"/>
      <c r="BR71" s="38"/>
      <c r="BS71" s="39"/>
      <c r="BT71" s="38"/>
      <c r="BU71" s="38"/>
      <c r="BV71" s="39"/>
      <c r="BW71" s="38"/>
      <c r="BX71" s="37"/>
      <c r="BY71" s="38"/>
      <c r="BZ71" s="38"/>
      <c r="CA71" s="39"/>
      <c r="CB71" s="38"/>
      <c r="CC71" s="39"/>
      <c r="CD71" s="38"/>
      <c r="CE71" s="39"/>
      <c r="CF71" s="38"/>
      <c r="CG71" s="38"/>
      <c r="CH71" s="39"/>
      <c r="CI71" s="38"/>
      <c r="CJ71" s="39"/>
      <c r="CK71" s="38"/>
      <c r="CL71" s="39"/>
      <c r="CM71" s="38"/>
      <c r="CN71" s="39"/>
      <c r="CO71" s="38"/>
      <c r="CP71" s="37"/>
      <c r="CQ71" s="38"/>
      <c r="CR71" s="66"/>
      <c r="CS71" s="38"/>
      <c r="CT71" s="66"/>
      <c r="CU71" s="38"/>
      <c r="CV71" s="66"/>
      <c r="CW71" s="38"/>
      <c r="CX71" s="66"/>
      <c r="CY71" s="38"/>
      <c r="CZ71" s="66"/>
      <c r="DA71" s="38"/>
      <c r="DB71" s="66"/>
      <c r="DC71" s="38"/>
      <c r="DD71" s="66"/>
      <c r="DE71" s="38"/>
      <c r="DF71" s="37"/>
      <c r="DG71" s="38"/>
      <c r="DH71" s="66"/>
      <c r="DI71" s="38"/>
      <c r="DJ71" s="66"/>
      <c r="DK71" s="38"/>
      <c r="DL71" s="66"/>
      <c r="DM71" s="38"/>
      <c r="DN71" s="66"/>
      <c r="DO71" s="38"/>
      <c r="DP71" s="66"/>
      <c r="DQ71" s="38"/>
      <c r="DR71" s="66"/>
      <c r="DS71" s="38"/>
      <c r="DT71" s="66"/>
      <c r="DU71" s="38"/>
      <c r="DV71" s="66"/>
      <c r="DW71" s="38"/>
      <c r="DX71" s="37"/>
      <c r="DY71" s="38"/>
      <c r="DZ71" s="80"/>
      <c r="EA71" s="38"/>
      <c r="EB71" s="80"/>
      <c r="EC71" s="38"/>
      <c r="ED71" s="38"/>
      <c r="EE71" s="38"/>
      <c r="EF71" s="38"/>
      <c r="EG71" s="38"/>
    </row>
    <row r="72" customFormat="false" ht="12" hidden="false" customHeight="false" outlineLevel="0" collapsed="false">
      <c r="A72" s="41" t="s">
        <v>107</v>
      </c>
      <c r="B72" s="42" t="n">
        <v>41795</v>
      </c>
      <c r="C72" s="42" t="n">
        <v>31365</v>
      </c>
      <c r="D72" s="43" t="n">
        <v>0.756165770630922</v>
      </c>
      <c r="E72" s="42" t="n">
        <v>7913</v>
      </c>
      <c r="F72" s="43" t="n">
        <v>0.190771233636298</v>
      </c>
      <c r="G72" s="42" t="n">
        <v>51</v>
      </c>
      <c r="H72" s="43" t="n">
        <v>0.00122953783842426</v>
      </c>
      <c r="I72" s="42" t="n">
        <v>391</v>
      </c>
      <c r="J72" s="43" t="n">
        <v>0.00942645676125268</v>
      </c>
      <c r="K72" s="42" t="n">
        <v>40</v>
      </c>
      <c r="L72" s="43" t="n">
        <v>0.000964343402685696</v>
      </c>
      <c r="M72" s="42" t="n">
        <v>994</v>
      </c>
      <c r="N72" s="43" t="n">
        <v>0.0239639335567396</v>
      </c>
      <c r="O72" s="42" t="n">
        <v>33</v>
      </c>
      <c r="P72" s="43" t="n">
        <v>0.0007955833072157</v>
      </c>
      <c r="Q72" s="42" t="n">
        <v>18</v>
      </c>
      <c r="R72" s="43" t="n">
        <v>0.000433954531208563</v>
      </c>
      <c r="S72" s="42" t="n">
        <v>7</v>
      </c>
      <c r="T72" s="43" t="n">
        <v>0.000168760095469997</v>
      </c>
      <c r="U72" s="42" t="n">
        <v>268</v>
      </c>
      <c r="V72" s="43" t="n">
        <v>0.00646110079799417</v>
      </c>
      <c r="W72" s="42" t="n">
        <v>399</v>
      </c>
      <c r="X72" s="41" t="s">
        <v>107</v>
      </c>
      <c r="Y72" s="42" t="n">
        <v>41795</v>
      </c>
      <c r="Z72" s="42" t="n">
        <v>27642</v>
      </c>
      <c r="AA72" s="43" t="n">
        <v>0.681592898532857</v>
      </c>
      <c r="AB72" s="42" t="n">
        <v>11626</v>
      </c>
      <c r="AC72" s="43" t="n">
        <v>0.286672420170139</v>
      </c>
      <c r="AD72" s="42" t="n">
        <v>692</v>
      </c>
      <c r="AE72" s="43" t="n">
        <v>0.0170632474417458</v>
      </c>
      <c r="AF72" s="42" t="n">
        <v>345</v>
      </c>
      <c r="AG72" s="43" t="n">
        <v>0.00850696584884724</v>
      </c>
      <c r="AH72" s="42" t="n">
        <v>194</v>
      </c>
      <c r="AI72" s="43" t="n">
        <v>0.00478362717297497</v>
      </c>
      <c r="AJ72" s="42" t="n">
        <v>56</v>
      </c>
      <c r="AK72" s="42" t="n">
        <v>31049</v>
      </c>
      <c r="AL72" s="43" t="n">
        <v>0.769415671308916</v>
      </c>
      <c r="AM72" s="42" t="n">
        <v>9257</v>
      </c>
      <c r="AN72" s="43" t="n">
        <v>0.229394855528572</v>
      </c>
      <c r="AO72" s="42" t="n">
        <v>48</v>
      </c>
      <c r="AP72" s="44" t="s">
        <v>107</v>
      </c>
      <c r="AQ72" s="42" t="n">
        <v>41795</v>
      </c>
      <c r="AR72" s="42" t="n">
        <v>1340</v>
      </c>
      <c r="AS72" s="43" t="n">
        <v>0.941011235955056</v>
      </c>
      <c r="AT72" s="42" t="n">
        <v>84</v>
      </c>
      <c r="AU72" s="42" t="n">
        <v>8164</v>
      </c>
      <c r="AV72" s="43" t="n">
        <v>0.99041611063933</v>
      </c>
      <c r="AW72" s="42" t="n">
        <v>79</v>
      </c>
      <c r="AX72" s="42" t="n">
        <v>5086</v>
      </c>
      <c r="AY72" s="43" t="n">
        <v>0.672217816547714</v>
      </c>
      <c r="AZ72" s="42" t="n">
        <v>2471</v>
      </c>
      <c r="BA72" s="43" t="n">
        <v>0.326592651334919</v>
      </c>
      <c r="BB72" s="42" t="n">
        <v>9</v>
      </c>
      <c r="BC72" s="42" t="n">
        <v>9626</v>
      </c>
      <c r="BD72" s="49" t="n">
        <v>0.991451230816768</v>
      </c>
      <c r="BE72" s="42" t="n">
        <v>83</v>
      </c>
      <c r="BF72" s="42" t="n">
        <v>8251</v>
      </c>
      <c r="BG72" s="43" t="n">
        <v>0.989447175920374</v>
      </c>
      <c r="BH72" s="42" t="n">
        <v>88</v>
      </c>
      <c r="BI72" s="44" t="s">
        <v>107</v>
      </c>
      <c r="BJ72" s="42" t="n">
        <v>41795</v>
      </c>
      <c r="BK72" s="42" t="n">
        <v>27331</v>
      </c>
      <c r="BL72" s="43" t="n">
        <v>0.653929895920565</v>
      </c>
      <c r="BM72" s="42" t="n">
        <v>28193</v>
      </c>
      <c r="BN72" s="43" t="n">
        <v>0.6745543725326</v>
      </c>
      <c r="BO72" s="42" t="n">
        <v>27671</v>
      </c>
      <c r="BP72" s="43" t="n">
        <v>0.662064840291901</v>
      </c>
      <c r="BQ72" s="42" t="n">
        <v>727</v>
      </c>
      <c r="BR72" s="42" t="n">
        <v>32388</v>
      </c>
      <c r="BS72" s="43" t="n">
        <v>0.993862771572358</v>
      </c>
      <c r="BT72" s="42" t="n">
        <v>200</v>
      </c>
      <c r="BU72" s="42" t="n">
        <v>33164</v>
      </c>
      <c r="BV72" s="43" t="n">
        <v>0.988966422138725</v>
      </c>
      <c r="BW72" s="42" t="n">
        <v>370</v>
      </c>
      <c r="BX72" s="44" t="s">
        <v>107</v>
      </c>
      <c r="BY72" s="42" t="n">
        <v>41795</v>
      </c>
      <c r="BZ72" s="42" t="n">
        <v>19955</v>
      </c>
      <c r="CA72" s="43" t="n">
        <v>0.477449455676516</v>
      </c>
      <c r="CB72" s="42" t="n">
        <v>19661</v>
      </c>
      <c r="CC72" s="43" t="n">
        <v>0.470415121426008</v>
      </c>
      <c r="CD72" s="42" t="n">
        <v>20659</v>
      </c>
      <c r="CE72" s="43" t="n">
        <v>0.494293575786577</v>
      </c>
      <c r="CF72" s="42" t="n">
        <v>251</v>
      </c>
      <c r="CG72" s="42" t="n">
        <v>19750</v>
      </c>
      <c r="CH72" s="43" t="n">
        <v>0.47254456274674</v>
      </c>
      <c r="CI72" s="42" t="n">
        <v>19640</v>
      </c>
      <c r="CJ72" s="43" t="n">
        <v>0.469912668979543</v>
      </c>
      <c r="CK72" s="42" t="n">
        <v>19198</v>
      </c>
      <c r="CL72" s="43" t="n">
        <v>0.459337241296806</v>
      </c>
      <c r="CM72" s="42" t="n">
        <v>18588</v>
      </c>
      <c r="CN72" s="43" t="n">
        <v>0.44474219404235</v>
      </c>
      <c r="CO72" s="42" t="n">
        <v>241</v>
      </c>
      <c r="CP72" s="44" t="s">
        <v>107</v>
      </c>
      <c r="CQ72" s="42" t="n">
        <v>41795</v>
      </c>
      <c r="CR72" s="67" t="n">
        <v>22784</v>
      </c>
      <c r="CS72" s="42" t="n">
        <v>4394</v>
      </c>
      <c r="CT72" s="67" t="n">
        <v>22173</v>
      </c>
      <c r="CU72" s="42" t="n">
        <v>4900</v>
      </c>
      <c r="CV72" s="67" t="n">
        <v>22420</v>
      </c>
      <c r="CW72" s="42" t="n">
        <v>4506</v>
      </c>
      <c r="CX72" s="67" t="n">
        <v>21705</v>
      </c>
      <c r="CY72" s="42" t="n">
        <v>3932</v>
      </c>
      <c r="CZ72" s="67" t="n">
        <v>21363</v>
      </c>
      <c r="DA72" s="42" t="n">
        <v>3908</v>
      </c>
      <c r="DB72" s="67" t="n">
        <v>21411</v>
      </c>
      <c r="DC72" s="42" t="n">
        <v>3894</v>
      </c>
      <c r="DD72" s="67" t="n">
        <v>21911</v>
      </c>
      <c r="DE72" s="42" t="n">
        <v>3477</v>
      </c>
      <c r="DF72" s="44" t="s">
        <v>107</v>
      </c>
      <c r="DG72" s="42" t="n">
        <v>41795</v>
      </c>
      <c r="DH72" s="67" t="n">
        <v>21463</v>
      </c>
      <c r="DI72" s="42" t="n">
        <v>3680</v>
      </c>
      <c r="DJ72" s="67" t="n">
        <v>21433</v>
      </c>
      <c r="DK72" s="42" t="n">
        <v>3603</v>
      </c>
      <c r="DL72" s="67" t="n">
        <v>21064</v>
      </c>
      <c r="DM72" s="42" t="n">
        <v>3591</v>
      </c>
      <c r="DN72" s="67" t="n">
        <v>20889</v>
      </c>
      <c r="DO72" s="42" t="n">
        <v>3733</v>
      </c>
      <c r="DP72" s="67" t="n">
        <v>21108</v>
      </c>
      <c r="DQ72" s="42" t="n">
        <v>3677</v>
      </c>
      <c r="DR72" s="67" t="n">
        <v>20768</v>
      </c>
      <c r="DS72" s="42" t="n">
        <v>3692</v>
      </c>
      <c r="DT72" s="67" t="n">
        <v>21880</v>
      </c>
      <c r="DU72" s="42" t="n">
        <v>3423</v>
      </c>
      <c r="DV72" s="67" t="n">
        <v>22802</v>
      </c>
      <c r="DW72" s="42" t="n">
        <v>3104</v>
      </c>
      <c r="DX72" s="44" t="s">
        <v>107</v>
      </c>
      <c r="DY72" s="42" t="n">
        <v>41795</v>
      </c>
      <c r="DZ72" s="42" t="n">
        <v>270</v>
      </c>
      <c r="EA72" s="42" t="n">
        <v>0</v>
      </c>
      <c r="EB72" s="42" t="n">
        <v>246</v>
      </c>
      <c r="EC72" s="42" t="n">
        <v>16</v>
      </c>
      <c r="ED72" s="42" t="n">
        <v>13880</v>
      </c>
      <c r="EE72" s="42" t="n">
        <v>5290</v>
      </c>
      <c r="EF72" s="42" t="n">
        <v>176</v>
      </c>
      <c r="EG72" s="42" t="n">
        <v>254</v>
      </c>
    </row>
  </sheetData>
  <mergeCells count="148">
    <mergeCell ref="BK2:BW2"/>
    <mergeCell ref="BZ2:CO2"/>
    <mergeCell ref="CR2:CW2"/>
    <mergeCell ref="CX2:DE2"/>
    <mergeCell ref="DH2:DS2"/>
    <mergeCell ref="DT2:DU2"/>
    <mergeCell ref="DV2:DW2"/>
    <mergeCell ref="DZ2:EC3"/>
    <mergeCell ref="C3:W3"/>
    <mergeCell ref="Z3:AJ3"/>
    <mergeCell ref="AK3:AO3"/>
    <mergeCell ref="AR3:AT3"/>
    <mergeCell ref="AU3:AW3"/>
    <mergeCell ref="AX3:BB3"/>
    <mergeCell ref="BC3:BE3"/>
    <mergeCell ref="BF3:BH3"/>
    <mergeCell ref="BK3:BQ3"/>
    <mergeCell ref="BR3:BT3"/>
    <mergeCell ref="BU3:BW3"/>
    <mergeCell ref="BZ3:CF3"/>
    <mergeCell ref="CG3:CO3"/>
    <mergeCell ref="CR3:CS3"/>
    <mergeCell ref="CT3:CU3"/>
    <mergeCell ref="CV3:CW3"/>
    <mergeCell ref="CX3:CY3"/>
    <mergeCell ref="CZ3:DA3"/>
    <mergeCell ref="DB3:DC3"/>
    <mergeCell ref="DD3:DE3"/>
    <mergeCell ref="DH3:DI3"/>
    <mergeCell ref="DJ3:DK3"/>
    <mergeCell ref="DL3:DM3"/>
    <mergeCell ref="DN3:DO3"/>
    <mergeCell ref="DP3:DQ3"/>
    <mergeCell ref="DR3:DS3"/>
    <mergeCell ref="DT3:DU3"/>
    <mergeCell ref="DV3:DW3"/>
    <mergeCell ref="ED3:EG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Z4:AA4"/>
    <mergeCell ref="AB4:AC4"/>
    <mergeCell ref="AD4:AE4"/>
    <mergeCell ref="AF4:AG4"/>
    <mergeCell ref="AH4:AI4"/>
    <mergeCell ref="AK4:AL4"/>
    <mergeCell ref="AM4:AN4"/>
    <mergeCell ref="AR4:AS4"/>
    <mergeCell ref="AU4:AV4"/>
    <mergeCell ref="AX4:AY4"/>
    <mergeCell ref="AZ4:BA4"/>
    <mergeCell ref="BC4:BD4"/>
    <mergeCell ref="BF4:BG4"/>
    <mergeCell ref="BK4:BL4"/>
    <mergeCell ref="BM4:BN4"/>
    <mergeCell ref="BO4:BP4"/>
    <mergeCell ref="BR4:BS4"/>
    <mergeCell ref="BU4:BV4"/>
    <mergeCell ref="BZ4:CA4"/>
    <mergeCell ref="CB4:CC4"/>
    <mergeCell ref="CD4:CE4"/>
    <mergeCell ref="CG4:CH4"/>
    <mergeCell ref="CI4:CJ4"/>
    <mergeCell ref="CK4:CL4"/>
    <mergeCell ref="CM4:CN4"/>
    <mergeCell ref="DZ4:EA4"/>
    <mergeCell ref="EB4:EC4"/>
    <mergeCell ref="BK33:BW33"/>
    <mergeCell ref="BZ33:CO33"/>
    <mergeCell ref="CR33:CW33"/>
    <mergeCell ref="CX33:DE33"/>
    <mergeCell ref="DH33:DS33"/>
    <mergeCell ref="DT33:DU33"/>
    <mergeCell ref="DV33:DW33"/>
    <mergeCell ref="DZ33:EC33"/>
    <mergeCell ref="C34:W34"/>
    <mergeCell ref="Z34:AJ34"/>
    <mergeCell ref="AK34:AO34"/>
    <mergeCell ref="AR34:AT34"/>
    <mergeCell ref="AU34:AW34"/>
    <mergeCell ref="AX34:BB34"/>
    <mergeCell ref="BC34:BE34"/>
    <mergeCell ref="BF34:BH34"/>
    <mergeCell ref="BK34:BQ34"/>
    <mergeCell ref="BR34:BT34"/>
    <mergeCell ref="BU34:BW34"/>
    <mergeCell ref="BZ34:CF34"/>
    <mergeCell ref="CG34:CO34"/>
    <mergeCell ref="CR34:CS34"/>
    <mergeCell ref="CT34:CU34"/>
    <mergeCell ref="CV34:CW34"/>
    <mergeCell ref="CX34:CY34"/>
    <mergeCell ref="CZ34:DA34"/>
    <mergeCell ref="DB34:DC34"/>
    <mergeCell ref="DD34:DE34"/>
    <mergeCell ref="DH34:DI34"/>
    <mergeCell ref="DJ34:DK34"/>
    <mergeCell ref="DL34:DM34"/>
    <mergeCell ref="DN34:DO34"/>
    <mergeCell ref="DP34:DQ34"/>
    <mergeCell ref="DR34:DS34"/>
    <mergeCell ref="DT34:DU34"/>
    <mergeCell ref="DV34:DW34"/>
    <mergeCell ref="DZ34:EA34"/>
    <mergeCell ref="EB34:EC34"/>
    <mergeCell ref="ED34:EG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Z35:AA35"/>
    <mergeCell ref="AB35:AC35"/>
    <mergeCell ref="AD35:AE35"/>
    <mergeCell ref="AF35:AG35"/>
    <mergeCell ref="AH35:AI35"/>
    <mergeCell ref="AK35:AL35"/>
    <mergeCell ref="AM35:AN35"/>
    <mergeCell ref="AR35:AS35"/>
    <mergeCell ref="AU35:AV35"/>
    <mergeCell ref="AX35:AY35"/>
    <mergeCell ref="AZ35:BA35"/>
    <mergeCell ref="BC35:BD35"/>
    <mergeCell ref="BF35:BG35"/>
    <mergeCell ref="BK35:BL35"/>
    <mergeCell ref="BM35:BN35"/>
    <mergeCell ref="BO35:BP35"/>
    <mergeCell ref="BR35:BS35"/>
    <mergeCell ref="BU35:BV35"/>
    <mergeCell ref="BZ35:CA35"/>
    <mergeCell ref="CB35:CC35"/>
    <mergeCell ref="CD35:CE35"/>
    <mergeCell ref="CG35:CH35"/>
    <mergeCell ref="CI35:CJ35"/>
    <mergeCell ref="CK35:CL35"/>
    <mergeCell ref="CM35:CN35"/>
  </mergeCells>
  <conditionalFormatting sqref="A44:A49 A36:A42 A5:A28 X36:X42 X5:X28 AP5:AP28 BI5:BI28 BX5:BX28 CP5:CP28 DF5:DF28 DX5:DX28 A51:A71 X44:X49 X51:X71 AP36:AP42 AP44:AP49 AP51:AP71 BI36:BI42 BI44:BI49 BI51:BI71 BX36:BX42 BX44:BX49 BX51:BX71 CP36:CP42 CP44:CP49 CP51:CP71 DF36:DF42 DF44:DF49 DF51:DF71 DX36:DX42 DX44:DX49 DX51:DX71 DX31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2"/>
  <sheetViews>
    <sheetView showFormulas="false" showGridLines="true" showRowColHeaders="true" showZeros="true" rightToLeft="false" tabSelected="false" showOutlineSymbols="true" defaultGridColor="true" view="normal" topLeftCell="DS33" colorId="64" zoomScale="100" zoomScaleNormal="100" zoomScalePageLayoutView="100" workbookViewId="0">
      <selection pane="topLeft" activeCell="DZ30" activeCellId="0" sqref="DZ30:EC30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99"/>
    <col collapsed="false" customWidth="true" hidden="false" outlineLevel="0" max="3" min="3" style="1" width="6.53"/>
    <col collapsed="false" customWidth="true" hidden="false" outlineLevel="0" max="4" min="4" style="2" width="6.53"/>
    <col collapsed="false" customWidth="true" hidden="false" outlineLevel="0" max="5" min="5" style="1" width="7.81"/>
    <col collapsed="false" customWidth="true" hidden="false" outlineLevel="0" max="6" min="6" style="2" width="6.53"/>
    <col collapsed="false" customWidth="true" hidden="false" outlineLevel="0" max="7" min="7" style="1" width="6.53"/>
    <col collapsed="false" customWidth="true" hidden="false" outlineLevel="0" max="8" min="8" style="2" width="6.53"/>
    <col collapsed="false" customWidth="true" hidden="false" outlineLevel="0" max="9" min="9" style="1" width="6.53"/>
    <col collapsed="false" customWidth="true" hidden="false" outlineLevel="0" max="10" min="10" style="2" width="6.53"/>
    <col collapsed="false" customWidth="true" hidden="false" outlineLevel="0" max="11" min="11" style="1" width="6.53"/>
    <col collapsed="false" customWidth="true" hidden="false" outlineLevel="0" max="12" min="12" style="2" width="6.53"/>
    <col collapsed="false" customWidth="true" hidden="false" outlineLevel="0" max="13" min="13" style="1" width="6.53"/>
    <col collapsed="false" customWidth="true" hidden="false" outlineLevel="0" max="14" min="14" style="2" width="6.53"/>
    <col collapsed="false" customWidth="true" hidden="false" outlineLevel="0" max="15" min="15" style="1" width="6.53"/>
    <col collapsed="false" customWidth="true" hidden="false" outlineLevel="0" max="16" min="16" style="2" width="6.53"/>
    <col collapsed="false" customWidth="true" hidden="false" outlineLevel="0" max="17" min="17" style="1" width="6.53"/>
    <col collapsed="false" customWidth="true" hidden="false" outlineLevel="0" max="18" min="18" style="2" width="6.53"/>
    <col collapsed="false" customWidth="true" hidden="false" outlineLevel="0" max="19" min="19" style="1" width="6.53"/>
    <col collapsed="false" customWidth="true" hidden="false" outlineLevel="0" max="20" min="20" style="2" width="6.53"/>
    <col collapsed="false" customWidth="true" hidden="false" outlineLevel="0" max="21" min="21" style="1" width="6.53"/>
    <col collapsed="false" customWidth="true" hidden="false" outlineLevel="0" max="22" min="22" style="2" width="6.53"/>
    <col collapsed="false" customWidth="true" hidden="false" outlineLevel="0" max="23" min="23" style="1" width="6.53"/>
    <col collapsed="false" customWidth="true" hidden="false" outlineLevel="0" max="24" min="24" style="1" width="29.99"/>
    <col collapsed="false" customWidth="true" hidden="false" outlineLevel="0" max="26" min="25" style="1" width="7.99"/>
    <col collapsed="false" customWidth="true" hidden="false" outlineLevel="0" max="27" min="27" style="2" width="7.99"/>
    <col collapsed="false" customWidth="false" hidden="false" outlineLevel="0" max="28" min="28" style="1" width="9.17"/>
    <col collapsed="false" customWidth="true" hidden="false" outlineLevel="0" max="29" min="29" style="2" width="7.99"/>
    <col collapsed="false" customWidth="false" hidden="false" outlineLevel="0" max="30" min="30" style="1" width="9.17"/>
    <col collapsed="false" customWidth="true" hidden="false" outlineLevel="0" max="31" min="31" style="2" width="7.99"/>
    <col collapsed="false" customWidth="false" hidden="false" outlineLevel="0" max="32" min="32" style="1" width="9.17"/>
    <col collapsed="false" customWidth="true" hidden="false" outlineLevel="0" max="33" min="33" style="2" width="7.99"/>
    <col collapsed="false" customWidth="false" hidden="false" outlineLevel="0" max="34" min="34" style="1" width="9.17"/>
    <col collapsed="false" customWidth="true" hidden="false" outlineLevel="0" max="35" min="35" style="2" width="7.99"/>
    <col collapsed="false" customWidth="false" hidden="false" outlineLevel="0" max="36" min="36" style="1" width="9.17"/>
    <col collapsed="false" customWidth="true" hidden="false" outlineLevel="0" max="37" min="37" style="1" width="7.99"/>
    <col collapsed="false" customWidth="true" hidden="false" outlineLevel="0" max="38" min="38" style="2" width="7.99"/>
    <col collapsed="false" customWidth="false" hidden="false" outlineLevel="0" max="39" min="39" style="1" width="9.17"/>
    <col collapsed="false" customWidth="false" hidden="false" outlineLevel="0" max="40" min="40" style="2" width="9.17"/>
    <col collapsed="false" customWidth="false" hidden="false" outlineLevel="0" max="41" min="41" style="1" width="9.17"/>
    <col collapsed="false" customWidth="true" hidden="false" outlineLevel="0" max="42" min="42" style="1" width="29.99"/>
    <col collapsed="false" customWidth="true" hidden="false" outlineLevel="0" max="45" min="43" style="1" width="7.99"/>
    <col collapsed="false" customWidth="true" hidden="false" outlineLevel="0" max="46" min="46" style="1" width="6.81"/>
    <col collapsed="false" customWidth="true" hidden="false" outlineLevel="0" max="48" min="47" style="1" width="7.99"/>
    <col collapsed="false" customWidth="true" hidden="false" outlineLevel="0" max="49" min="49" style="1" width="6.81"/>
    <col collapsed="false" customWidth="true" hidden="false" outlineLevel="0" max="51" min="50" style="1" width="7.99"/>
    <col collapsed="false" customWidth="false" hidden="false" outlineLevel="0" max="53" min="52" style="1" width="9.17"/>
    <col collapsed="false" customWidth="true" hidden="false" outlineLevel="0" max="54" min="54" style="1" width="6.81"/>
    <col collapsed="false" customWidth="true" hidden="false" outlineLevel="0" max="56" min="55" style="1" width="7.99"/>
    <col collapsed="false" customWidth="true" hidden="false" outlineLevel="0" max="57" min="57" style="1" width="6.81"/>
    <col collapsed="false" customWidth="true" hidden="false" outlineLevel="0" max="59" min="58" style="1" width="7.99"/>
    <col collapsed="false" customWidth="true" hidden="false" outlineLevel="0" max="60" min="60" style="1" width="6.81"/>
    <col collapsed="false" customWidth="true" hidden="false" outlineLevel="0" max="61" min="61" style="1" width="29.99"/>
    <col collapsed="false" customWidth="true" hidden="false" outlineLevel="0" max="64" min="62" style="1" width="7.99"/>
    <col collapsed="false" customWidth="false" hidden="false" outlineLevel="0" max="69" min="65" style="1" width="9.17"/>
    <col collapsed="false" customWidth="true" hidden="false" outlineLevel="0" max="71" min="70" style="1" width="7.99"/>
    <col collapsed="false" customWidth="false" hidden="false" outlineLevel="0" max="72" min="72" style="1" width="9.17"/>
    <col collapsed="false" customWidth="true" hidden="false" outlineLevel="0" max="74" min="73" style="1" width="7.99"/>
    <col collapsed="false" customWidth="false" hidden="false" outlineLevel="0" max="75" min="75" style="1" width="9.17"/>
    <col collapsed="false" customWidth="true" hidden="false" outlineLevel="0" max="76" min="76" style="1" width="29.99"/>
    <col collapsed="false" customWidth="true" hidden="false" outlineLevel="0" max="77" min="77" style="1" width="7.99"/>
    <col collapsed="false" customWidth="true" hidden="false" outlineLevel="0" max="78" min="78" style="1" width="7.53"/>
    <col collapsed="false" customWidth="true" hidden="false" outlineLevel="0" max="79" min="79" style="2" width="7.53"/>
    <col collapsed="false" customWidth="true" hidden="false" outlineLevel="0" max="80" min="80" style="1" width="7.53"/>
    <col collapsed="false" customWidth="true" hidden="false" outlineLevel="0" max="81" min="81" style="2" width="7.53"/>
    <col collapsed="false" customWidth="true" hidden="false" outlineLevel="0" max="82" min="82" style="1" width="7.53"/>
    <col collapsed="false" customWidth="true" hidden="false" outlineLevel="0" max="83" min="83" style="2" width="7.53"/>
    <col collapsed="false" customWidth="true" hidden="false" outlineLevel="0" max="84" min="84" style="1" width="6.81"/>
    <col collapsed="false" customWidth="true" hidden="false" outlineLevel="0" max="85" min="85" style="1" width="8.26"/>
    <col collapsed="false" customWidth="true" hidden="false" outlineLevel="0" max="86" min="86" style="2" width="8.26"/>
    <col collapsed="false" customWidth="true" hidden="false" outlineLevel="0" max="87" min="87" style="1" width="8.26"/>
    <col collapsed="false" customWidth="true" hidden="false" outlineLevel="0" max="88" min="88" style="2" width="8.26"/>
    <col collapsed="false" customWidth="true" hidden="false" outlineLevel="0" max="89" min="89" style="1" width="8.26"/>
    <col collapsed="false" customWidth="true" hidden="false" outlineLevel="0" max="90" min="90" style="2" width="8.26"/>
    <col collapsed="false" customWidth="true" hidden="false" outlineLevel="0" max="91" min="91" style="1" width="8.26"/>
    <col collapsed="false" customWidth="true" hidden="false" outlineLevel="0" max="92" min="92" style="2" width="8.26"/>
    <col collapsed="false" customWidth="true" hidden="false" outlineLevel="0" max="93" min="93" style="1" width="6.81"/>
    <col collapsed="false" customWidth="true" hidden="false" outlineLevel="0" max="94" min="94" style="1" width="29.99"/>
    <col collapsed="false" customWidth="true" hidden="false" outlineLevel="0" max="95" min="95" style="1" width="7.99"/>
    <col collapsed="false" customWidth="true" hidden="false" outlineLevel="0" max="96" min="96" style="2" width="7.99"/>
    <col collapsed="false" customWidth="false" hidden="false" outlineLevel="0" max="97" min="97" style="1" width="9.17"/>
    <col collapsed="false" customWidth="true" hidden="false" outlineLevel="0" max="98" min="98" style="2" width="7.99"/>
    <col collapsed="false" customWidth="false" hidden="false" outlineLevel="0" max="99" min="99" style="1" width="9.17"/>
    <col collapsed="false" customWidth="true" hidden="false" outlineLevel="0" max="100" min="100" style="2" width="7.99"/>
    <col collapsed="false" customWidth="false" hidden="false" outlineLevel="0" max="101" min="101" style="1" width="9.17"/>
    <col collapsed="false" customWidth="true" hidden="false" outlineLevel="0" max="102" min="102" style="2" width="7.99"/>
    <col collapsed="false" customWidth="false" hidden="false" outlineLevel="0" max="103" min="103" style="1" width="9.17"/>
    <col collapsed="false" customWidth="true" hidden="false" outlineLevel="0" max="104" min="104" style="2" width="7.99"/>
    <col collapsed="false" customWidth="false" hidden="false" outlineLevel="0" max="105" min="105" style="1" width="9.17"/>
    <col collapsed="false" customWidth="true" hidden="false" outlineLevel="0" max="106" min="106" style="2" width="7.99"/>
    <col collapsed="false" customWidth="false" hidden="false" outlineLevel="0" max="107" min="107" style="1" width="9.17"/>
    <col collapsed="false" customWidth="true" hidden="false" outlineLevel="0" max="108" min="108" style="2" width="7.53"/>
    <col collapsed="false" customWidth="true" hidden="false" outlineLevel="0" max="109" min="109" style="1" width="7.53"/>
    <col collapsed="false" customWidth="true" hidden="false" outlineLevel="0" max="110" min="110" style="1" width="29.99"/>
    <col collapsed="false" customWidth="true" hidden="false" outlineLevel="0" max="111" min="111" style="1" width="7.99"/>
    <col collapsed="false" customWidth="true" hidden="false" outlineLevel="0" max="112" min="112" style="2" width="7.53"/>
    <col collapsed="false" customWidth="true" hidden="false" outlineLevel="0" max="113" min="113" style="1" width="7.53"/>
    <col collapsed="false" customWidth="true" hidden="false" outlineLevel="0" max="114" min="114" style="2" width="7.53"/>
    <col collapsed="false" customWidth="true" hidden="false" outlineLevel="0" max="115" min="115" style="1" width="7.53"/>
    <col collapsed="false" customWidth="true" hidden="false" outlineLevel="0" max="116" min="116" style="2" width="7.53"/>
    <col collapsed="false" customWidth="true" hidden="false" outlineLevel="0" max="117" min="117" style="1" width="7.53"/>
    <col collapsed="false" customWidth="true" hidden="false" outlineLevel="0" max="118" min="118" style="2" width="7.53"/>
    <col collapsed="false" customWidth="true" hidden="false" outlineLevel="0" max="119" min="119" style="1" width="7.53"/>
    <col collapsed="false" customWidth="true" hidden="false" outlineLevel="0" max="120" min="120" style="2" width="7.53"/>
    <col collapsed="false" customWidth="true" hidden="false" outlineLevel="0" max="121" min="121" style="1" width="7.53"/>
    <col collapsed="false" customWidth="true" hidden="false" outlineLevel="0" max="122" min="122" style="2" width="7.53"/>
    <col collapsed="false" customWidth="true" hidden="false" outlineLevel="0" max="123" min="123" style="1" width="7.53"/>
    <col collapsed="false" customWidth="true" hidden="false" outlineLevel="0" max="124" min="124" style="2" width="7.53"/>
    <col collapsed="false" customWidth="true" hidden="false" outlineLevel="0" max="125" min="125" style="1" width="7.53"/>
    <col collapsed="false" customWidth="true" hidden="false" outlineLevel="0" max="126" min="126" style="2" width="7.53"/>
    <col collapsed="false" customWidth="true" hidden="false" outlineLevel="0" max="127" min="127" style="1" width="7.53"/>
    <col collapsed="false" customWidth="true" hidden="false" outlineLevel="0" max="128" min="128" style="1" width="29.99"/>
    <col collapsed="false" customWidth="true" hidden="false" outlineLevel="0" max="131" min="129" style="1" width="7.99"/>
    <col collapsed="false" customWidth="false" hidden="false" outlineLevel="0" max="133" min="132" style="1" width="9.17"/>
    <col collapsed="false" customWidth="true" hidden="false" outlineLevel="0" max="136" min="134" style="1" width="10.72"/>
    <col collapsed="false" customWidth="true" hidden="false" outlineLevel="0" max="137" min="137" style="1" width="14.26"/>
    <col collapsed="false" customWidth="false" hidden="false" outlineLevel="0" max="257" min="138" style="1" width="9.17"/>
  </cols>
  <sheetData>
    <row r="1" s="3" customFormat="true" ht="36.75" hidden="false" customHeight="true" outlineLevel="0" collapsed="false"/>
    <row r="2" s="3" customFormat="true" ht="11.5" hidden="false" customHeight="true" outlineLevel="0" collapsed="false">
      <c r="A2" s="4" t="n">
        <v>42688.6817278935</v>
      </c>
      <c r="X2" s="4" t="n">
        <v>42688.6817278935</v>
      </c>
      <c r="AP2" s="4" t="n">
        <v>42688.6817278935</v>
      </c>
      <c r="AR2" s="5"/>
      <c r="AS2" s="6"/>
      <c r="AT2" s="6"/>
      <c r="AU2" s="6"/>
      <c r="AV2" s="6"/>
      <c r="AW2" s="6"/>
      <c r="AX2" s="6"/>
      <c r="AY2" s="6"/>
      <c r="AZ2" s="6" t="s">
        <v>0</v>
      </c>
      <c r="BA2" s="6"/>
      <c r="BB2" s="6"/>
      <c r="BC2" s="6"/>
      <c r="BD2" s="6"/>
      <c r="BE2" s="6"/>
      <c r="BF2" s="6"/>
      <c r="BG2" s="6"/>
      <c r="BH2" s="7"/>
      <c r="BI2" s="4" t="n">
        <v>42688.6817278935</v>
      </c>
      <c r="BK2" s="8" t="s">
        <v>1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4" t="n">
        <v>42688.6817278935</v>
      </c>
      <c r="BZ2" s="8" t="s">
        <v>2</v>
      </c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4" t="n">
        <v>42688.6817278935</v>
      </c>
      <c r="CR2" s="9" t="s">
        <v>3</v>
      </c>
      <c r="CS2" s="9"/>
      <c r="CT2" s="9"/>
      <c r="CU2" s="9"/>
      <c r="CV2" s="9"/>
      <c r="CW2" s="9"/>
      <c r="CX2" s="10" t="s">
        <v>4</v>
      </c>
      <c r="CY2" s="10"/>
      <c r="CZ2" s="10"/>
      <c r="DA2" s="10"/>
      <c r="DB2" s="10"/>
      <c r="DC2" s="10"/>
      <c r="DD2" s="10"/>
      <c r="DE2" s="10"/>
      <c r="DF2" s="4" t="n">
        <v>42688.6817278935</v>
      </c>
      <c r="DH2" s="11" t="s">
        <v>5</v>
      </c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2" t="s">
        <v>6</v>
      </c>
      <c r="DU2" s="12"/>
      <c r="DV2" s="12" t="s">
        <v>7</v>
      </c>
      <c r="DW2" s="12"/>
      <c r="DX2" s="4" t="n">
        <v>42688.6817278935</v>
      </c>
      <c r="DZ2" s="13" t="s">
        <v>8</v>
      </c>
      <c r="EA2" s="13"/>
      <c r="EB2" s="13"/>
      <c r="EC2" s="13"/>
    </row>
    <row r="3" s="3" customFormat="true" ht="13.5" hidden="false" customHeight="true" outlineLevel="0" collapsed="false">
      <c r="A3" s="14"/>
      <c r="B3" s="13"/>
      <c r="C3" s="59" t="s">
        <v>112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14"/>
      <c r="Y3" s="13"/>
      <c r="Z3" s="13" t="s">
        <v>9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 t="s">
        <v>10</v>
      </c>
      <c r="AL3" s="13"/>
      <c r="AM3" s="13"/>
      <c r="AN3" s="13"/>
      <c r="AO3" s="13"/>
      <c r="AP3" s="14"/>
      <c r="AQ3" s="13"/>
      <c r="AR3" s="13" t="s">
        <v>11</v>
      </c>
      <c r="AS3" s="13"/>
      <c r="AT3" s="13"/>
      <c r="AU3" s="13" t="s">
        <v>12</v>
      </c>
      <c r="AV3" s="13"/>
      <c r="AW3" s="13"/>
      <c r="AX3" s="13" t="s">
        <v>13</v>
      </c>
      <c r="AY3" s="13"/>
      <c r="AZ3" s="13"/>
      <c r="BA3" s="13"/>
      <c r="BB3" s="13"/>
      <c r="BC3" s="13" t="s">
        <v>14</v>
      </c>
      <c r="BD3" s="13"/>
      <c r="BE3" s="13"/>
      <c r="BF3" s="13" t="s">
        <v>15</v>
      </c>
      <c r="BG3" s="13"/>
      <c r="BH3" s="13"/>
      <c r="BI3" s="14"/>
      <c r="BJ3" s="13"/>
      <c r="BK3" s="13" t="s">
        <v>16</v>
      </c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 t="s">
        <v>18</v>
      </c>
      <c r="BV3" s="13"/>
      <c r="BW3" s="13"/>
      <c r="BX3" s="14"/>
      <c r="BY3" s="13"/>
      <c r="BZ3" s="13" t="s">
        <v>19</v>
      </c>
      <c r="CA3" s="13"/>
      <c r="CB3" s="13"/>
      <c r="CC3" s="13"/>
      <c r="CD3" s="13"/>
      <c r="CE3" s="13"/>
      <c r="CF3" s="13"/>
      <c r="CG3" s="13" t="s">
        <v>20</v>
      </c>
      <c r="CH3" s="13"/>
      <c r="CI3" s="13"/>
      <c r="CJ3" s="13"/>
      <c r="CK3" s="13"/>
      <c r="CL3" s="13"/>
      <c r="CM3" s="13"/>
      <c r="CN3" s="13"/>
      <c r="CO3" s="13"/>
      <c r="CP3" s="14"/>
      <c r="CQ3" s="13"/>
      <c r="CR3" s="13" t="s">
        <v>21</v>
      </c>
      <c r="CS3" s="13"/>
      <c r="CT3" s="13" t="s">
        <v>22</v>
      </c>
      <c r="CU3" s="13"/>
      <c r="CV3" s="13" t="s">
        <v>23</v>
      </c>
      <c r="CW3" s="13"/>
      <c r="CX3" s="13" t="s">
        <v>24</v>
      </c>
      <c r="CY3" s="13"/>
      <c r="CZ3" s="13" t="s">
        <v>25</v>
      </c>
      <c r="DA3" s="13"/>
      <c r="DB3" s="13" t="s">
        <v>26</v>
      </c>
      <c r="DC3" s="13"/>
      <c r="DD3" s="13" t="s">
        <v>27</v>
      </c>
      <c r="DE3" s="13"/>
      <c r="DF3" s="14"/>
      <c r="DG3" s="13"/>
      <c r="DH3" s="13" t="s">
        <v>28</v>
      </c>
      <c r="DI3" s="13"/>
      <c r="DJ3" s="13" t="s">
        <v>29</v>
      </c>
      <c r="DK3" s="13"/>
      <c r="DL3" s="15" t="s">
        <v>30</v>
      </c>
      <c r="DM3" s="15"/>
      <c r="DN3" s="13" t="s">
        <v>31</v>
      </c>
      <c r="DO3" s="13"/>
      <c r="DP3" s="13" t="s">
        <v>32</v>
      </c>
      <c r="DQ3" s="13"/>
      <c r="DR3" s="15" t="s">
        <v>33</v>
      </c>
      <c r="DS3" s="15"/>
      <c r="DT3" s="13" t="s">
        <v>34</v>
      </c>
      <c r="DU3" s="13"/>
      <c r="DV3" s="13" t="s">
        <v>35</v>
      </c>
      <c r="DW3" s="13"/>
      <c r="DX3" s="14"/>
      <c r="DY3" s="16"/>
      <c r="DZ3" s="13"/>
      <c r="EA3" s="13"/>
      <c r="EB3" s="13"/>
      <c r="EC3" s="13"/>
      <c r="ED3" s="17" t="s">
        <v>36</v>
      </c>
      <c r="EE3" s="17"/>
      <c r="EF3" s="17"/>
      <c r="EG3" s="17"/>
    </row>
    <row r="4" s="31" customFormat="true" ht="27.75" hidden="false" customHeight="true" outlineLevel="0" collapsed="false">
      <c r="A4" s="18" t="s">
        <v>77</v>
      </c>
      <c r="B4" s="19" t="s">
        <v>38</v>
      </c>
      <c r="C4" s="20" t="s">
        <v>39</v>
      </c>
      <c r="D4" s="20"/>
      <c r="E4" s="21" t="s">
        <v>40</v>
      </c>
      <c r="F4" s="21"/>
      <c r="G4" s="19" t="s">
        <v>41</v>
      </c>
      <c r="H4" s="19"/>
      <c r="I4" s="22" t="s">
        <v>42</v>
      </c>
      <c r="J4" s="22"/>
      <c r="K4" s="23" t="s">
        <v>43</v>
      </c>
      <c r="L4" s="23"/>
      <c r="M4" s="24" t="s">
        <v>44</v>
      </c>
      <c r="N4" s="24"/>
      <c r="O4" s="25" t="s">
        <v>45</v>
      </c>
      <c r="P4" s="25"/>
      <c r="Q4" s="26" t="s">
        <v>46</v>
      </c>
      <c r="R4" s="26"/>
      <c r="S4" s="27" t="s">
        <v>47</v>
      </c>
      <c r="T4" s="27"/>
      <c r="U4" s="28" t="s">
        <v>48</v>
      </c>
      <c r="V4" s="28"/>
      <c r="W4" s="19" t="s">
        <v>49</v>
      </c>
      <c r="X4" s="18" t="s">
        <v>77</v>
      </c>
      <c r="Y4" s="19" t="s">
        <v>38</v>
      </c>
      <c r="Z4" s="20" t="s">
        <v>50</v>
      </c>
      <c r="AA4" s="20"/>
      <c r="AB4" s="21" t="s">
        <v>51</v>
      </c>
      <c r="AC4" s="21"/>
      <c r="AD4" s="24" t="s">
        <v>52</v>
      </c>
      <c r="AE4" s="24"/>
      <c r="AF4" s="25" t="s">
        <v>53</v>
      </c>
      <c r="AG4" s="25"/>
      <c r="AH4" s="28" t="s">
        <v>54</v>
      </c>
      <c r="AI4" s="28"/>
      <c r="AJ4" s="19" t="s">
        <v>49</v>
      </c>
      <c r="AK4" s="20" t="s">
        <v>55</v>
      </c>
      <c r="AL4" s="20"/>
      <c r="AM4" s="21" t="s">
        <v>56</v>
      </c>
      <c r="AN4" s="21"/>
      <c r="AO4" s="19" t="s">
        <v>49</v>
      </c>
      <c r="AP4" s="18" t="s">
        <v>77</v>
      </c>
      <c r="AQ4" s="19" t="s">
        <v>38</v>
      </c>
      <c r="AR4" s="21" t="s">
        <v>57</v>
      </c>
      <c r="AS4" s="21"/>
      <c r="AT4" s="19" t="s">
        <v>49</v>
      </c>
      <c r="AU4" s="20" t="s">
        <v>58</v>
      </c>
      <c r="AV4" s="20"/>
      <c r="AW4" s="19" t="s">
        <v>49</v>
      </c>
      <c r="AX4" s="20" t="s">
        <v>59</v>
      </c>
      <c r="AY4" s="20"/>
      <c r="AZ4" s="21" t="s">
        <v>60</v>
      </c>
      <c r="BA4" s="21"/>
      <c r="BB4" s="19" t="s">
        <v>49</v>
      </c>
      <c r="BC4" s="20" t="s">
        <v>61</v>
      </c>
      <c r="BD4" s="20"/>
      <c r="BE4" s="19" t="s">
        <v>49</v>
      </c>
      <c r="BF4" s="20" t="s">
        <v>62</v>
      </c>
      <c r="BG4" s="20"/>
      <c r="BH4" s="19" t="s">
        <v>49</v>
      </c>
      <c r="BI4" s="18" t="s">
        <v>77</v>
      </c>
      <c r="BJ4" s="19" t="s">
        <v>38</v>
      </c>
      <c r="BK4" s="20" t="s">
        <v>63</v>
      </c>
      <c r="BL4" s="20"/>
      <c r="BM4" s="20" t="s">
        <v>64</v>
      </c>
      <c r="BN4" s="20"/>
      <c r="BO4" s="20" t="s">
        <v>65</v>
      </c>
      <c r="BP4" s="20"/>
      <c r="BQ4" s="19" t="s">
        <v>49</v>
      </c>
      <c r="BR4" s="20" t="s">
        <v>66</v>
      </c>
      <c r="BS4" s="20"/>
      <c r="BT4" s="19" t="s">
        <v>49</v>
      </c>
      <c r="BU4" s="20" t="s">
        <v>67</v>
      </c>
      <c r="BV4" s="20"/>
      <c r="BW4" s="19" t="s">
        <v>49</v>
      </c>
      <c r="BX4" s="18" t="s">
        <v>77</v>
      </c>
      <c r="BY4" s="19" t="s">
        <v>38</v>
      </c>
      <c r="BZ4" s="19" t="s">
        <v>68</v>
      </c>
      <c r="CA4" s="19"/>
      <c r="CB4" s="24" t="s">
        <v>69</v>
      </c>
      <c r="CC4" s="24"/>
      <c r="CD4" s="19" t="s">
        <v>70</v>
      </c>
      <c r="CE4" s="19"/>
      <c r="CF4" s="19" t="s">
        <v>49</v>
      </c>
      <c r="CG4" s="19" t="s">
        <v>71</v>
      </c>
      <c r="CH4" s="19"/>
      <c r="CI4" s="24" t="s">
        <v>72</v>
      </c>
      <c r="CJ4" s="24"/>
      <c r="CK4" s="19" t="s">
        <v>73</v>
      </c>
      <c r="CL4" s="19"/>
      <c r="CM4" s="24" t="s">
        <v>74</v>
      </c>
      <c r="CN4" s="24"/>
      <c r="CO4" s="19" t="s">
        <v>49</v>
      </c>
      <c r="CP4" s="18" t="s">
        <v>77</v>
      </c>
      <c r="CQ4" s="19" t="s">
        <v>38</v>
      </c>
      <c r="CR4" s="23" t="s">
        <v>75</v>
      </c>
      <c r="CS4" s="29" t="s">
        <v>76</v>
      </c>
      <c r="CT4" s="23" t="s">
        <v>75</v>
      </c>
      <c r="CU4" s="29" t="s">
        <v>76</v>
      </c>
      <c r="CV4" s="23" t="s">
        <v>75</v>
      </c>
      <c r="CW4" s="29" t="s">
        <v>76</v>
      </c>
      <c r="CX4" s="23" t="s">
        <v>75</v>
      </c>
      <c r="CY4" s="29" t="s">
        <v>76</v>
      </c>
      <c r="CZ4" s="23" t="s">
        <v>75</v>
      </c>
      <c r="DA4" s="29" t="s">
        <v>76</v>
      </c>
      <c r="DB4" s="23" t="s">
        <v>75</v>
      </c>
      <c r="DC4" s="29" t="s">
        <v>76</v>
      </c>
      <c r="DD4" s="23" t="s">
        <v>75</v>
      </c>
      <c r="DE4" s="29" t="s">
        <v>76</v>
      </c>
      <c r="DF4" s="18" t="s">
        <v>77</v>
      </c>
      <c r="DG4" s="19" t="s">
        <v>38</v>
      </c>
      <c r="DH4" s="23" t="s">
        <v>75</v>
      </c>
      <c r="DI4" s="29" t="s">
        <v>76</v>
      </c>
      <c r="DJ4" s="23" t="s">
        <v>75</v>
      </c>
      <c r="DK4" s="29" t="s">
        <v>76</v>
      </c>
      <c r="DL4" s="23" t="s">
        <v>75</v>
      </c>
      <c r="DM4" s="29" t="s">
        <v>76</v>
      </c>
      <c r="DN4" s="23" t="s">
        <v>75</v>
      </c>
      <c r="DO4" s="29" t="s">
        <v>76</v>
      </c>
      <c r="DP4" s="23" t="s">
        <v>75</v>
      </c>
      <c r="DQ4" s="29" t="s">
        <v>76</v>
      </c>
      <c r="DR4" s="23" t="s">
        <v>75</v>
      </c>
      <c r="DS4" s="29" t="s">
        <v>76</v>
      </c>
      <c r="DT4" s="23" t="s">
        <v>75</v>
      </c>
      <c r="DU4" s="29" t="s">
        <v>76</v>
      </c>
      <c r="DV4" s="23" t="s">
        <v>75</v>
      </c>
      <c r="DW4" s="29" t="s">
        <v>76</v>
      </c>
      <c r="DX4" s="18" t="s">
        <v>77</v>
      </c>
      <c r="DY4" s="19" t="s">
        <v>38</v>
      </c>
      <c r="DZ4" s="23" t="s">
        <v>75</v>
      </c>
      <c r="EA4" s="23"/>
      <c r="EB4" s="29" t="s">
        <v>76</v>
      </c>
      <c r="EC4" s="29"/>
      <c r="ED4" s="20" t="s">
        <v>78</v>
      </c>
      <c r="EE4" s="29" t="s">
        <v>79</v>
      </c>
      <c r="EF4" s="24" t="s">
        <v>80</v>
      </c>
      <c r="EG4" s="30" t="s">
        <v>81</v>
      </c>
    </row>
    <row r="5" customFormat="false" ht="11.5" hidden="false" customHeight="false" outlineLevel="0" collapsed="false">
      <c r="A5" s="32" t="s">
        <v>82</v>
      </c>
      <c r="B5" s="33" t="n">
        <v>730</v>
      </c>
      <c r="C5" s="33" t="n">
        <v>460</v>
      </c>
      <c r="D5" s="34" t="n">
        <v>0.63448275862069</v>
      </c>
      <c r="E5" s="33" t="n">
        <v>221</v>
      </c>
      <c r="F5" s="34" t="n">
        <v>0.304827586206897</v>
      </c>
      <c r="G5" s="33" t="n">
        <v>2</v>
      </c>
      <c r="H5" s="34" t="n">
        <v>0.00275862068965517</v>
      </c>
      <c r="I5" s="33" t="n">
        <v>5</v>
      </c>
      <c r="J5" s="34" t="n">
        <v>0.00689655172413793</v>
      </c>
      <c r="K5" s="33" t="n">
        <v>0</v>
      </c>
      <c r="L5" s="34" t="n">
        <v>0</v>
      </c>
      <c r="M5" s="33" t="n">
        <v>12</v>
      </c>
      <c r="N5" s="34" t="n">
        <v>0.016551724137931</v>
      </c>
      <c r="O5" s="33" t="n">
        <v>2</v>
      </c>
      <c r="P5" s="34" t="n">
        <v>0.00275862068965517</v>
      </c>
      <c r="Q5" s="33" t="n">
        <v>0</v>
      </c>
      <c r="R5" s="34" t="n">
        <v>0</v>
      </c>
      <c r="S5" s="33" t="n">
        <v>0</v>
      </c>
      <c r="T5" s="34" t="n">
        <v>0</v>
      </c>
      <c r="U5" s="33" t="n">
        <v>13</v>
      </c>
      <c r="V5" s="34" t="n">
        <v>0.0179310344827586</v>
      </c>
      <c r="W5" s="33" t="n">
        <v>10</v>
      </c>
      <c r="X5" s="32" t="s">
        <v>82</v>
      </c>
      <c r="Y5" s="33" t="n">
        <v>730</v>
      </c>
      <c r="Z5" s="33" t="n">
        <v>365</v>
      </c>
      <c r="AA5" s="34" t="n">
        <v>0.513361462728551</v>
      </c>
      <c r="AB5" s="33" t="n">
        <v>328</v>
      </c>
      <c r="AC5" s="34" t="n">
        <v>0.461322081575246</v>
      </c>
      <c r="AD5" s="33" t="n">
        <v>6</v>
      </c>
      <c r="AE5" s="34" t="n">
        <v>0.00843881856540084</v>
      </c>
      <c r="AF5" s="33" t="n">
        <v>8</v>
      </c>
      <c r="AG5" s="34" t="n">
        <v>0.0112517580872011</v>
      </c>
      <c r="AH5" s="33" t="n">
        <v>2</v>
      </c>
      <c r="AI5" s="34" t="n">
        <v>0.00281293952180028</v>
      </c>
      <c r="AJ5" s="33" t="n">
        <v>2</v>
      </c>
      <c r="AK5" s="33" t="n">
        <v>453</v>
      </c>
      <c r="AL5" s="34" t="n">
        <v>0.637130801687764</v>
      </c>
      <c r="AM5" s="33" t="n">
        <v>258</v>
      </c>
      <c r="AN5" s="34" t="n">
        <v>0.362869198312236</v>
      </c>
      <c r="AO5" s="33" t="n">
        <v>0</v>
      </c>
      <c r="AP5" s="32" t="s">
        <v>82</v>
      </c>
      <c r="AQ5" s="33" t="n">
        <v>730</v>
      </c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3" t="n">
        <v>533</v>
      </c>
      <c r="BD5" s="34" t="n">
        <v>0.976190476190476</v>
      </c>
      <c r="BE5" s="33" t="n">
        <v>13</v>
      </c>
      <c r="BF5" s="35"/>
      <c r="BG5" s="35"/>
      <c r="BH5" s="35"/>
      <c r="BI5" s="32" t="s">
        <v>82</v>
      </c>
      <c r="BJ5" s="33" t="n">
        <v>730</v>
      </c>
      <c r="BK5" s="33" t="n">
        <v>428</v>
      </c>
      <c r="BL5" s="34" t="n">
        <v>0.586301369863014</v>
      </c>
      <c r="BM5" s="33" t="n">
        <v>403</v>
      </c>
      <c r="BN5" s="34" t="n">
        <v>0.552054794520548</v>
      </c>
      <c r="BO5" s="33" t="n">
        <v>408</v>
      </c>
      <c r="BP5" s="34" t="n">
        <v>0.558904109589041</v>
      </c>
      <c r="BQ5" s="33" t="n">
        <v>11</v>
      </c>
      <c r="BR5" s="33" t="n">
        <v>495</v>
      </c>
      <c r="BS5" s="34" t="n">
        <v>0.988023952095808</v>
      </c>
      <c r="BT5" s="33" t="n">
        <v>6</v>
      </c>
      <c r="BU5" s="33" t="n">
        <v>552</v>
      </c>
      <c r="BV5" s="34" t="n">
        <v>0.978723404255319</v>
      </c>
      <c r="BW5" s="33" t="n">
        <v>12</v>
      </c>
      <c r="BX5" s="32" t="s">
        <v>82</v>
      </c>
      <c r="BY5" s="33" t="n">
        <v>730</v>
      </c>
      <c r="BZ5" s="33" t="n">
        <v>319</v>
      </c>
      <c r="CA5" s="34" t="n">
        <v>0.436986301369863</v>
      </c>
      <c r="CB5" s="33" t="n">
        <v>323</v>
      </c>
      <c r="CC5" s="34" t="n">
        <v>0.442465753424658</v>
      </c>
      <c r="CD5" s="33" t="n">
        <v>328</v>
      </c>
      <c r="CE5" s="34" t="n">
        <v>0.449315068493151</v>
      </c>
      <c r="CF5" s="33" t="n">
        <v>7</v>
      </c>
      <c r="CG5" s="33" t="n">
        <v>302</v>
      </c>
      <c r="CH5" s="34" t="n">
        <v>0.413698630136986</v>
      </c>
      <c r="CI5" s="33" t="n">
        <v>326</v>
      </c>
      <c r="CJ5" s="34" t="n">
        <v>0.446575342465753</v>
      </c>
      <c r="CK5" s="33" t="n">
        <v>297</v>
      </c>
      <c r="CL5" s="34" t="n">
        <v>0.406849315068493</v>
      </c>
      <c r="CM5" s="33" t="n">
        <v>286</v>
      </c>
      <c r="CN5" s="34" t="n">
        <v>0.391780821917808</v>
      </c>
      <c r="CO5" s="33" t="n">
        <v>1</v>
      </c>
      <c r="CP5" s="32" t="s">
        <v>82</v>
      </c>
      <c r="CQ5" s="33" t="n">
        <v>730</v>
      </c>
      <c r="CR5" s="33" t="n">
        <v>398</v>
      </c>
      <c r="CS5" s="33" t="n">
        <v>127</v>
      </c>
      <c r="CT5" s="33" t="n">
        <v>400</v>
      </c>
      <c r="CU5" s="33" t="n">
        <v>129</v>
      </c>
      <c r="CV5" s="33" t="n">
        <v>399</v>
      </c>
      <c r="CW5" s="33" t="n">
        <v>124</v>
      </c>
      <c r="CX5" s="33" t="n">
        <v>390</v>
      </c>
      <c r="CY5" s="33" t="n">
        <v>90</v>
      </c>
      <c r="CZ5" s="33" t="n">
        <v>384</v>
      </c>
      <c r="DA5" s="33" t="n">
        <v>91</v>
      </c>
      <c r="DB5" s="33" t="n">
        <v>377</v>
      </c>
      <c r="DC5" s="33" t="n">
        <v>95</v>
      </c>
      <c r="DD5" s="33" t="n">
        <v>387</v>
      </c>
      <c r="DE5" s="33" t="n">
        <v>88</v>
      </c>
      <c r="DF5" s="32" t="s">
        <v>82</v>
      </c>
      <c r="DG5" s="33" t="n">
        <v>730</v>
      </c>
      <c r="DH5" s="33" t="n">
        <v>387</v>
      </c>
      <c r="DI5" s="33" t="n">
        <v>89</v>
      </c>
      <c r="DJ5" s="33" t="n">
        <v>382</v>
      </c>
      <c r="DK5" s="33" t="n">
        <v>92</v>
      </c>
      <c r="DL5" s="33" t="n">
        <v>387</v>
      </c>
      <c r="DM5" s="33" t="n">
        <v>86</v>
      </c>
      <c r="DN5" s="33" t="n">
        <v>384</v>
      </c>
      <c r="DO5" s="33" t="n">
        <v>86</v>
      </c>
      <c r="DP5" s="33" t="n">
        <v>391</v>
      </c>
      <c r="DQ5" s="33" t="n">
        <v>86</v>
      </c>
      <c r="DR5" s="33" t="n">
        <v>376</v>
      </c>
      <c r="DS5" s="33" t="n">
        <v>90</v>
      </c>
      <c r="DT5" s="33" t="n">
        <v>392</v>
      </c>
      <c r="DU5" s="33" t="n">
        <v>90</v>
      </c>
      <c r="DV5" s="33" t="n">
        <v>405</v>
      </c>
      <c r="DW5" s="33" t="n">
        <v>82</v>
      </c>
      <c r="DX5" s="32" t="s">
        <v>82</v>
      </c>
      <c r="DY5" s="33" t="n">
        <v>730</v>
      </c>
      <c r="DZ5" s="33" t="n">
        <v>179</v>
      </c>
      <c r="EA5" s="34" t="n">
        <v>0.287319422150883</v>
      </c>
      <c r="EB5" s="33" t="n">
        <v>444</v>
      </c>
      <c r="EC5" s="34" t="n">
        <v>0.712680577849117</v>
      </c>
      <c r="ED5" s="33" t="n">
        <v>120</v>
      </c>
      <c r="EE5" s="33" t="n">
        <v>52</v>
      </c>
      <c r="EF5" s="33" t="n">
        <v>0</v>
      </c>
      <c r="EG5" s="33" t="n">
        <v>2</v>
      </c>
    </row>
    <row r="6" customFormat="false" ht="11.5" hidden="false" customHeight="false" outlineLevel="0" collapsed="false">
      <c r="A6" s="32" t="s">
        <v>83</v>
      </c>
      <c r="B6" s="33" t="n">
        <v>509</v>
      </c>
      <c r="C6" s="33" t="n">
        <v>263</v>
      </c>
      <c r="D6" s="34" t="n">
        <v>0.520792079207921</v>
      </c>
      <c r="E6" s="33" t="n">
        <v>167</v>
      </c>
      <c r="F6" s="34" t="n">
        <v>0.330693069306931</v>
      </c>
      <c r="G6" s="33" t="n">
        <v>1</v>
      </c>
      <c r="H6" s="34" t="n">
        <v>0.00198019801980198</v>
      </c>
      <c r="I6" s="33" t="n">
        <v>13</v>
      </c>
      <c r="J6" s="34" t="n">
        <v>0.0257425742574257</v>
      </c>
      <c r="K6" s="33" t="n">
        <v>2</v>
      </c>
      <c r="L6" s="34" t="n">
        <v>0.00396039603960396</v>
      </c>
      <c r="M6" s="33" t="n">
        <v>30</v>
      </c>
      <c r="N6" s="34" t="n">
        <v>0.0594059405940594</v>
      </c>
      <c r="O6" s="33" t="n">
        <v>0</v>
      </c>
      <c r="P6" s="34" t="n">
        <v>0</v>
      </c>
      <c r="Q6" s="33" t="n">
        <v>0</v>
      </c>
      <c r="R6" s="34" t="n">
        <v>0</v>
      </c>
      <c r="S6" s="33" t="n">
        <v>0</v>
      </c>
      <c r="T6" s="34" t="n">
        <v>0</v>
      </c>
      <c r="U6" s="33" t="n">
        <v>13</v>
      </c>
      <c r="V6" s="34" t="n">
        <v>0.0257425742574257</v>
      </c>
      <c r="W6" s="33" t="n">
        <v>16</v>
      </c>
      <c r="X6" s="32" t="s">
        <v>83</v>
      </c>
      <c r="Y6" s="33" t="n">
        <v>509</v>
      </c>
      <c r="Z6" s="33" t="n">
        <v>219</v>
      </c>
      <c r="AA6" s="34" t="n">
        <v>0.440643863179074</v>
      </c>
      <c r="AB6" s="33" t="n">
        <v>248</v>
      </c>
      <c r="AC6" s="34" t="n">
        <v>0.498993963782696</v>
      </c>
      <c r="AD6" s="33" t="n">
        <v>20</v>
      </c>
      <c r="AE6" s="34" t="n">
        <v>0.0402414486921529</v>
      </c>
      <c r="AF6" s="33" t="n">
        <v>8</v>
      </c>
      <c r="AG6" s="34" t="n">
        <v>0.0160965794768612</v>
      </c>
      <c r="AH6" s="33" t="n">
        <v>2</v>
      </c>
      <c r="AI6" s="34" t="n">
        <v>0.00402414486921529</v>
      </c>
      <c r="AJ6" s="33" t="n">
        <v>0</v>
      </c>
      <c r="AK6" s="33" t="n">
        <v>286</v>
      </c>
      <c r="AL6" s="34" t="n">
        <v>0.583673469387755</v>
      </c>
      <c r="AM6" s="33" t="n">
        <v>203</v>
      </c>
      <c r="AN6" s="34" t="n">
        <v>0.414285714285714</v>
      </c>
      <c r="AO6" s="33" t="n">
        <v>1</v>
      </c>
      <c r="AP6" s="32" t="s">
        <v>83</v>
      </c>
      <c r="AQ6" s="33" t="n">
        <v>509</v>
      </c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3" t="n">
        <v>350</v>
      </c>
      <c r="BG6" s="34" t="n">
        <v>0.977653631284916</v>
      </c>
      <c r="BH6" s="33" t="n">
        <v>8</v>
      </c>
      <c r="BI6" s="32" t="s">
        <v>83</v>
      </c>
      <c r="BJ6" s="33" t="n">
        <v>509</v>
      </c>
      <c r="BK6" s="33" t="n">
        <v>268</v>
      </c>
      <c r="BL6" s="34" t="n">
        <v>0.526522593320236</v>
      </c>
      <c r="BM6" s="33" t="n">
        <v>294</v>
      </c>
      <c r="BN6" s="34" t="n">
        <v>0.577603143418468</v>
      </c>
      <c r="BO6" s="33" t="n">
        <v>271</v>
      </c>
      <c r="BP6" s="34" t="n">
        <v>0.532416502946955</v>
      </c>
      <c r="BQ6" s="33" t="n">
        <v>4</v>
      </c>
      <c r="BR6" s="33" t="n">
        <v>341</v>
      </c>
      <c r="BS6" s="34" t="n">
        <v>0.988405797101449</v>
      </c>
      <c r="BT6" s="33" t="n">
        <v>4</v>
      </c>
      <c r="BU6" s="33" t="n">
        <v>365</v>
      </c>
      <c r="BV6" s="34" t="n">
        <v>0.986486486486487</v>
      </c>
      <c r="BW6" s="33" t="n">
        <v>5</v>
      </c>
      <c r="BX6" s="32" t="s">
        <v>83</v>
      </c>
      <c r="BY6" s="33" t="n">
        <v>509</v>
      </c>
      <c r="BZ6" s="33" t="n">
        <v>235</v>
      </c>
      <c r="CA6" s="34" t="n">
        <v>0.461689587426326</v>
      </c>
      <c r="CB6" s="33" t="n">
        <v>238</v>
      </c>
      <c r="CC6" s="34" t="n">
        <v>0.467583497053045</v>
      </c>
      <c r="CD6" s="33" t="n">
        <v>240</v>
      </c>
      <c r="CE6" s="34" t="n">
        <v>0.471512770137525</v>
      </c>
      <c r="CF6" s="33" t="n">
        <v>3</v>
      </c>
      <c r="CG6" s="33" t="n">
        <v>214</v>
      </c>
      <c r="CH6" s="34" t="n">
        <v>0.420432220039293</v>
      </c>
      <c r="CI6" s="33" t="n">
        <v>237</v>
      </c>
      <c r="CJ6" s="34" t="n">
        <v>0.465618860510806</v>
      </c>
      <c r="CK6" s="33" t="n">
        <v>207</v>
      </c>
      <c r="CL6" s="34" t="n">
        <v>0.406679764243615</v>
      </c>
      <c r="CM6" s="33" t="n">
        <v>210</v>
      </c>
      <c r="CN6" s="34" t="n">
        <v>0.412573673870334</v>
      </c>
      <c r="CO6" s="33" t="n">
        <v>3</v>
      </c>
      <c r="CP6" s="32" t="s">
        <v>83</v>
      </c>
      <c r="CQ6" s="33" t="n">
        <v>509</v>
      </c>
      <c r="CR6" s="33" t="n">
        <v>254</v>
      </c>
      <c r="CS6" s="33" t="n">
        <v>85</v>
      </c>
      <c r="CT6" s="33" t="n">
        <v>255</v>
      </c>
      <c r="CU6" s="33" t="n">
        <v>82</v>
      </c>
      <c r="CV6" s="33" t="n">
        <v>256</v>
      </c>
      <c r="CW6" s="33" t="n">
        <v>83</v>
      </c>
      <c r="CX6" s="33" t="n">
        <v>260</v>
      </c>
      <c r="CY6" s="33" t="n">
        <v>64</v>
      </c>
      <c r="CZ6" s="33" t="n">
        <v>256</v>
      </c>
      <c r="DA6" s="33" t="n">
        <v>65</v>
      </c>
      <c r="DB6" s="33" t="n">
        <v>257</v>
      </c>
      <c r="DC6" s="33" t="n">
        <v>65</v>
      </c>
      <c r="DD6" s="33" t="n">
        <v>253</v>
      </c>
      <c r="DE6" s="33" t="n">
        <v>66</v>
      </c>
      <c r="DF6" s="32" t="s">
        <v>83</v>
      </c>
      <c r="DG6" s="33" t="n">
        <v>509</v>
      </c>
      <c r="DH6" s="33" t="n">
        <v>264</v>
      </c>
      <c r="DI6" s="33" t="n">
        <v>56</v>
      </c>
      <c r="DJ6" s="33" t="n">
        <v>262</v>
      </c>
      <c r="DK6" s="33" t="n">
        <v>54</v>
      </c>
      <c r="DL6" s="33" t="n">
        <v>258</v>
      </c>
      <c r="DM6" s="33" t="n">
        <v>59</v>
      </c>
      <c r="DN6" s="33" t="n">
        <v>257</v>
      </c>
      <c r="DO6" s="33" t="n">
        <v>59</v>
      </c>
      <c r="DP6" s="33" t="n">
        <v>261</v>
      </c>
      <c r="DQ6" s="33" t="n">
        <v>55</v>
      </c>
      <c r="DR6" s="33" t="n">
        <v>255</v>
      </c>
      <c r="DS6" s="33" t="n">
        <v>62</v>
      </c>
      <c r="DT6" s="33" t="n">
        <v>262</v>
      </c>
      <c r="DU6" s="33" t="n">
        <v>56</v>
      </c>
      <c r="DV6" s="33" t="n">
        <v>263</v>
      </c>
      <c r="DW6" s="33" t="n">
        <v>57</v>
      </c>
      <c r="DX6" s="32" t="s">
        <v>83</v>
      </c>
      <c r="DY6" s="33" t="n">
        <v>509</v>
      </c>
      <c r="DZ6" s="33" t="n">
        <v>201</v>
      </c>
      <c r="EA6" s="34" t="n">
        <v>0.48433734939759</v>
      </c>
      <c r="EB6" s="33" t="n">
        <v>214</v>
      </c>
      <c r="EC6" s="34" t="n">
        <v>0.51566265060241</v>
      </c>
      <c r="ED6" s="33" t="n">
        <v>86</v>
      </c>
      <c r="EE6" s="33" t="n">
        <v>55</v>
      </c>
      <c r="EF6" s="33" t="n">
        <v>0</v>
      </c>
      <c r="EG6" s="33" t="n">
        <v>4</v>
      </c>
    </row>
    <row r="7" customFormat="false" ht="11.5" hidden="false" customHeight="false" outlineLevel="0" collapsed="false">
      <c r="A7" s="32" t="s">
        <v>84</v>
      </c>
      <c r="B7" s="33" t="n">
        <v>1019</v>
      </c>
      <c r="C7" s="33" t="n">
        <v>510</v>
      </c>
      <c r="D7" s="34" t="n">
        <v>0.501968503937008</v>
      </c>
      <c r="E7" s="33" t="n">
        <v>408</v>
      </c>
      <c r="F7" s="34" t="n">
        <v>0.401574803149606</v>
      </c>
      <c r="G7" s="33" t="n">
        <v>2</v>
      </c>
      <c r="H7" s="34" t="n">
        <v>0.00196850393700787</v>
      </c>
      <c r="I7" s="33" t="n">
        <v>13</v>
      </c>
      <c r="J7" s="34" t="n">
        <v>0.0127952755905512</v>
      </c>
      <c r="K7" s="33" t="n">
        <v>2</v>
      </c>
      <c r="L7" s="34" t="n">
        <v>0.00196850393700787</v>
      </c>
      <c r="M7" s="33" t="n">
        <v>66</v>
      </c>
      <c r="N7" s="34" t="n">
        <v>0.0649606299212598</v>
      </c>
      <c r="O7" s="33" t="n">
        <v>0</v>
      </c>
      <c r="P7" s="34" t="n">
        <v>0</v>
      </c>
      <c r="Q7" s="33" t="n">
        <v>0</v>
      </c>
      <c r="R7" s="34" t="n">
        <v>0</v>
      </c>
      <c r="S7" s="33" t="n">
        <v>0</v>
      </c>
      <c r="T7" s="34" t="n">
        <v>0</v>
      </c>
      <c r="U7" s="33" t="n">
        <v>7</v>
      </c>
      <c r="V7" s="34" t="n">
        <v>0.00688976377952756</v>
      </c>
      <c r="W7" s="33" t="n">
        <v>8</v>
      </c>
      <c r="X7" s="32" t="s">
        <v>84</v>
      </c>
      <c r="Y7" s="33" t="n">
        <v>1019</v>
      </c>
      <c r="Z7" s="33" t="n">
        <v>368</v>
      </c>
      <c r="AA7" s="34" t="n">
        <v>0.41025641025641</v>
      </c>
      <c r="AB7" s="33" t="n">
        <v>469</v>
      </c>
      <c r="AC7" s="34" t="n">
        <v>0.522853957636566</v>
      </c>
      <c r="AD7" s="33" t="n">
        <v>43</v>
      </c>
      <c r="AE7" s="34" t="n">
        <v>0.0479375696767001</v>
      </c>
      <c r="AF7" s="33" t="n">
        <v>11</v>
      </c>
      <c r="AG7" s="34" t="n">
        <v>0.012263099219621</v>
      </c>
      <c r="AH7" s="33" t="n">
        <v>3</v>
      </c>
      <c r="AI7" s="34" t="n">
        <v>0.00334448160535117</v>
      </c>
      <c r="AJ7" s="33" t="n">
        <v>3</v>
      </c>
      <c r="AK7" s="33" t="n">
        <v>468</v>
      </c>
      <c r="AL7" s="34" t="n">
        <v>0.553846153846154</v>
      </c>
      <c r="AM7" s="33" t="n">
        <v>374</v>
      </c>
      <c r="AN7" s="34" t="n">
        <v>0.442603550295858</v>
      </c>
      <c r="AO7" s="33" t="n">
        <v>3</v>
      </c>
      <c r="AP7" s="32" t="s">
        <v>84</v>
      </c>
      <c r="AQ7" s="33" t="n">
        <v>1019</v>
      </c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3" t="n">
        <v>541</v>
      </c>
      <c r="BG7" s="34" t="n">
        <v>0.985428051001822</v>
      </c>
      <c r="BH7" s="33" t="n">
        <v>8</v>
      </c>
      <c r="BI7" s="32" t="s">
        <v>84</v>
      </c>
      <c r="BJ7" s="33" t="n">
        <v>1019</v>
      </c>
      <c r="BK7" s="33" t="n">
        <v>316</v>
      </c>
      <c r="BL7" s="34" t="n">
        <v>0.310107948969578</v>
      </c>
      <c r="BM7" s="33" t="n">
        <v>321</v>
      </c>
      <c r="BN7" s="34" t="n">
        <v>0.315014720314033</v>
      </c>
      <c r="BO7" s="33" t="n">
        <v>386</v>
      </c>
      <c r="BP7" s="34" t="n">
        <v>0.378802747791953</v>
      </c>
      <c r="BQ7" s="33" t="n">
        <v>15</v>
      </c>
      <c r="BR7" s="33" t="n">
        <v>500</v>
      </c>
      <c r="BS7" s="34" t="n">
        <v>0.99403578528827</v>
      </c>
      <c r="BT7" s="33" t="n">
        <v>3</v>
      </c>
      <c r="BU7" s="33" t="n">
        <v>507</v>
      </c>
      <c r="BV7" s="34" t="n">
        <v>0.984466019417476</v>
      </c>
      <c r="BW7" s="33" t="n">
        <v>8</v>
      </c>
      <c r="BX7" s="32" t="s">
        <v>84</v>
      </c>
      <c r="BY7" s="33" t="n">
        <v>1019</v>
      </c>
      <c r="BZ7" s="33" t="n">
        <v>220</v>
      </c>
      <c r="CA7" s="34" t="n">
        <v>0.215897939156035</v>
      </c>
      <c r="CB7" s="33" t="n">
        <v>224</v>
      </c>
      <c r="CC7" s="34" t="n">
        <v>0.2198233562316</v>
      </c>
      <c r="CD7" s="33" t="n">
        <v>205</v>
      </c>
      <c r="CE7" s="34" t="n">
        <v>0.201177625122669</v>
      </c>
      <c r="CF7" s="33" t="n">
        <v>3</v>
      </c>
      <c r="CG7" s="33" t="n">
        <v>197</v>
      </c>
      <c r="CH7" s="34" t="n">
        <v>0.193326790971541</v>
      </c>
      <c r="CI7" s="33" t="n">
        <v>219</v>
      </c>
      <c r="CJ7" s="34" t="n">
        <v>0.214916584887144</v>
      </c>
      <c r="CK7" s="33" t="n">
        <v>195</v>
      </c>
      <c r="CL7" s="34" t="n">
        <v>0.191364082433759</v>
      </c>
      <c r="CM7" s="33" t="n">
        <v>174</v>
      </c>
      <c r="CN7" s="34" t="n">
        <v>0.170755642787046</v>
      </c>
      <c r="CO7" s="33" t="n">
        <v>3</v>
      </c>
      <c r="CP7" s="32" t="s">
        <v>84</v>
      </c>
      <c r="CQ7" s="33" t="n">
        <v>1019</v>
      </c>
      <c r="CR7" s="33" t="n">
        <v>259</v>
      </c>
      <c r="CS7" s="33" t="n">
        <v>72</v>
      </c>
      <c r="CT7" s="33" t="n">
        <v>257</v>
      </c>
      <c r="CU7" s="33" t="n">
        <v>72</v>
      </c>
      <c r="CV7" s="33" t="n">
        <v>245</v>
      </c>
      <c r="CW7" s="33" t="n">
        <v>78</v>
      </c>
      <c r="CX7" s="33" t="n">
        <v>225</v>
      </c>
      <c r="CY7" s="33" t="n">
        <v>53</v>
      </c>
      <c r="CZ7" s="33" t="n">
        <v>221</v>
      </c>
      <c r="DA7" s="33" t="n">
        <v>55</v>
      </c>
      <c r="DB7" s="33" t="n">
        <v>227</v>
      </c>
      <c r="DC7" s="33" t="n">
        <v>52</v>
      </c>
      <c r="DD7" s="33" t="n">
        <v>218</v>
      </c>
      <c r="DE7" s="33" t="n">
        <v>59</v>
      </c>
      <c r="DF7" s="32" t="s">
        <v>84</v>
      </c>
      <c r="DG7" s="33" t="n">
        <v>1019</v>
      </c>
      <c r="DH7" s="33" t="n">
        <v>224</v>
      </c>
      <c r="DI7" s="33" t="n">
        <v>43</v>
      </c>
      <c r="DJ7" s="33" t="n">
        <v>232</v>
      </c>
      <c r="DK7" s="33" t="n">
        <v>37</v>
      </c>
      <c r="DL7" s="33" t="n">
        <v>217</v>
      </c>
      <c r="DM7" s="33" t="n">
        <v>48</v>
      </c>
      <c r="DN7" s="33" t="n">
        <v>219</v>
      </c>
      <c r="DO7" s="33" t="n">
        <v>49</v>
      </c>
      <c r="DP7" s="33" t="n">
        <v>217</v>
      </c>
      <c r="DQ7" s="33" t="n">
        <v>49</v>
      </c>
      <c r="DR7" s="33" t="n">
        <v>215</v>
      </c>
      <c r="DS7" s="33" t="n">
        <v>52</v>
      </c>
      <c r="DT7" s="33" t="n">
        <v>233</v>
      </c>
      <c r="DU7" s="33" t="n">
        <v>44</v>
      </c>
      <c r="DV7" s="33" t="n">
        <v>245</v>
      </c>
      <c r="DW7" s="33" t="n">
        <v>38</v>
      </c>
      <c r="DX7" s="32" t="s">
        <v>84</v>
      </c>
      <c r="DY7" s="33" t="n">
        <v>1019</v>
      </c>
      <c r="DZ7" s="33" t="n">
        <v>237</v>
      </c>
      <c r="EA7" s="34" t="n">
        <v>0.628647214854112</v>
      </c>
      <c r="EB7" s="33" t="n">
        <v>140</v>
      </c>
      <c r="EC7" s="34" t="n">
        <v>0.371352785145889</v>
      </c>
      <c r="ED7" s="33" t="n">
        <v>158</v>
      </c>
      <c r="EE7" s="33" t="n">
        <v>144</v>
      </c>
      <c r="EF7" s="33" t="n">
        <v>11</v>
      </c>
      <c r="EG7" s="33" t="n">
        <v>9</v>
      </c>
    </row>
    <row r="8" customFormat="false" ht="11.5" hidden="false" customHeight="false" outlineLevel="0" collapsed="false">
      <c r="A8" s="32" t="s">
        <v>85</v>
      </c>
      <c r="B8" s="33" t="n">
        <v>566</v>
      </c>
      <c r="C8" s="33" t="n">
        <v>355</v>
      </c>
      <c r="D8" s="34" t="n">
        <v>0.632798573975045</v>
      </c>
      <c r="E8" s="33" t="n">
        <v>156</v>
      </c>
      <c r="F8" s="34" t="n">
        <v>0.27807486631016</v>
      </c>
      <c r="G8" s="33" t="n">
        <v>1</v>
      </c>
      <c r="H8" s="34" t="n">
        <v>0.0017825311942959</v>
      </c>
      <c r="I8" s="33" t="n">
        <v>8</v>
      </c>
      <c r="J8" s="34" t="n">
        <v>0.0142602495543672</v>
      </c>
      <c r="K8" s="33" t="n">
        <v>0</v>
      </c>
      <c r="L8" s="34" t="n">
        <v>0</v>
      </c>
      <c r="M8" s="33" t="n">
        <v>30</v>
      </c>
      <c r="N8" s="34" t="n">
        <v>0.053475935828877</v>
      </c>
      <c r="O8" s="33" t="n">
        <v>0</v>
      </c>
      <c r="P8" s="34" t="n">
        <v>0</v>
      </c>
      <c r="Q8" s="33" t="n">
        <v>0</v>
      </c>
      <c r="R8" s="34" t="n">
        <v>0</v>
      </c>
      <c r="S8" s="33" t="n">
        <v>0</v>
      </c>
      <c r="T8" s="34" t="n">
        <v>0</v>
      </c>
      <c r="U8" s="33" t="n">
        <v>5</v>
      </c>
      <c r="V8" s="34" t="n">
        <v>0.0089126559714795</v>
      </c>
      <c r="W8" s="33" t="n">
        <v>6</v>
      </c>
      <c r="X8" s="32" t="s">
        <v>85</v>
      </c>
      <c r="Y8" s="33" t="n">
        <v>566</v>
      </c>
      <c r="Z8" s="33" t="n">
        <v>277</v>
      </c>
      <c r="AA8" s="34" t="n">
        <v>0.511070110701107</v>
      </c>
      <c r="AB8" s="33" t="n">
        <v>229</v>
      </c>
      <c r="AC8" s="34" t="n">
        <v>0.422509225092251</v>
      </c>
      <c r="AD8" s="33" t="n">
        <v>28</v>
      </c>
      <c r="AE8" s="34" t="n">
        <v>0.0516605166051661</v>
      </c>
      <c r="AF8" s="33" t="n">
        <v>4</v>
      </c>
      <c r="AG8" s="34" t="n">
        <v>0.00738007380073801</v>
      </c>
      <c r="AH8" s="33" t="n">
        <v>2</v>
      </c>
      <c r="AI8" s="34" t="n">
        <v>0.003690036900369</v>
      </c>
      <c r="AJ8" s="33" t="n">
        <v>2</v>
      </c>
      <c r="AK8" s="33" t="n">
        <v>335</v>
      </c>
      <c r="AL8" s="34" t="n">
        <v>0.62152133580705</v>
      </c>
      <c r="AM8" s="33" t="n">
        <v>204</v>
      </c>
      <c r="AN8" s="34" t="n">
        <v>0.37847866419295</v>
      </c>
      <c r="AO8" s="33" t="n">
        <v>0</v>
      </c>
      <c r="AP8" s="32" t="s">
        <v>85</v>
      </c>
      <c r="AQ8" s="33" t="n">
        <v>566</v>
      </c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3" t="n">
        <v>391</v>
      </c>
      <c r="BD8" s="34" t="n">
        <v>0.972636815920398</v>
      </c>
      <c r="BE8" s="33" t="n">
        <v>11</v>
      </c>
      <c r="BF8" s="35"/>
      <c r="BG8" s="35"/>
      <c r="BH8" s="35"/>
      <c r="BI8" s="32" t="s">
        <v>85</v>
      </c>
      <c r="BJ8" s="33" t="n">
        <v>566</v>
      </c>
      <c r="BK8" s="33" t="n">
        <v>309</v>
      </c>
      <c r="BL8" s="34" t="n">
        <v>0.545936395759717</v>
      </c>
      <c r="BM8" s="33" t="n">
        <v>295</v>
      </c>
      <c r="BN8" s="34" t="n">
        <v>0.521201413427562</v>
      </c>
      <c r="BO8" s="33" t="n">
        <v>300</v>
      </c>
      <c r="BP8" s="34" t="n">
        <v>0.530035335689046</v>
      </c>
      <c r="BQ8" s="33" t="n">
        <v>10</v>
      </c>
      <c r="BR8" s="33" t="n">
        <v>377</v>
      </c>
      <c r="BS8" s="34" t="n">
        <v>0.989501312335958</v>
      </c>
      <c r="BT8" s="33" t="n">
        <v>4</v>
      </c>
      <c r="BU8" s="33" t="n">
        <v>389</v>
      </c>
      <c r="BV8" s="34" t="n">
        <v>0.977386934673367</v>
      </c>
      <c r="BW8" s="33" t="n">
        <v>9</v>
      </c>
      <c r="BX8" s="32" t="s">
        <v>85</v>
      </c>
      <c r="BY8" s="33" t="n">
        <v>566</v>
      </c>
      <c r="BZ8" s="33" t="n">
        <v>262</v>
      </c>
      <c r="CA8" s="34" t="n">
        <v>0.462897526501767</v>
      </c>
      <c r="CB8" s="33" t="n">
        <v>236</v>
      </c>
      <c r="CC8" s="34" t="n">
        <v>0.41696113074205</v>
      </c>
      <c r="CD8" s="33" t="n">
        <v>245</v>
      </c>
      <c r="CE8" s="34" t="n">
        <v>0.432862190812721</v>
      </c>
      <c r="CF8" s="33" t="n">
        <v>2</v>
      </c>
      <c r="CG8" s="33" t="n">
        <v>235</v>
      </c>
      <c r="CH8" s="34" t="n">
        <v>0.415194346289753</v>
      </c>
      <c r="CI8" s="33" t="n">
        <v>250</v>
      </c>
      <c r="CJ8" s="34" t="n">
        <v>0.441696113074205</v>
      </c>
      <c r="CK8" s="33" t="n">
        <v>231</v>
      </c>
      <c r="CL8" s="34" t="n">
        <v>0.408127208480565</v>
      </c>
      <c r="CM8" s="33" t="n">
        <v>213</v>
      </c>
      <c r="CN8" s="34" t="n">
        <v>0.376325088339223</v>
      </c>
      <c r="CO8" s="33" t="n">
        <v>1</v>
      </c>
      <c r="CP8" s="32" t="s">
        <v>85</v>
      </c>
      <c r="CQ8" s="33" t="n">
        <v>566</v>
      </c>
      <c r="CR8" s="33" t="n">
        <v>293</v>
      </c>
      <c r="CS8" s="33" t="n">
        <v>65</v>
      </c>
      <c r="CT8" s="33" t="n">
        <v>282</v>
      </c>
      <c r="CU8" s="33" t="n">
        <v>74</v>
      </c>
      <c r="CV8" s="33" t="n">
        <v>287</v>
      </c>
      <c r="CW8" s="33" t="n">
        <v>69</v>
      </c>
      <c r="CX8" s="33" t="n">
        <v>269</v>
      </c>
      <c r="CY8" s="33" t="n">
        <v>62</v>
      </c>
      <c r="CZ8" s="33" t="n">
        <v>272</v>
      </c>
      <c r="DA8" s="33" t="n">
        <v>59</v>
      </c>
      <c r="DB8" s="33" t="n">
        <v>269</v>
      </c>
      <c r="DC8" s="33" t="n">
        <v>63</v>
      </c>
      <c r="DD8" s="33" t="n">
        <v>281</v>
      </c>
      <c r="DE8" s="33" t="n">
        <v>53</v>
      </c>
      <c r="DF8" s="32" t="s">
        <v>85</v>
      </c>
      <c r="DG8" s="33" t="n">
        <v>566</v>
      </c>
      <c r="DH8" s="33" t="n">
        <v>276</v>
      </c>
      <c r="DI8" s="33" t="n">
        <v>53</v>
      </c>
      <c r="DJ8" s="33" t="n">
        <v>275</v>
      </c>
      <c r="DK8" s="33" t="n">
        <v>54</v>
      </c>
      <c r="DL8" s="33" t="n">
        <v>269</v>
      </c>
      <c r="DM8" s="33" t="n">
        <v>55</v>
      </c>
      <c r="DN8" s="33" t="n">
        <v>266</v>
      </c>
      <c r="DO8" s="33" t="n">
        <v>58</v>
      </c>
      <c r="DP8" s="33" t="n">
        <v>272</v>
      </c>
      <c r="DQ8" s="33" t="n">
        <v>52</v>
      </c>
      <c r="DR8" s="33" t="n">
        <v>270</v>
      </c>
      <c r="DS8" s="33" t="n">
        <v>52</v>
      </c>
      <c r="DT8" s="33" t="n">
        <v>275</v>
      </c>
      <c r="DU8" s="33" t="n">
        <v>48</v>
      </c>
      <c r="DV8" s="33" t="n">
        <v>281</v>
      </c>
      <c r="DW8" s="33" t="n">
        <v>46</v>
      </c>
      <c r="DX8" s="32" t="s">
        <v>85</v>
      </c>
      <c r="DY8" s="33" t="n">
        <v>566</v>
      </c>
      <c r="DZ8" s="33" t="n">
        <v>221</v>
      </c>
      <c r="EA8" s="34" t="n">
        <v>0.522458628841608</v>
      </c>
      <c r="EB8" s="33" t="n">
        <v>202</v>
      </c>
      <c r="EC8" s="34" t="n">
        <v>0.477541371158392</v>
      </c>
      <c r="ED8" s="33" t="n">
        <v>94</v>
      </c>
      <c r="EE8" s="33" t="n">
        <v>52</v>
      </c>
      <c r="EF8" s="33" t="n">
        <v>2</v>
      </c>
      <c r="EG8" s="33" t="n">
        <v>3</v>
      </c>
    </row>
    <row r="9" customFormat="false" ht="11.5" hidden="false" customHeight="false" outlineLevel="0" collapsed="false">
      <c r="A9" s="32" t="s">
        <v>86</v>
      </c>
      <c r="B9" s="33" t="n">
        <v>1021</v>
      </c>
      <c r="C9" s="33" t="n">
        <v>614</v>
      </c>
      <c r="D9" s="34" t="n">
        <v>0.602551521099117</v>
      </c>
      <c r="E9" s="33" t="n">
        <v>322</v>
      </c>
      <c r="F9" s="34" t="n">
        <v>0.315996074582924</v>
      </c>
      <c r="G9" s="33" t="n">
        <v>0</v>
      </c>
      <c r="H9" s="34" t="n">
        <v>0</v>
      </c>
      <c r="I9" s="33" t="n">
        <v>6</v>
      </c>
      <c r="J9" s="34" t="n">
        <v>0.00588812561334642</v>
      </c>
      <c r="K9" s="33" t="n">
        <v>4</v>
      </c>
      <c r="L9" s="34" t="n">
        <v>0.00392541707556428</v>
      </c>
      <c r="M9" s="33" t="n">
        <v>57</v>
      </c>
      <c r="N9" s="34" t="n">
        <v>0.055937193326791</v>
      </c>
      <c r="O9" s="33" t="n">
        <v>0</v>
      </c>
      <c r="P9" s="34" t="n">
        <v>0</v>
      </c>
      <c r="Q9" s="33" t="n">
        <v>1</v>
      </c>
      <c r="R9" s="34" t="n">
        <v>0.00098135426889107</v>
      </c>
      <c r="S9" s="33" t="n">
        <v>0</v>
      </c>
      <c r="T9" s="34" t="n">
        <v>0</v>
      </c>
      <c r="U9" s="33" t="n">
        <v>4</v>
      </c>
      <c r="V9" s="34" t="n">
        <v>0.00392541707556428</v>
      </c>
      <c r="W9" s="33" t="n">
        <v>11</v>
      </c>
      <c r="X9" s="32" t="s">
        <v>86</v>
      </c>
      <c r="Y9" s="33" t="n">
        <v>1021</v>
      </c>
      <c r="Z9" s="33" t="n">
        <v>455</v>
      </c>
      <c r="AA9" s="34" t="n">
        <v>0.501653803748622</v>
      </c>
      <c r="AB9" s="33" t="n">
        <v>389</v>
      </c>
      <c r="AC9" s="34" t="n">
        <v>0.428886438809261</v>
      </c>
      <c r="AD9" s="33" t="n">
        <v>45</v>
      </c>
      <c r="AE9" s="34" t="n">
        <v>0.0496141124586549</v>
      </c>
      <c r="AF9" s="33" t="n">
        <v>8</v>
      </c>
      <c r="AG9" s="34" t="n">
        <v>0.00882028665931643</v>
      </c>
      <c r="AH9" s="33" t="n">
        <v>4</v>
      </c>
      <c r="AI9" s="34" t="n">
        <v>0.00441014332965821</v>
      </c>
      <c r="AJ9" s="33" t="n">
        <v>6</v>
      </c>
      <c r="AK9" s="33" t="n">
        <v>531</v>
      </c>
      <c r="AL9" s="34" t="n">
        <v>0.606857142857143</v>
      </c>
      <c r="AM9" s="33" t="n">
        <v>339</v>
      </c>
      <c r="AN9" s="34" t="n">
        <v>0.387428571428571</v>
      </c>
      <c r="AO9" s="33" t="n">
        <v>5</v>
      </c>
      <c r="AP9" s="32" t="s">
        <v>86</v>
      </c>
      <c r="AQ9" s="33" t="n">
        <v>1021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3" t="n">
        <v>642</v>
      </c>
      <c r="BD9" s="34" t="n">
        <v>0.97125567322239</v>
      </c>
      <c r="BE9" s="33" t="n">
        <v>19</v>
      </c>
      <c r="BF9" s="35"/>
      <c r="BG9" s="35"/>
      <c r="BH9" s="35"/>
      <c r="BI9" s="32" t="s">
        <v>86</v>
      </c>
      <c r="BJ9" s="33" t="n">
        <v>1021</v>
      </c>
      <c r="BK9" s="33" t="n">
        <v>364</v>
      </c>
      <c r="BL9" s="34" t="n">
        <v>0.356513222331048</v>
      </c>
      <c r="BM9" s="33" t="n">
        <v>504</v>
      </c>
      <c r="BN9" s="34" t="n">
        <v>0.493633692458374</v>
      </c>
      <c r="BO9" s="33" t="n">
        <v>417</v>
      </c>
      <c r="BP9" s="34" t="n">
        <v>0.408423114593536</v>
      </c>
      <c r="BQ9" s="33" t="n">
        <v>18</v>
      </c>
      <c r="BR9" s="33" t="n">
        <v>611</v>
      </c>
      <c r="BS9" s="34" t="n">
        <v>0.990275526742302</v>
      </c>
      <c r="BT9" s="33" t="n">
        <v>6</v>
      </c>
      <c r="BU9" s="33" t="n">
        <v>627</v>
      </c>
      <c r="BV9" s="34" t="n">
        <v>0.992088607594937</v>
      </c>
      <c r="BW9" s="33" t="n">
        <v>5</v>
      </c>
      <c r="BX9" s="32" t="s">
        <v>86</v>
      </c>
      <c r="BY9" s="33" t="n">
        <v>1021</v>
      </c>
      <c r="BZ9" s="33" t="n">
        <v>303</v>
      </c>
      <c r="CA9" s="34" t="n">
        <v>0.296767874632713</v>
      </c>
      <c r="CB9" s="33" t="n">
        <v>300</v>
      </c>
      <c r="CC9" s="34" t="n">
        <v>0.29382957884427</v>
      </c>
      <c r="CD9" s="33" t="n">
        <v>305</v>
      </c>
      <c r="CE9" s="34" t="n">
        <v>0.298726738491675</v>
      </c>
      <c r="CF9" s="33" t="n">
        <v>7</v>
      </c>
      <c r="CG9" s="33" t="n">
        <v>276</v>
      </c>
      <c r="CH9" s="34" t="n">
        <v>0.270323212536729</v>
      </c>
      <c r="CI9" s="33" t="n">
        <v>325</v>
      </c>
      <c r="CJ9" s="34" t="n">
        <v>0.318315377081293</v>
      </c>
      <c r="CK9" s="33" t="n">
        <v>257</v>
      </c>
      <c r="CL9" s="34" t="n">
        <v>0.251714005876592</v>
      </c>
      <c r="CM9" s="33" t="n">
        <v>221</v>
      </c>
      <c r="CN9" s="34" t="n">
        <v>0.216454456415279</v>
      </c>
      <c r="CO9" s="33" t="n">
        <v>7</v>
      </c>
      <c r="CP9" s="32" t="s">
        <v>86</v>
      </c>
      <c r="CQ9" s="33" t="n">
        <v>1021</v>
      </c>
      <c r="CR9" s="33" t="n">
        <v>378</v>
      </c>
      <c r="CS9" s="33" t="n">
        <v>72</v>
      </c>
      <c r="CT9" s="33" t="n">
        <v>359</v>
      </c>
      <c r="CU9" s="33" t="n">
        <v>86</v>
      </c>
      <c r="CV9" s="33" t="n">
        <v>371</v>
      </c>
      <c r="CW9" s="33" t="n">
        <v>72</v>
      </c>
      <c r="CX9" s="33" t="n">
        <v>346</v>
      </c>
      <c r="CY9" s="33" t="n">
        <v>65</v>
      </c>
      <c r="CZ9" s="33" t="n">
        <v>333</v>
      </c>
      <c r="DA9" s="33" t="n">
        <v>78</v>
      </c>
      <c r="DB9" s="33" t="n">
        <v>335</v>
      </c>
      <c r="DC9" s="33" t="n">
        <v>78</v>
      </c>
      <c r="DD9" s="33" t="n">
        <v>345</v>
      </c>
      <c r="DE9" s="33" t="n">
        <v>66</v>
      </c>
      <c r="DF9" s="32" t="s">
        <v>86</v>
      </c>
      <c r="DG9" s="33" t="n">
        <v>1021</v>
      </c>
      <c r="DH9" s="33" t="n">
        <v>349</v>
      </c>
      <c r="DI9" s="33" t="n">
        <v>52</v>
      </c>
      <c r="DJ9" s="33" t="n">
        <v>341</v>
      </c>
      <c r="DK9" s="33" t="n">
        <v>59</v>
      </c>
      <c r="DL9" s="33" t="n">
        <v>333</v>
      </c>
      <c r="DM9" s="33" t="n">
        <v>64</v>
      </c>
      <c r="DN9" s="33" t="n">
        <v>333</v>
      </c>
      <c r="DO9" s="33" t="n">
        <v>65</v>
      </c>
      <c r="DP9" s="33" t="n">
        <v>323</v>
      </c>
      <c r="DQ9" s="33" t="n">
        <v>74</v>
      </c>
      <c r="DR9" s="33" t="n">
        <v>341</v>
      </c>
      <c r="DS9" s="33" t="n">
        <v>58</v>
      </c>
      <c r="DT9" s="33" t="n">
        <v>350</v>
      </c>
      <c r="DU9" s="33" t="n">
        <v>54</v>
      </c>
      <c r="DV9" s="33" t="n">
        <v>350</v>
      </c>
      <c r="DW9" s="33" t="n">
        <v>60</v>
      </c>
      <c r="DX9" s="32" t="s">
        <v>86</v>
      </c>
      <c r="DY9" s="33" t="n">
        <v>1021</v>
      </c>
      <c r="DZ9" s="33" t="n">
        <v>359</v>
      </c>
      <c r="EA9" s="34" t="n">
        <v>0.682509505703422</v>
      </c>
      <c r="EB9" s="33" t="n">
        <v>167</v>
      </c>
      <c r="EC9" s="34" t="n">
        <v>0.317490494296578</v>
      </c>
      <c r="ED9" s="33" t="n">
        <v>203</v>
      </c>
      <c r="EE9" s="33" t="n">
        <v>132</v>
      </c>
      <c r="EF9" s="33" t="n">
        <v>9</v>
      </c>
      <c r="EG9" s="33" t="n">
        <v>9</v>
      </c>
    </row>
    <row r="10" customFormat="false" ht="11.5" hidden="false" customHeight="false" outlineLevel="0" collapsed="false">
      <c r="A10" s="32" t="s">
        <v>87</v>
      </c>
      <c r="B10" s="33" t="n">
        <v>692</v>
      </c>
      <c r="C10" s="33" t="n">
        <v>427</v>
      </c>
      <c r="D10" s="34" t="n">
        <v>0.621542940320233</v>
      </c>
      <c r="E10" s="33" t="n">
        <v>187</v>
      </c>
      <c r="F10" s="34" t="n">
        <v>0.272197962154294</v>
      </c>
      <c r="G10" s="33" t="n">
        <v>2</v>
      </c>
      <c r="H10" s="34" t="n">
        <v>0.00291120815138282</v>
      </c>
      <c r="I10" s="33" t="n">
        <v>15</v>
      </c>
      <c r="J10" s="34" t="n">
        <v>0.0218340611353712</v>
      </c>
      <c r="K10" s="33" t="n">
        <v>3</v>
      </c>
      <c r="L10" s="34" t="n">
        <v>0.00436681222707424</v>
      </c>
      <c r="M10" s="33" t="n">
        <v>30</v>
      </c>
      <c r="N10" s="34" t="n">
        <v>0.0436681222707424</v>
      </c>
      <c r="O10" s="33" t="n">
        <v>0</v>
      </c>
      <c r="P10" s="34" t="n">
        <v>0</v>
      </c>
      <c r="Q10" s="33" t="n">
        <v>0</v>
      </c>
      <c r="R10" s="34" t="n">
        <v>0</v>
      </c>
      <c r="S10" s="33" t="n">
        <v>0</v>
      </c>
      <c r="T10" s="34" t="n">
        <v>0</v>
      </c>
      <c r="U10" s="33" t="n">
        <v>12</v>
      </c>
      <c r="V10" s="34" t="n">
        <v>0.0174672489082969</v>
      </c>
      <c r="W10" s="33" t="n">
        <v>11</v>
      </c>
      <c r="X10" s="32" t="s">
        <v>87</v>
      </c>
      <c r="Y10" s="33" t="n">
        <v>692</v>
      </c>
      <c r="Z10" s="33" t="n">
        <v>367</v>
      </c>
      <c r="AA10" s="34" t="n">
        <v>0.55775075987842</v>
      </c>
      <c r="AB10" s="33" t="n">
        <v>259</v>
      </c>
      <c r="AC10" s="34" t="n">
        <v>0.393617021276596</v>
      </c>
      <c r="AD10" s="33" t="n">
        <v>18</v>
      </c>
      <c r="AE10" s="34" t="n">
        <v>0.027355623100304</v>
      </c>
      <c r="AF10" s="33" t="n">
        <v>9</v>
      </c>
      <c r="AG10" s="34" t="n">
        <v>0.013677811550152</v>
      </c>
      <c r="AH10" s="33" t="n">
        <v>5</v>
      </c>
      <c r="AI10" s="34" t="n">
        <v>0.00759878419452888</v>
      </c>
      <c r="AJ10" s="33" t="n">
        <v>0</v>
      </c>
      <c r="AK10" s="33" t="n">
        <v>433</v>
      </c>
      <c r="AL10" s="34" t="n">
        <v>0.661068702290076</v>
      </c>
      <c r="AM10" s="33" t="n">
        <v>219</v>
      </c>
      <c r="AN10" s="34" t="n">
        <v>0.334351145038168</v>
      </c>
      <c r="AO10" s="33" t="n">
        <v>3</v>
      </c>
      <c r="AP10" s="32" t="s">
        <v>87</v>
      </c>
      <c r="AQ10" s="33" t="n">
        <v>692</v>
      </c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3" t="n">
        <v>1432</v>
      </c>
      <c r="BG10" s="34" t="n">
        <v>0.986905582356995</v>
      </c>
      <c r="BH10" s="33" t="n">
        <v>19</v>
      </c>
      <c r="BI10" s="32" t="s">
        <v>87</v>
      </c>
      <c r="BJ10" s="33" t="n">
        <v>692</v>
      </c>
      <c r="BK10" s="33" t="n">
        <v>342</v>
      </c>
      <c r="BL10" s="34" t="n">
        <v>0.494219653179191</v>
      </c>
      <c r="BM10" s="33" t="n">
        <v>357</v>
      </c>
      <c r="BN10" s="34" t="n">
        <v>0.515895953757225</v>
      </c>
      <c r="BO10" s="33" t="n">
        <v>392</v>
      </c>
      <c r="BP10" s="34" t="n">
        <v>0.566473988439306</v>
      </c>
      <c r="BQ10" s="33" t="n">
        <v>20</v>
      </c>
      <c r="BR10" s="33" t="n">
        <v>461</v>
      </c>
      <c r="BS10" s="34" t="n">
        <v>0.987152034261242</v>
      </c>
      <c r="BT10" s="33" t="n">
        <v>6</v>
      </c>
      <c r="BU10" s="33" t="n">
        <v>497</v>
      </c>
      <c r="BV10" s="34" t="n">
        <v>0.978346456692913</v>
      </c>
      <c r="BW10" s="33" t="n">
        <v>11</v>
      </c>
      <c r="BX10" s="32" t="s">
        <v>87</v>
      </c>
      <c r="BY10" s="33" t="n">
        <v>692</v>
      </c>
      <c r="BZ10" s="33" t="n">
        <v>267</v>
      </c>
      <c r="CA10" s="34" t="n">
        <v>0.385838150289017</v>
      </c>
      <c r="CB10" s="33" t="n">
        <v>272</v>
      </c>
      <c r="CC10" s="34" t="n">
        <v>0.393063583815029</v>
      </c>
      <c r="CD10" s="33" t="n">
        <v>283</v>
      </c>
      <c r="CE10" s="34" t="n">
        <v>0.408959537572254</v>
      </c>
      <c r="CF10" s="33" t="n">
        <v>5</v>
      </c>
      <c r="CG10" s="33" t="n">
        <v>251</v>
      </c>
      <c r="CH10" s="34" t="n">
        <v>0.36271676300578</v>
      </c>
      <c r="CI10" s="33" t="n">
        <v>277</v>
      </c>
      <c r="CJ10" s="34" t="n">
        <v>0.40028901734104</v>
      </c>
      <c r="CK10" s="33" t="n">
        <v>251</v>
      </c>
      <c r="CL10" s="34" t="n">
        <v>0.36271676300578</v>
      </c>
      <c r="CM10" s="33" t="n">
        <v>243</v>
      </c>
      <c r="CN10" s="34" t="n">
        <v>0.351156069364162</v>
      </c>
      <c r="CO10" s="33" t="n">
        <v>7</v>
      </c>
      <c r="CP10" s="32" t="s">
        <v>87</v>
      </c>
      <c r="CQ10" s="33" t="n">
        <v>692</v>
      </c>
      <c r="CR10" s="33" t="n">
        <v>334</v>
      </c>
      <c r="CS10" s="33" t="n">
        <v>108</v>
      </c>
      <c r="CT10" s="33" t="n">
        <v>320</v>
      </c>
      <c r="CU10" s="33" t="n">
        <v>110</v>
      </c>
      <c r="CV10" s="33" t="n">
        <v>323</v>
      </c>
      <c r="CW10" s="33" t="n">
        <v>108</v>
      </c>
      <c r="CX10" s="33" t="n">
        <v>329</v>
      </c>
      <c r="CY10" s="33" t="n">
        <v>84</v>
      </c>
      <c r="CZ10" s="33" t="n">
        <v>303</v>
      </c>
      <c r="DA10" s="33" t="n">
        <v>90</v>
      </c>
      <c r="DB10" s="33" t="n">
        <v>309</v>
      </c>
      <c r="DC10" s="33" t="n">
        <v>85</v>
      </c>
      <c r="DD10" s="33" t="n">
        <v>322</v>
      </c>
      <c r="DE10" s="33" t="n">
        <v>76</v>
      </c>
      <c r="DF10" s="32" t="s">
        <v>87</v>
      </c>
      <c r="DG10" s="33" t="n">
        <v>692</v>
      </c>
      <c r="DH10" s="33" t="n">
        <v>318</v>
      </c>
      <c r="DI10" s="33" t="n">
        <v>83</v>
      </c>
      <c r="DJ10" s="33" t="n">
        <v>318</v>
      </c>
      <c r="DK10" s="33" t="n">
        <v>78</v>
      </c>
      <c r="DL10" s="33" t="n">
        <v>310</v>
      </c>
      <c r="DM10" s="33" t="n">
        <v>76</v>
      </c>
      <c r="DN10" s="33" t="n">
        <v>288</v>
      </c>
      <c r="DO10" s="33" t="n">
        <v>92</v>
      </c>
      <c r="DP10" s="33" t="n">
        <v>304</v>
      </c>
      <c r="DQ10" s="33" t="n">
        <v>75</v>
      </c>
      <c r="DR10" s="33" t="n">
        <v>301</v>
      </c>
      <c r="DS10" s="33" t="n">
        <v>74</v>
      </c>
      <c r="DT10" s="33" t="n">
        <v>327</v>
      </c>
      <c r="DU10" s="33" t="n">
        <v>77</v>
      </c>
      <c r="DV10" s="33" t="n">
        <v>346</v>
      </c>
      <c r="DW10" s="33" t="n">
        <v>69</v>
      </c>
      <c r="DX10" s="32" t="s">
        <v>87</v>
      </c>
      <c r="DY10" s="33" t="n">
        <v>692</v>
      </c>
      <c r="DZ10" s="33" t="n">
        <v>199</v>
      </c>
      <c r="EA10" s="34" t="n">
        <v>0.378326996197719</v>
      </c>
      <c r="EB10" s="33" t="n">
        <v>327</v>
      </c>
      <c r="EC10" s="34" t="n">
        <v>0.621673003802281</v>
      </c>
      <c r="ED10" s="33" t="n">
        <v>151</v>
      </c>
      <c r="EE10" s="33" t="n">
        <v>48</v>
      </c>
      <c r="EF10" s="33" t="n">
        <v>0</v>
      </c>
      <c r="EG10" s="33" t="n">
        <v>2</v>
      </c>
    </row>
    <row r="11" customFormat="false" ht="11.5" hidden="false" customHeight="false" outlineLevel="0" collapsed="false">
      <c r="A11" s="32" t="s">
        <v>88</v>
      </c>
      <c r="B11" s="33" t="n">
        <v>483</v>
      </c>
      <c r="C11" s="33" t="n">
        <v>277</v>
      </c>
      <c r="D11" s="34" t="n">
        <v>0.579497907949791</v>
      </c>
      <c r="E11" s="33" t="n">
        <v>156</v>
      </c>
      <c r="F11" s="34" t="n">
        <v>0.326359832635983</v>
      </c>
      <c r="G11" s="33" t="n">
        <v>1</v>
      </c>
      <c r="H11" s="34" t="n">
        <v>0.00209205020920502</v>
      </c>
      <c r="I11" s="33" t="n">
        <v>3</v>
      </c>
      <c r="J11" s="34" t="n">
        <v>0.00627615062761506</v>
      </c>
      <c r="K11" s="33" t="n">
        <v>0</v>
      </c>
      <c r="L11" s="34" t="n">
        <v>0</v>
      </c>
      <c r="M11" s="33" t="n">
        <v>24</v>
      </c>
      <c r="N11" s="34" t="n">
        <v>0.0502092050209205</v>
      </c>
      <c r="O11" s="33" t="n">
        <v>0</v>
      </c>
      <c r="P11" s="34" t="n">
        <v>0</v>
      </c>
      <c r="Q11" s="33" t="n">
        <v>0</v>
      </c>
      <c r="R11" s="34" t="n">
        <v>0</v>
      </c>
      <c r="S11" s="33" t="n">
        <v>0</v>
      </c>
      <c r="T11" s="34" t="n">
        <v>0</v>
      </c>
      <c r="U11" s="33" t="n">
        <v>6</v>
      </c>
      <c r="V11" s="34" t="n">
        <v>0.0125523012552301</v>
      </c>
      <c r="W11" s="33" t="n">
        <v>11</v>
      </c>
      <c r="X11" s="32" t="s">
        <v>88</v>
      </c>
      <c r="Y11" s="33" t="n">
        <v>483</v>
      </c>
      <c r="Z11" s="33" t="n">
        <v>225</v>
      </c>
      <c r="AA11" s="34" t="n">
        <v>0.490196078431373</v>
      </c>
      <c r="AB11" s="33" t="n">
        <v>206</v>
      </c>
      <c r="AC11" s="34" t="n">
        <v>0.44880174291939</v>
      </c>
      <c r="AD11" s="33" t="n">
        <v>20</v>
      </c>
      <c r="AE11" s="34" t="n">
        <v>0.0435729847494553</v>
      </c>
      <c r="AF11" s="33" t="n">
        <v>3</v>
      </c>
      <c r="AG11" s="34" t="n">
        <v>0.0065359477124183</v>
      </c>
      <c r="AH11" s="33" t="n">
        <v>3</v>
      </c>
      <c r="AI11" s="34" t="n">
        <v>0.0065359477124183</v>
      </c>
      <c r="AJ11" s="33" t="n">
        <v>2</v>
      </c>
      <c r="AK11" s="33" t="n">
        <v>259</v>
      </c>
      <c r="AL11" s="34" t="n">
        <v>0.575555555555556</v>
      </c>
      <c r="AM11" s="33" t="n">
        <v>191</v>
      </c>
      <c r="AN11" s="34" t="n">
        <v>0.424444444444444</v>
      </c>
      <c r="AO11" s="33" t="n">
        <v>0</v>
      </c>
      <c r="AP11" s="32" t="s">
        <v>88</v>
      </c>
      <c r="AQ11" s="33" t="n">
        <v>483</v>
      </c>
      <c r="AR11" s="35"/>
      <c r="AS11" s="35"/>
      <c r="AT11" s="35"/>
      <c r="AU11" s="33" t="n">
        <v>345</v>
      </c>
      <c r="AV11" s="34" t="n">
        <v>0.977337110481586</v>
      </c>
      <c r="AW11" s="33" t="n">
        <v>8</v>
      </c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2" t="s">
        <v>88</v>
      </c>
      <c r="BJ11" s="33" t="n">
        <v>483</v>
      </c>
      <c r="BK11" s="33" t="n">
        <v>262</v>
      </c>
      <c r="BL11" s="34" t="n">
        <v>0.542443064182195</v>
      </c>
      <c r="BM11" s="33" t="n">
        <v>252</v>
      </c>
      <c r="BN11" s="34" t="n">
        <v>0.521739130434783</v>
      </c>
      <c r="BO11" s="33" t="n">
        <v>238</v>
      </c>
      <c r="BP11" s="34" t="n">
        <v>0.492753623188406</v>
      </c>
      <c r="BQ11" s="33" t="n">
        <v>8</v>
      </c>
      <c r="BR11" s="33" t="n">
        <v>330</v>
      </c>
      <c r="BS11" s="34" t="n">
        <v>0.990990990990991</v>
      </c>
      <c r="BT11" s="33" t="n">
        <v>3</v>
      </c>
      <c r="BU11" s="33" t="n">
        <v>341</v>
      </c>
      <c r="BV11" s="34" t="n">
        <v>0.985549132947977</v>
      </c>
      <c r="BW11" s="33" t="n">
        <v>5</v>
      </c>
      <c r="BX11" s="32" t="s">
        <v>88</v>
      </c>
      <c r="BY11" s="33" t="n">
        <v>483</v>
      </c>
      <c r="BZ11" s="33" t="n">
        <v>206</v>
      </c>
      <c r="CA11" s="34" t="n">
        <v>0.426501035196687</v>
      </c>
      <c r="CB11" s="33" t="n">
        <v>201</v>
      </c>
      <c r="CC11" s="34" t="n">
        <v>0.416149068322981</v>
      </c>
      <c r="CD11" s="33" t="n">
        <v>207</v>
      </c>
      <c r="CE11" s="34" t="n">
        <v>0.428571428571429</v>
      </c>
      <c r="CF11" s="33" t="n">
        <v>4</v>
      </c>
      <c r="CG11" s="33" t="n">
        <v>194</v>
      </c>
      <c r="CH11" s="34" t="n">
        <v>0.401656314699793</v>
      </c>
      <c r="CI11" s="33" t="n">
        <v>202</v>
      </c>
      <c r="CJ11" s="34" t="n">
        <v>0.418219461697723</v>
      </c>
      <c r="CK11" s="33" t="n">
        <v>194</v>
      </c>
      <c r="CL11" s="34" t="n">
        <v>0.401656314699793</v>
      </c>
      <c r="CM11" s="33" t="n">
        <v>177</v>
      </c>
      <c r="CN11" s="34" t="n">
        <v>0.366459627329193</v>
      </c>
      <c r="CO11" s="33" t="n">
        <v>2</v>
      </c>
      <c r="CP11" s="32" t="s">
        <v>88</v>
      </c>
      <c r="CQ11" s="33" t="n">
        <v>483</v>
      </c>
      <c r="CR11" s="33" t="n">
        <v>238</v>
      </c>
      <c r="CS11" s="33" t="n">
        <v>56</v>
      </c>
      <c r="CT11" s="33" t="n">
        <v>235</v>
      </c>
      <c r="CU11" s="33" t="n">
        <v>57</v>
      </c>
      <c r="CV11" s="33" t="n">
        <v>227</v>
      </c>
      <c r="CW11" s="33" t="n">
        <v>62</v>
      </c>
      <c r="CX11" s="33" t="n">
        <v>226</v>
      </c>
      <c r="CY11" s="33" t="n">
        <v>47</v>
      </c>
      <c r="CZ11" s="33" t="n">
        <v>213</v>
      </c>
      <c r="DA11" s="33" t="n">
        <v>53</v>
      </c>
      <c r="DB11" s="33" t="n">
        <v>218</v>
      </c>
      <c r="DC11" s="33" t="n">
        <v>46</v>
      </c>
      <c r="DD11" s="33" t="n">
        <v>223</v>
      </c>
      <c r="DE11" s="33" t="n">
        <v>48</v>
      </c>
      <c r="DF11" s="32" t="s">
        <v>88</v>
      </c>
      <c r="DG11" s="33" t="n">
        <v>483</v>
      </c>
      <c r="DH11" s="33" t="n">
        <v>228</v>
      </c>
      <c r="DI11" s="33" t="n">
        <v>43</v>
      </c>
      <c r="DJ11" s="33" t="n">
        <v>222</v>
      </c>
      <c r="DK11" s="33" t="n">
        <v>46</v>
      </c>
      <c r="DL11" s="33" t="n">
        <v>212</v>
      </c>
      <c r="DM11" s="33" t="n">
        <v>50</v>
      </c>
      <c r="DN11" s="33" t="n">
        <v>208</v>
      </c>
      <c r="DO11" s="33" t="n">
        <v>50</v>
      </c>
      <c r="DP11" s="33" t="n">
        <v>213</v>
      </c>
      <c r="DQ11" s="33" t="n">
        <v>47</v>
      </c>
      <c r="DR11" s="33" t="n">
        <v>211</v>
      </c>
      <c r="DS11" s="33" t="n">
        <v>42</v>
      </c>
      <c r="DT11" s="33" t="n">
        <v>224</v>
      </c>
      <c r="DU11" s="33" t="n">
        <v>42</v>
      </c>
      <c r="DV11" s="33" t="n">
        <v>237</v>
      </c>
      <c r="DW11" s="33" t="n">
        <v>34</v>
      </c>
      <c r="DX11" s="32" t="s">
        <v>88</v>
      </c>
      <c r="DY11" s="33" t="n">
        <v>483</v>
      </c>
      <c r="DZ11" s="33" t="n">
        <v>170</v>
      </c>
      <c r="EA11" s="34" t="n">
        <v>0.513595166163142</v>
      </c>
      <c r="EB11" s="33" t="n">
        <v>161</v>
      </c>
      <c r="EC11" s="34" t="n">
        <v>0.486404833836858</v>
      </c>
      <c r="ED11" s="33" t="n">
        <v>82</v>
      </c>
      <c r="EE11" s="33" t="n">
        <v>47</v>
      </c>
      <c r="EF11" s="33" t="n">
        <v>3</v>
      </c>
      <c r="EG11" s="33" t="n">
        <v>2</v>
      </c>
    </row>
    <row r="12" customFormat="false" ht="11.5" hidden="false" customHeight="false" outlineLevel="0" collapsed="false">
      <c r="A12" s="32" t="s">
        <v>89</v>
      </c>
      <c r="B12" s="33" t="n">
        <v>637</v>
      </c>
      <c r="C12" s="33" t="n">
        <v>360</v>
      </c>
      <c r="D12" s="34" t="n">
        <v>0.569620253164557</v>
      </c>
      <c r="E12" s="33" t="n">
        <v>210</v>
      </c>
      <c r="F12" s="34" t="n">
        <v>0.332278481012658</v>
      </c>
      <c r="G12" s="33" t="n">
        <v>0</v>
      </c>
      <c r="H12" s="34" t="n">
        <v>0</v>
      </c>
      <c r="I12" s="33" t="n">
        <v>4</v>
      </c>
      <c r="J12" s="34" t="n">
        <v>0.00632911392405063</v>
      </c>
      <c r="K12" s="33" t="n">
        <v>1</v>
      </c>
      <c r="L12" s="34" t="n">
        <v>0.00158227848101266</v>
      </c>
      <c r="M12" s="33" t="n">
        <v>30</v>
      </c>
      <c r="N12" s="34" t="n">
        <v>0.0474683544303798</v>
      </c>
      <c r="O12" s="33" t="n">
        <v>1</v>
      </c>
      <c r="P12" s="34" t="n">
        <v>0.00158227848101266</v>
      </c>
      <c r="Q12" s="33" t="n">
        <v>0</v>
      </c>
      <c r="R12" s="34" t="n">
        <v>0</v>
      </c>
      <c r="S12" s="33" t="n">
        <v>2</v>
      </c>
      <c r="T12" s="34" t="n">
        <v>0.00316455696202532</v>
      </c>
      <c r="U12" s="33" t="n">
        <v>11</v>
      </c>
      <c r="V12" s="34" t="n">
        <v>0.0174050632911392</v>
      </c>
      <c r="W12" s="33" t="n">
        <v>13</v>
      </c>
      <c r="X12" s="32" t="s">
        <v>89</v>
      </c>
      <c r="Y12" s="33" t="n">
        <v>637</v>
      </c>
      <c r="Z12" s="33" t="n">
        <v>276</v>
      </c>
      <c r="AA12" s="34" t="n">
        <v>0.443017656500803</v>
      </c>
      <c r="AB12" s="33" t="n">
        <v>321</v>
      </c>
      <c r="AC12" s="34" t="n">
        <v>0.515248796147673</v>
      </c>
      <c r="AD12" s="33" t="n">
        <v>16</v>
      </c>
      <c r="AE12" s="34" t="n">
        <v>0.0256821829855538</v>
      </c>
      <c r="AF12" s="33" t="n">
        <v>8</v>
      </c>
      <c r="AG12" s="34" t="n">
        <v>0.0128410914927769</v>
      </c>
      <c r="AH12" s="33" t="n">
        <v>1</v>
      </c>
      <c r="AI12" s="34" t="n">
        <v>0.00160513643659711</v>
      </c>
      <c r="AJ12" s="33" t="n">
        <v>1</v>
      </c>
      <c r="AK12" s="33" t="n">
        <v>346</v>
      </c>
      <c r="AL12" s="34" t="n">
        <v>0.563517915309446</v>
      </c>
      <c r="AM12" s="33" t="n">
        <v>268</v>
      </c>
      <c r="AN12" s="34" t="n">
        <v>0.436482084690554</v>
      </c>
      <c r="AO12" s="33" t="n">
        <v>0</v>
      </c>
      <c r="AP12" s="32" t="s">
        <v>89</v>
      </c>
      <c r="AQ12" s="33" t="n">
        <v>637</v>
      </c>
      <c r="AR12" s="35"/>
      <c r="AS12" s="35"/>
      <c r="AT12" s="35"/>
      <c r="AU12" s="33" t="n">
        <v>443</v>
      </c>
      <c r="AV12" s="34" t="n">
        <v>0.977924944812362</v>
      </c>
      <c r="AW12" s="33" t="n">
        <v>10</v>
      </c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2" t="s">
        <v>89</v>
      </c>
      <c r="BJ12" s="33" t="n">
        <v>637</v>
      </c>
      <c r="BK12" s="33" t="n">
        <v>326</v>
      </c>
      <c r="BL12" s="34" t="n">
        <v>0.511773940345369</v>
      </c>
      <c r="BM12" s="33" t="n">
        <v>351</v>
      </c>
      <c r="BN12" s="34" t="n">
        <v>0.551020408163265</v>
      </c>
      <c r="BO12" s="33" t="n">
        <v>345</v>
      </c>
      <c r="BP12" s="34" t="n">
        <v>0.54160125588697</v>
      </c>
      <c r="BQ12" s="33" t="n">
        <v>16</v>
      </c>
      <c r="BR12" s="33" t="n">
        <v>409</v>
      </c>
      <c r="BS12" s="34" t="n">
        <v>0.995133819951338</v>
      </c>
      <c r="BT12" s="33" t="n">
        <v>2</v>
      </c>
      <c r="BU12" s="33" t="n">
        <v>445</v>
      </c>
      <c r="BV12" s="34" t="n">
        <v>0.978021978021978</v>
      </c>
      <c r="BW12" s="33" t="n">
        <v>10</v>
      </c>
      <c r="BX12" s="32" t="s">
        <v>89</v>
      </c>
      <c r="BY12" s="33" t="n">
        <v>637</v>
      </c>
      <c r="BZ12" s="33" t="n">
        <v>276</v>
      </c>
      <c r="CA12" s="34" t="n">
        <v>0.433281004709576</v>
      </c>
      <c r="CB12" s="33" t="n">
        <v>290</v>
      </c>
      <c r="CC12" s="34" t="n">
        <v>0.455259026687598</v>
      </c>
      <c r="CD12" s="33" t="n">
        <v>288</v>
      </c>
      <c r="CE12" s="34" t="n">
        <v>0.452119309262166</v>
      </c>
      <c r="CF12" s="33" t="n">
        <v>5</v>
      </c>
      <c r="CG12" s="33" t="n">
        <v>272</v>
      </c>
      <c r="CH12" s="34" t="n">
        <v>0.427001569858713</v>
      </c>
      <c r="CI12" s="33" t="n">
        <v>295</v>
      </c>
      <c r="CJ12" s="34" t="n">
        <v>0.463108320251177</v>
      </c>
      <c r="CK12" s="33" t="n">
        <v>262</v>
      </c>
      <c r="CL12" s="34" t="n">
        <v>0.411302982731554</v>
      </c>
      <c r="CM12" s="33" t="n">
        <v>251</v>
      </c>
      <c r="CN12" s="34" t="n">
        <v>0.39403453689168</v>
      </c>
      <c r="CO12" s="33" t="n">
        <v>8</v>
      </c>
      <c r="CP12" s="32" t="s">
        <v>89</v>
      </c>
      <c r="CQ12" s="33" t="n">
        <v>637</v>
      </c>
      <c r="CR12" s="33" t="n">
        <v>335</v>
      </c>
      <c r="CS12" s="33" t="n">
        <v>85</v>
      </c>
      <c r="CT12" s="33" t="n">
        <v>326</v>
      </c>
      <c r="CU12" s="33" t="n">
        <v>94</v>
      </c>
      <c r="CV12" s="33" t="n">
        <v>332</v>
      </c>
      <c r="CW12" s="33" t="n">
        <v>89</v>
      </c>
      <c r="CX12" s="33" t="n">
        <v>315</v>
      </c>
      <c r="CY12" s="33" t="n">
        <v>68</v>
      </c>
      <c r="CZ12" s="33" t="n">
        <v>314</v>
      </c>
      <c r="DA12" s="33" t="n">
        <v>65</v>
      </c>
      <c r="DB12" s="33" t="n">
        <v>315</v>
      </c>
      <c r="DC12" s="33" t="n">
        <v>63</v>
      </c>
      <c r="DD12" s="33" t="n">
        <v>309</v>
      </c>
      <c r="DE12" s="33" t="n">
        <v>65</v>
      </c>
      <c r="DF12" s="32" t="s">
        <v>89</v>
      </c>
      <c r="DG12" s="33" t="n">
        <v>637</v>
      </c>
      <c r="DH12" s="33" t="n">
        <v>315</v>
      </c>
      <c r="DI12" s="33" t="n">
        <v>66</v>
      </c>
      <c r="DJ12" s="33" t="n">
        <v>312</v>
      </c>
      <c r="DK12" s="33" t="n">
        <v>69</v>
      </c>
      <c r="DL12" s="33" t="n">
        <v>302</v>
      </c>
      <c r="DM12" s="33" t="n">
        <v>63</v>
      </c>
      <c r="DN12" s="33" t="n">
        <v>305</v>
      </c>
      <c r="DO12" s="33" t="n">
        <v>61</v>
      </c>
      <c r="DP12" s="33" t="n">
        <v>310</v>
      </c>
      <c r="DQ12" s="33" t="n">
        <v>59</v>
      </c>
      <c r="DR12" s="33" t="n">
        <v>295</v>
      </c>
      <c r="DS12" s="33" t="n">
        <v>59</v>
      </c>
      <c r="DT12" s="33" t="n">
        <v>318</v>
      </c>
      <c r="DU12" s="33" t="n">
        <v>58</v>
      </c>
      <c r="DV12" s="33" t="n">
        <v>318</v>
      </c>
      <c r="DW12" s="33" t="n">
        <v>65</v>
      </c>
      <c r="DX12" s="32" t="s">
        <v>89</v>
      </c>
      <c r="DY12" s="33" t="n">
        <v>637</v>
      </c>
      <c r="DZ12" s="33" t="n">
        <v>182</v>
      </c>
      <c r="EA12" s="34" t="n">
        <v>0.383157894736842</v>
      </c>
      <c r="EB12" s="33" t="n">
        <v>293</v>
      </c>
      <c r="EC12" s="34" t="n">
        <v>0.616842105263158</v>
      </c>
      <c r="ED12" s="33" t="n">
        <v>91</v>
      </c>
      <c r="EE12" s="33" t="n">
        <v>72</v>
      </c>
      <c r="EF12" s="33" t="n">
        <v>0</v>
      </c>
      <c r="EG12" s="33" t="n">
        <v>5</v>
      </c>
    </row>
    <row r="13" customFormat="false" ht="11.5" hidden="false" customHeight="false" outlineLevel="0" collapsed="false">
      <c r="A13" s="32" t="s">
        <v>90</v>
      </c>
      <c r="B13" s="33" t="n">
        <v>577</v>
      </c>
      <c r="C13" s="33" t="n">
        <v>326</v>
      </c>
      <c r="D13" s="34" t="n">
        <v>0.565972222222222</v>
      </c>
      <c r="E13" s="33" t="n">
        <v>159</v>
      </c>
      <c r="F13" s="34" t="n">
        <v>0.276041666666667</v>
      </c>
      <c r="G13" s="33" t="n">
        <v>2</v>
      </c>
      <c r="H13" s="34" t="n">
        <v>0.00347222222222222</v>
      </c>
      <c r="I13" s="33" t="n">
        <v>13</v>
      </c>
      <c r="J13" s="34" t="n">
        <v>0.0225694444444444</v>
      </c>
      <c r="K13" s="33" t="n">
        <v>3</v>
      </c>
      <c r="L13" s="34" t="n">
        <v>0.00520833333333333</v>
      </c>
      <c r="M13" s="33" t="n">
        <v>34</v>
      </c>
      <c r="N13" s="34" t="n">
        <v>0.0590277777777778</v>
      </c>
      <c r="O13" s="33" t="n">
        <v>0</v>
      </c>
      <c r="P13" s="34" t="n">
        <v>0</v>
      </c>
      <c r="Q13" s="33" t="n">
        <v>1</v>
      </c>
      <c r="R13" s="34" t="n">
        <v>0.00173611111111111</v>
      </c>
      <c r="S13" s="33" t="n">
        <v>0</v>
      </c>
      <c r="T13" s="34" t="n">
        <v>0</v>
      </c>
      <c r="U13" s="33" t="n">
        <v>19</v>
      </c>
      <c r="V13" s="34" t="n">
        <v>0.0329861111111111</v>
      </c>
      <c r="W13" s="33" t="n">
        <v>19</v>
      </c>
      <c r="X13" s="32" t="s">
        <v>90</v>
      </c>
      <c r="Y13" s="33" t="n">
        <v>577</v>
      </c>
      <c r="Z13" s="33" t="n">
        <v>276</v>
      </c>
      <c r="AA13" s="34" t="n">
        <v>0.504570383912249</v>
      </c>
      <c r="AB13" s="33" t="n">
        <v>233</v>
      </c>
      <c r="AC13" s="34" t="n">
        <v>0.425959780621572</v>
      </c>
      <c r="AD13" s="33" t="n">
        <v>29</v>
      </c>
      <c r="AE13" s="34" t="n">
        <v>0.0530164533820841</v>
      </c>
      <c r="AF13" s="33" t="n">
        <v>7</v>
      </c>
      <c r="AG13" s="34" t="n">
        <v>0.0127970749542962</v>
      </c>
      <c r="AH13" s="33" t="n">
        <v>1</v>
      </c>
      <c r="AI13" s="34" t="n">
        <v>0.00182815356489945</v>
      </c>
      <c r="AJ13" s="33" t="n">
        <v>1</v>
      </c>
      <c r="AK13" s="33" t="n">
        <v>342</v>
      </c>
      <c r="AL13" s="34" t="n">
        <v>0.629834254143646</v>
      </c>
      <c r="AM13" s="33" t="n">
        <v>198</v>
      </c>
      <c r="AN13" s="34" t="n">
        <v>0.364640883977901</v>
      </c>
      <c r="AO13" s="33" t="n">
        <v>3</v>
      </c>
      <c r="AP13" s="32" t="s">
        <v>90</v>
      </c>
      <c r="AQ13" s="33" t="n">
        <v>577</v>
      </c>
      <c r="AR13" s="35"/>
      <c r="AS13" s="35"/>
      <c r="AT13" s="35"/>
      <c r="AU13" s="33" t="n">
        <v>386</v>
      </c>
      <c r="AV13" s="34" t="n">
        <v>0.969849246231156</v>
      </c>
      <c r="AW13" s="33" t="n">
        <v>12</v>
      </c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2" t="s">
        <v>90</v>
      </c>
      <c r="BJ13" s="33" t="n">
        <v>577</v>
      </c>
      <c r="BK13" s="33" t="n">
        <v>263</v>
      </c>
      <c r="BL13" s="34" t="n">
        <v>0.45580589254766</v>
      </c>
      <c r="BM13" s="33" t="n">
        <v>273</v>
      </c>
      <c r="BN13" s="34" t="n">
        <v>0.47313691507799</v>
      </c>
      <c r="BO13" s="33" t="n">
        <v>304</v>
      </c>
      <c r="BP13" s="34" t="n">
        <v>0.52686308492201</v>
      </c>
      <c r="BQ13" s="33" t="n">
        <v>19</v>
      </c>
      <c r="BR13" s="33" t="n">
        <v>376</v>
      </c>
      <c r="BS13" s="34" t="n">
        <v>0.974093264248705</v>
      </c>
      <c r="BT13" s="33" t="n">
        <v>10</v>
      </c>
      <c r="BU13" s="33" t="n">
        <v>389</v>
      </c>
      <c r="BV13" s="34" t="n">
        <v>0.965260545905707</v>
      </c>
      <c r="BW13" s="33" t="n">
        <v>14</v>
      </c>
      <c r="BX13" s="32" t="s">
        <v>90</v>
      </c>
      <c r="BY13" s="33" t="n">
        <v>577</v>
      </c>
      <c r="BZ13" s="33" t="n">
        <v>241</v>
      </c>
      <c r="CA13" s="34" t="n">
        <v>0.417677642980936</v>
      </c>
      <c r="CB13" s="33" t="n">
        <v>232</v>
      </c>
      <c r="CC13" s="34" t="n">
        <v>0.40207972270364</v>
      </c>
      <c r="CD13" s="33" t="n">
        <v>245</v>
      </c>
      <c r="CE13" s="34" t="n">
        <v>0.424610051993068</v>
      </c>
      <c r="CF13" s="33" t="n">
        <v>5</v>
      </c>
      <c r="CG13" s="33" t="n">
        <v>238</v>
      </c>
      <c r="CH13" s="34" t="n">
        <v>0.412478336221837</v>
      </c>
      <c r="CI13" s="33" t="n">
        <v>249</v>
      </c>
      <c r="CJ13" s="34" t="n">
        <v>0.431542461005199</v>
      </c>
      <c r="CK13" s="33" t="n">
        <v>227</v>
      </c>
      <c r="CL13" s="34" t="n">
        <v>0.393414211438475</v>
      </c>
      <c r="CM13" s="33" t="n">
        <v>211</v>
      </c>
      <c r="CN13" s="34" t="n">
        <v>0.365684575389948</v>
      </c>
      <c r="CO13" s="33" t="n">
        <v>6</v>
      </c>
      <c r="CP13" s="32" t="s">
        <v>90</v>
      </c>
      <c r="CQ13" s="33" t="n">
        <v>577</v>
      </c>
      <c r="CR13" s="33" t="n">
        <v>272</v>
      </c>
      <c r="CS13" s="33" t="n">
        <v>96</v>
      </c>
      <c r="CT13" s="33" t="n">
        <v>274</v>
      </c>
      <c r="CU13" s="33" t="n">
        <v>96</v>
      </c>
      <c r="CV13" s="33" t="n">
        <v>269</v>
      </c>
      <c r="CW13" s="33" t="n">
        <v>97</v>
      </c>
      <c r="CX13" s="33" t="n">
        <v>268</v>
      </c>
      <c r="CY13" s="33" t="n">
        <v>70</v>
      </c>
      <c r="CZ13" s="33" t="n">
        <v>261</v>
      </c>
      <c r="DA13" s="33" t="n">
        <v>74</v>
      </c>
      <c r="DB13" s="33" t="n">
        <v>265</v>
      </c>
      <c r="DC13" s="33" t="n">
        <v>70</v>
      </c>
      <c r="DD13" s="33" t="n">
        <v>272</v>
      </c>
      <c r="DE13" s="33" t="n">
        <v>63</v>
      </c>
      <c r="DF13" s="32" t="s">
        <v>90</v>
      </c>
      <c r="DG13" s="33" t="n">
        <v>577</v>
      </c>
      <c r="DH13" s="33" t="n">
        <v>263</v>
      </c>
      <c r="DI13" s="33" t="n">
        <v>66</v>
      </c>
      <c r="DJ13" s="33" t="n">
        <v>263</v>
      </c>
      <c r="DK13" s="33" t="n">
        <v>66</v>
      </c>
      <c r="DL13" s="33" t="n">
        <v>259</v>
      </c>
      <c r="DM13" s="33" t="n">
        <v>67</v>
      </c>
      <c r="DN13" s="33" t="n">
        <v>250</v>
      </c>
      <c r="DO13" s="33" t="n">
        <v>73</v>
      </c>
      <c r="DP13" s="33" t="n">
        <v>256</v>
      </c>
      <c r="DQ13" s="33" t="n">
        <v>66</v>
      </c>
      <c r="DR13" s="33" t="n">
        <v>252</v>
      </c>
      <c r="DS13" s="33" t="n">
        <v>71</v>
      </c>
      <c r="DT13" s="33" t="n">
        <v>273</v>
      </c>
      <c r="DU13" s="33" t="n">
        <v>59</v>
      </c>
      <c r="DV13" s="33" t="n">
        <v>267</v>
      </c>
      <c r="DW13" s="33" t="n">
        <v>64</v>
      </c>
      <c r="DX13" s="32" t="s">
        <v>90</v>
      </c>
      <c r="DY13" s="33" t="n">
        <v>577</v>
      </c>
      <c r="DZ13" s="33" t="n">
        <v>221</v>
      </c>
      <c r="EA13" s="34" t="n">
        <v>0.539024390243903</v>
      </c>
      <c r="EB13" s="33" t="n">
        <v>189</v>
      </c>
      <c r="EC13" s="34" t="n">
        <v>0.460975609756098</v>
      </c>
      <c r="ED13" s="33" t="n">
        <v>92</v>
      </c>
      <c r="EE13" s="33" t="n">
        <v>41</v>
      </c>
      <c r="EF13" s="33" t="n">
        <v>2</v>
      </c>
      <c r="EG13" s="33" t="n">
        <v>1</v>
      </c>
    </row>
    <row r="14" customFormat="false" ht="11.5" hidden="false" customHeight="false" outlineLevel="0" collapsed="false">
      <c r="A14" s="32" t="s">
        <v>91</v>
      </c>
      <c r="B14" s="33" t="n">
        <v>547</v>
      </c>
      <c r="C14" s="33" t="n">
        <v>320</v>
      </c>
      <c r="D14" s="34" t="n">
        <v>0.590405904059041</v>
      </c>
      <c r="E14" s="33" t="n">
        <v>172</v>
      </c>
      <c r="F14" s="34" t="n">
        <v>0.317343173431734</v>
      </c>
      <c r="G14" s="33" t="n">
        <v>2</v>
      </c>
      <c r="H14" s="34" t="n">
        <v>0.003690036900369</v>
      </c>
      <c r="I14" s="33" t="n">
        <v>6</v>
      </c>
      <c r="J14" s="34" t="n">
        <v>0.011070110701107</v>
      </c>
      <c r="K14" s="33" t="n">
        <v>3</v>
      </c>
      <c r="L14" s="34" t="n">
        <v>0.00553505535055351</v>
      </c>
      <c r="M14" s="33" t="n">
        <v>22</v>
      </c>
      <c r="N14" s="34" t="n">
        <v>0.040590405904059</v>
      </c>
      <c r="O14" s="33" t="n">
        <v>0</v>
      </c>
      <c r="P14" s="34" t="n">
        <v>0</v>
      </c>
      <c r="Q14" s="33" t="n">
        <v>0</v>
      </c>
      <c r="R14" s="34" t="n">
        <v>0</v>
      </c>
      <c r="S14" s="33" t="n">
        <v>0</v>
      </c>
      <c r="T14" s="34" t="n">
        <v>0</v>
      </c>
      <c r="U14" s="33" t="n">
        <v>9</v>
      </c>
      <c r="V14" s="34" t="n">
        <v>0.0166051660516605</v>
      </c>
      <c r="W14" s="33" t="n">
        <v>8</v>
      </c>
      <c r="X14" s="32" t="s">
        <v>91</v>
      </c>
      <c r="Y14" s="33" t="n">
        <v>547</v>
      </c>
      <c r="Z14" s="33" t="n">
        <v>258</v>
      </c>
      <c r="AA14" s="34" t="n">
        <v>0.491428571428571</v>
      </c>
      <c r="AB14" s="33" t="n">
        <v>240</v>
      </c>
      <c r="AC14" s="34" t="n">
        <v>0.457142857142857</v>
      </c>
      <c r="AD14" s="33" t="n">
        <v>13</v>
      </c>
      <c r="AE14" s="34" t="n">
        <v>0.0247619047619048</v>
      </c>
      <c r="AF14" s="33" t="n">
        <v>10</v>
      </c>
      <c r="AG14" s="34" t="n">
        <v>0.0190476190476191</v>
      </c>
      <c r="AH14" s="33" t="n">
        <v>3</v>
      </c>
      <c r="AI14" s="34" t="n">
        <v>0.00571428571428571</v>
      </c>
      <c r="AJ14" s="33" t="n">
        <v>1</v>
      </c>
      <c r="AK14" s="33" t="n">
        <v>335</v>
      </c>
      <c r="AL14" s="34" t="n">
        <v>0.646718146718147</v>
      </c>
      <c r="AM14" s="33" t="n">
        <v>182</v>
      </c>
      <c r="AN14" s="34" t="n">
        <v>0.351351351351351</v>
      </c>
      <c r="AO14" s="33" t="n">
        <v>1</v>
      </c>
      <c r="AP14" s="32" t="s">
        <v>91</v>
      </c>
      <c r="AQ14" s="33" t="n">
        <v>547</v>
      </c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3" t="n">
        <v>405</v>
      </c>
      <c r="BG14" s="34" t="n">
        <v>0.978260869565217</v>
      </c>
      <c r="BH14" s="33" t="n">
        <v>9</v>
      </c>
      <c r="BI14" s="32" t="s">
        <v>91</v>
      </c>
      <c r="BJ14" s="33" t="n">
        <v>547</v>
      </c>
      <c r="BK14" s="33" t="n">
        <v>302</v>
      </c>
      <c r="BL14" s="34" t="n">
        <v>0.552102376599634</v>
      </c>
      <c r="BM14" s="33" t="n">
        <v>303</v>
      </c>
      <c r="BN14" s="34" t="n">
        <v>0.553930530164534</v>
      </c>
      <c r="BO14" s="33" t="n">
        <v>287</v>
      </c>
      <c r="BP14" s="34" t="n">
        <v>0.524680073126143</v>
      </c>
      <c r="BQ14" s="33" t="n">
        <v>20</v>
      </c>
      <c r="BR14" s="33" t="n">
        <v>390</v>
      </c>
      <c r="BS14" s="34" t="n">
        <v>0.982367758186398</v>
      </c>
      <c r="BT14" s="33" t="n">
        <v>7</v>
      </c>
      <c r="BU14" s="33" t="n">
        <v>407</v>
      </c>
      <c r="BV14" s="34" t="n">
        <v>0.971360381861575</v>
      </c>
      <c r="BW14" s="33" t="n">
        <v>12</v>
      </c>
      <c r="BX14" s="32" t="s">
        <v>91</v>
      </c>
      <c r="BY14" s="33" t="n">
        <v>547</v>
      </c>
      <c r="BZ14" s="33" t="n">
        <v>234</v>
      </c>
      <c r="CA14" s="34" t="n">
        <v>0.427787934186472</v>
      </c>
      <c r="CB14" s="33" t="n">
        <v>244</v>
      </c>
      <c r="CC14" s="34" t="n">
        <v>0.446069469835466</v>
      </c>
      <c r="CD14" s="33" t="n">
        <v>263</v>
      </c>
      <c r="CE14" s="34" t="n">
        <v>0.480804387568556</v>
      </c>
      <c r="CF14" s="33" t="n">
        <v>4</v>
      </c>
      <c r="CG14" s="33" t="n">
        <v>228</v>
      </c>
      <c r="CH14" s="34" t="n">
        <v>0.416819012797075</v>
      </c>
      <c r="CI14" s="33" t="n">
        <v>257</v>
      </c>
      <c r="CJ14" s="34" t="n">
        <v>0.469835466179159</v>
      </c>
      <c r="CK14" s="33" t="n">
        <v>228</v>
      </c>
      <c r="CL14" s="34" t="n">
        <v>0.416819012797075</v>
      </c>
      <c r="CM14" s="33" t="n">
        <v>219</v>
      </c>
      <c r="CN14" s="34" t="n">
        <v>0.40036563071298</v>
      </c>
      <c r="CO14" s="33" t="n">
        <v>0</v>
      </c>
      <c r="CP14" s="32" t="s">
        <v>91</v>
      </c>
      <c r="CQ14" s="33" t="n">
        <v>547</v>
      </c>
      <c r="CR14" s="33" t="n">
        <v>269</v>
      </c>
      <c r="CS14" s="33" t="n">
        <v>101</v>
      </c>
      <c r="CT14" s="33" t="n">
        <v>265</v>
      </c>
      <c r="CU14" s="33" t="n">
        <v>105</v>
      </c>
      <c r="CV14" s="33" t="n">
        <v>270</v>
      </c>
      <c r="CW14" s="33" t="n">
        <v>97</v>
      </c>
      <c r="CX14" s="33" t="n">
        <v>261</v>
      </c>
      <c r="CY14" s="33" t="n">
        <v>88</v>
      </c>
      <c r="CZ14" s="33" t="n">
        <v>248</v>
      </c>
      <c r="DA14" s="33" t="n">
        <v>96</v>
      </c>
      <c r="DB14" s="33" t="n">
        <v>253</v>
      </c>
      <c r="DC14" s="33" t="n">
        <v>95</v>
      </c>
      <c r="DD14" s="33" t="n">
        <v>257</v>
      </c>
      <c r="DE14" s="33" t="n">
        <v>90</v>
      </c>
      <c r="DF14" s="32" t="s">
        <v>91</v>
      </c>
      <c r="DG14" s="33" t="n">
        <v>547</v>
      </c>
      <c r="DH14" s="33" t="n">
        <v>256</v>
      </c>
      <c r="DI14" s="33" t="n">
        <v>97</v>
      </c>
      <c r="DJ14" s="33" t="n">
        <v>255</v>
      </c>
      <c r="DK14" s="33" t="n">
        <v>91</v>
      </c>
      <c r="DL14" s="33" t="n">
        <v>253</v>
      </c>
      <c r="DM14" s="33" t="n">
        <v>83</v>
      </c>
      <c r="DN14" s="33" t="n">
        <v>247</v>
      </c>
      <c r="DO14" s="33" t="n">
        <v>94</v>
      </c>
      <c r="DP14" s="33" t="n">
        <v>247</v>
      </c>
      <c r="DQ14" s="33" t="n">
        <v>88</v>
      </c>
      <c r="DR14" s="33" t="n">
        <v>249</v>
      </c>
      <c r="DS14" s="33" t="n">
        <v>83</v>
      </c>
      <c r="DT14" s="33" t="n">
        <v>281</v>
      </c>
      <c r="DU14" s="33" t="n">
        <v>78</v>
      </c>
      <c r="DV14" s="33" t="n">
        <v>289</v>
      </c>
      <c r="DW14" s="33" t="n">
        <v>73</v>
      </c>
      <c r="DX14" s="32" t="s">
        <v>91</v>
      </c>
      <c r="DY14" s="33" t="n">
        <v>547</v>
      </c>
      <c r="DZ14" s="33" t="n">
        <v>170</v>
      </c>
      <c r="EA14" s="34" t="n">
        <v>0.472222222222222</v>
      </c>
      <c r="EB14" s="33" t="n">
        <v>190</v>
      </c>
      <c r="EC14" s="34" t="n">
        <v>0.527777777777778</v>
      </c>
      <c r="ED14" s="33" t="n">
        <v>120</v>
      </c>
      <c r="EE14" s="33" t="n">
        <v>48</v>
      </c>
      <c r="EF14" s="33" t="n">
        <v>3</v>
      </c>
      <c r="EG14" s="33" t="n">
        <v>8</v>
      </c>
    </row>
    <row r="15" customFormat="false" ht="11.5" hidden="false" customHeight="false" outlineLevel="0" collapsed="false">
      <c r="A15" s="32" t="s">
        <v>92</v>
      </c>
      <c r="B15" s="33" t="n">
        <v>844</v>
      </c>
      <c r="C15" s="33" t="n">
        <v>474</v>
      </c>
      <c r="D15" s="34" t="n">
        <v>0.562277580071174</v>
      </c>
      <c r="E15" s="33" t="n">
        <v>277</v>
      </c>
      <c r="F15" s="34" t="n">
        <v>0.32858837485172</v>
      </c>
      <c r="G15" s="33" t="n">
        <v>2</v>
      </c>
      <c r="H15" s="34" t="n">
        <v>0.00237247924080664</v>
      </c>
      <c r="I15" s="33" t="n">
        <v>16</v>
      </c>
      <c r="J15" s="34" t="n">
        <v>0.0189798339264531</v>
      </c>
      <c r="K15" s="33" t="n">
        <v>2</v>
      </c>
      <c r="L15" s="34" t="n">
        <v>0.00237247924080664</v>
      </c>
      <c r="M15" s="33" t="n">
        <v>53</v>
      </c>
      <c r="N15" s="34" t="n">
        <v>0.062870699881376</v>
      </c>
      <c r="O15" s="33" t="n">
        <v>0</v>
      </c>
      <c r="P15" s="34" t="n">
        <v>0</v>
      </c>
      <c r="Q15" s="33" t="n">
        <v>1</v>
      </c>
      <c r="R15" s="34" t="n">
        <v>0.00118623962040332</v>
      </c>
      <c r="S15" s="33" t="n">
        <v>0</v>
      </c>
      <c r="T15" s="34" t="n">
        <v>0</v>
      </c>
      <c r="U15" s="33" t="n">
        <v>2</v>
      </c>
      <c r="V15" s="34" t="n">
        <v>0.00237247924080664</v>
      </c>
      <c r="W15" s="33" t="n">
        <v>16</v>
      </c>
      <c r="X15" s="32" t="s">
        <v>92</v>
      </c>
      <c r="Y15" s="33" t="n">
        <v>844</v>
      </c>
      <c r="Z15" s="33" t="n">
        <v>375</v>
      </c>
      <c r="AA15" s="34" t="n">
        <v>0.475285171102662</v>
      </c>
      <c r="AB15" s="33" t="n">
        <v>360</v>
      </c>
      <c r="AC15" s="34" t="n">
        <v>0.456273764258555</v>
      </c>
      <c r="AD15" s="33" t="n">
        <v>38</v>
      </c>
      <c r="AE15" s="34" t="n">
        <v>0.0481622306717364</v>
      </c>
      <c r="AF15" s="33" t="n">
        <v>7</v>
      </c>
      <c r="AG15" s="34" t="n">
        <v>0.00887198986058302</v>
      </c>
      <c r="AH15" s="33" t="n">
        <v>8</v>
      </c>
      <c r="AI15" s="34" t="n">
        <v>0.0101394169835234</v>
      </c>
      <c r="AJ15" s="33" t="n">
        <v>1</v>
      </c>
      <c r="AK15" s="33" t="n">
        <v>457</v>
      </c>
      <c r="AL15" s="34" t="n">
        <v>0.588917525773196</v>
      </c>
      <c r="AM15" s="33" t="n">
        <v>316</v>
      </c>
      <c r="AN15" s="34" t="n">
        <v>0.407216494845361</v>
      </c>
      <c r="AO15" s="33" t="n">
        <v>3</v>
      </c>
      <c r="AP15" s="32" t="s">
        <v>92</v>
      </c>
      <c r="AQ15" s="33" t="n">
        <v>844</v>
      </c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3" t="n">
        <v>590</v>
      </c>
      <c r="BG15" s="34" t="n">
        <v>0.965630114566285</v>
      </c>
      <c r="BH15" s="33" t="n">
        <v>21</v>
      </c>
      <c r="BI15" s="32" t="s">
        <v>92</v>
      </c>
      <c r="BJ15" s="33" t="n">
        <v>844</v>
      </c>
      <c r="BK15" s="33" t="n">
        <v>351</v>
      </c>
      <c r="BL15" s="34" t="n">
        <v>0.415876777251185</v>
      </c>
      <c r="BM15" s="33" t="n">
        <v>377</v>
      </c>
      <c r="BN15" s="34" t="n">
        <v>0.446682464454976</v>
      </c>
      <c r="BO15" s="33" t="n">
        <v>440</v>
      </c>
      <c r="BP15" s="34" t="n">
        <v>0.52132701421801</v>
      </c>
      <c r="BQ15" s="33" t="n">
        <v>24</v>
      </c>
      <c r="BR15" s="33" t="n">
        <v>577</v>
      </c>
      <c r="BS15" s="34" t="n">
        <v>0.976311336717428</v>
      </c>
      <c r="BT15" s="33" t="n">
        <v>14</v>
      </c>
      <c r="BU15" s="33" t="n">
        <v>573</v>
      </c>
      <c r="BV15" s="34" t="n">
        <v>0.966273187183811</v>
      </c>
      <c r="BW15" s="33" t="n">
        <v>20</v>
      </c>
      <c r="BX15" s="32" t="s">
        <v>92</v>
      </c>
      <c r="BY15" s="33" t="n">
        <v>844</v>
      </c>
      <c r="BZ15" s="33" t="n">
        <v>306</v>
      </c>
      <c r="CA15" s="34" t="n">
        <v>0.362559241706161</v>
      </c>
      <c r="CB15" s="33" t="n">
        <v>309</v>
      </c>
      <c r="CC15" s="34" t="n">
        <v>0.366113744075829</v>
      </c>
      <c r="CD15" s="33" t="n">
        <v>324</v>
      </c>
      <c r="CE15" s="34" t="n">
        <v>0.383886255924171</v>
      </c>
      <c r="CF15" s="33" t="n">
        <v>13</v>
      </c>
      <c r="CG15" s="33" t="n">
        <v>303</v>
      </c>
      <c r="CH15" s="34" t="n">
        <v>0.359004739336493</v>
      </c>
      <c r="CI15" s="33" t="n">
        <v>330</v>
      </c>
      <c r="CJ15" s="34" t="n">
        <v>0.390995260663507</v>
      </c>
      <c r="CK15" s="33" t="n">
        <v>277</v>
      </c>
      <c r="CL15" s="34" t="n">
        <v>0.328199052132701</v>
      </c>
      <c r="CM15" s="33" t="n">
        <v>244</v>
      </c>
      <c r="CN15" s="34" t="n">
        <v>0.289099526066351</v>
      </c>
      <c r="CO15" s="33" t="n">
        <v>9</v>
      </c>
      <c r="CP15" s="32" t="s">
        <v>92</v>
      </c>
      <c r="CQ15" s="33" t="n">
        <v>844</v>
      </c>
      <c r="CR15" s="33" t="n">
        <v>384</v>
      </c>
      <c r="CS15" s="33" t="n">
        <v>84</v>
      </c>
      <c r="CT15" s="33" t="n">
        <v>376</v>
      </c>
      <c r="CU15" s="33" t="n">
        <v>94</v>
      </c>
      <c r="CV15" s="33" t="n">
        <v>373</v>
      </c>
      <c r="CW15" s="33" t="n">
        <v>94</v>
      </c>
      <c r="CX15" s="33" t="n">
        <v>381</v>
      </c>
      <c r="CY15" s="33" t="n">
        <v>67</v>
      </c>
      <c r="CZ15" s="33" t="n">
        <v>371</v>
      </c>
      <c r="DA15" s="33" t="n">
        <v>74</v>
      </c>
      <c r="DB15" s="33" t="n">
        <v>371</v>
      </c>
      <c r="DC15" s="33" t="n">
        <v>73</v>
      </c>
      <c r="DD15" s="33" t="n">
        <v>372</v>
      </c>
      <c r="DE15" s="33" t="n">
        <v>69</v>
      </c>
      <c r="DF15" s="32" t="s">
        <v>92</v>
      </c>
      <c r="DG15" s="33" t="n">
        <v>844</v>
      </c>
      <c r="DH15" s="33" t="n">
        <v>374</v>
      </c>
      <c r="DI15" s="33" t="n">
        <v>68</v>
      </c>
      <c r="DJ15" s="33" t="n">
        <v>370</v>
      </c>
      <c r="DK15" s="33" t="n">
        <v>69</v>
      </c>
      <c r="DL15" s="33" t="n">
        <v>366</v>
      </c>
      <c r="DM15" s="33" t="n">
        <v>72</v>
      </c>
      <c r="DN15" s="33" t="n">
        <v>361</v>
      </c>
      <c r="DO15" s="33" t="n">
        <v>76</v>
      </c>
      <c r="DP15" s="33" t="n">
        <v>363</v>
      </c>
      <c r="DQ15" s="33" t="n">
        <v>75</v>
      </c>
      <c r="DR15" s="33" t="n">
        <v>358</v>
      </c>
      <c r="DS15" s="33" t="n">
        <v>79</v>
      </c>
      <c r="DT15" s="33" t="n">
        <v>379</v>
      </c>
      <c r="DU15" s="33" t="n">
        <v>67</v>
      </c>
      <c r="DV15" s="33" t="n">
        <v>393</v>
      </c>
      <c r="DW15" s="33" t="n">
        <v>61</v>
      </c>
      <c r="DX15" s="32" t="s">
        <v>92</v>
      </c>
      <c r="DY15" s="33" t="n">
        <v>844</v>
      </c>
      <c r="DZ15" s="33" t="n">
        <v>375</v>
      </c>
      <c r="EA15" s="34" t="n">
        <v>0.710227272727273</v>
      </c>
      <c r="EB15" s="33" t="n">
        <v>153</v>
      </c>
      <c r="EC15" s="34" t="n">
        <v>0.289772727272727</v>
      </c>
      <c r="ED15" s="33" t="n">
        <v>165</v>
      </c>
      <c r="EE15" s="33" t="n">
        <v>116</v>
      </c>
      <c r="EF15" s="33" t="n">
        <v>10</v>
      </c>
      <c r="EG15" s="33" t="n">
        <v>8</v>
      </c>
    </row>
    <row r="16" customFormat="false" ht="11.5" hidden="false" customHeight="false" outlineLevel="0" collapsed="false">
      <c r="A16" s="32" t="s">
        <v>93</v>
      </c>
      <c r="B16" s="33" t="n">
        <v>644</v>
      </c>
      <c r="C16" s="33" t="n">
        <v>432</v>
      </c>
      <c r="D16" s="34" t="n">
        <v>0.673946957878315</v>
      </c>
      <c r="E16" s="33" t="n">
        <v>141</v>
      </c>
      <c r="F16" s="34" t="n">
        <v>0.21996879875195</v>
      </c>
      <c r="G16" s="33" t="n">
        <v>1</v>
      </c>
      <c r="H16" s="34" t="n">
        <v>0.0015600624024961</v>
      </c>
      <c r="I16" s="33" t="n">
        <v>9</v>
      </c>
      <c r="J16" s="34" t="n">
        <v>0.0140405616224649</v>
      </c>
      <c r="K16" s="33" t="n">
        <v>1</v>
      </c>
      <c r="L16" s="34" t="n">
        <v>0.0015600624024961</v>
      </c>
      <c r="M16" s="33" t="n">
        <v>36</v>
      </c>
      <c r="N16" s="34" t="n">
        <v>0.0561622464898596</v>
      </c>
      <c r="O16" s="33" t="n">
        <v>1</v>
      </c>
      <c r="P16" s="34" t="n">
        <v>0.0015600624024961</v>
      </c>
      <c r="Q16" s="33" t="n">
        <v>0</v>
      </c>
      <c r="R16" s="34" t="n">
        <v>0</v>
      </c>
      <c r="S16" s="33" t="n">
        <v>0</v>
      </c>
      <c r="T16" s="34" t="n">
        <v>0</v>
      </c>
      <c r="U16" s="33" t="n">
        <v>7</v>
      </c>
      <c r="V16" s="34" t="n">
        <v>0.0109204368174727</v>
      </c>
      <c r="W16" s="33" t="n">
        <v>13</v>
      </c>
      <c r="X16" s="32" t="s">
        <v>93</v>
      </c>
      <c r="Y16" s="33" t="n">
        <v>644</v>
      </c>
      <c r="Z16" s="33" t="n">
        <v>367</v>
      </c>
      <c r="AA16" s="34" t="n">
        <v>0.588141025641026</v>
      </c>
      <c r="AB16" s="33" t="n">
        <v>206</v>
      </c>
      <c r="AC16" s="34" t="n">
        <v>0.330128205128205</v>
      </c>
      <c r="AD16" s="33" t="n">
        <v>31</v>
      </c>
      <c r="AE16" s="34" t="n">
        <v>0.0496794871794872</v>
      </c>
      <c r="AF16" s="33" t="n">
        <v>13</v>
      </c>
      <c r="AG16" s="34" t="n">
        <v>0.0208333333333333</v>
      </c>
      <c r="AH16" s="33" t="n">
        <v>6</v>
      </c>
      <c r="AI16" s="34" t="n">
        <v>0.00961538461538462</v>
      </c>
      <c r="AJ16" s="33" t="n">
        <v>1</v>
      </c>
      <c r="AK16" s="33" t="n">
        <v>449</v>
      </c>
      <c r="AL16" s="34" t="n">
        <v>0.727714748784441</v>
      </c>
      <c r="AM16" s="33" t="n">
        <v>165</v>
      </c>
      <c r="AN16" s="34" t="n">
        <v>0.26742301458671</v>
      </c>
      <c r="AO16" s="33" t="n">
        <v>3</v>
      </c>
      <c r="AP16" s="32" t="s">
        <v>93</v>
      </c>
      <c r="AQ16" s="33" t="n">
        <v>644</v>
      </c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3" t="n">
        <v>502</v>
      </c>
      <c r="BG16" s="34" t="n">
        <v>0.974757281553398</v>
      </c>
      <c r="BH16" s="33" t="n">
        <v>13</v>
      </c>
      <c r="BI16" s="32" t="s">
        <v>93</v>
      </c>
      <c r="BJ16" s="33" t="n">
        <v>644</v>
      </c>
      <c r="BK16" s="33" t="n">
        <v>388</v>
      </c>
      <c r="BL16" s="34" t="n">
        <v>0.60248447204969</v>
      </c>
      <c r="BM16" s="33" t="n">
        <v>375</v>
      </c>
      <c r="BN16" s="34" t="n">
        <v>0.582298136645963</v>
      </c>
      <c r="BO16" s="33" t="n">
        <v>351</v>
      </c>
      <c r="BP16" s="34" t="n">
        <v>0.545031055900621</v>
      </c>
      <c r="BQ16" s="33" t="n">
        <v>16</v>
      </c>
      <c r="BR16" s="33" t="n">
        <v>497</v>
      </c>
      <c r="BS16" s="34" t="n">
        <v>0.982213438735178</v>
      </c>
      <c r="BT16" s="33" t="n">
        <v>9</v>
      </c>
      <c r="BU16" s="33" t="n">
        <v>520</v>
      </c>
      <c r="BV16" s="34" t="n">
        <v>0.981132075471698</v>
      </c>
      <c r="BW16" s="33" t="n">
        <v>10</v>
      </c>
      <c r="BX16" s="32" t="s">
        <v>93</v>
      </c>
      <c r="BY16" s="33" t="n">
        <v>644</v>
      </c>
      <c r="BZ16" s="33" t="n">
        <v>263</v>
      </c>
      <c r="CA16" s="34" t="n">
        <v>0.408385093167702</v>
      </c>
      <c r="CB16" s="33" t="n">
        <v>268</v>
      </c>
      <c r="CC16" s="34" t="n">
        <v>0.416149068322981</v>
      </c>
      <c r="CD16" s="33" t="n">
        <v>282</v>
      </c>
      <c r="CE16" s="34" t="n">
        <v>0.437888198757764</v>
      </c>
      <c r="CF16" s="33" t="n">
        <v>6</v>
      </c>
      <c r="CG16" s="33" t="n">
        <v>242</v>
      </c>
      <c r="CH16" s="34" t="n">
        <v>0.375776397515528</v>
      </c>
      <c r="CI16" s="33" t="n">
        <v>271</v>
      </c>
      <c r="CJ16" s="34" t="n">
        <v>0.420807453416149</v>
      </c>
      <c r="CK16" s="33" t="n">
        <v>248</v>
      </c>
      <c r="CL16" s="34" t="n">
        <v>0.385093167701863</v>
      </c>
      <c r="CM16" s="33" t="n">
        <v>222</v>
      </c>
      <c r="CN16" s="34" t="n">
        <v>0.34472049689441</v>
      </c>
      <c r="CO16" s="33" t="n">
        <v>7</v>
      </c>
      <c r="CP16" s="32" t="s">
        <v>93</v>
      </c>
      <c r="CQ16" s="33" t="n">
        <v>644</v>
      </c>
      <c r="CR16" s="33" t="n">
        <v>315</v>
      </c>
      <c r="CS16" s="33" t="n">
        <v>110</v>
      </c>
      <c r="CT16" s="33" t="n">
        <v>306</v>
      </c>
      <c r="CU16" s="33" t="n">
        <v>114</v>
      </c>
      <c r="CV16" s="33" t="n">
        <v>308</v>
      </c>
      <c r="CW16" s="33" t="n">
        <v>107</v>
      </c>
      <c r="CX16" s="33" t="n">
        <v>308</v>
      </c>
      <c r="CY16" s="33" t="n">
        <v>102</v>
      </c>
      <c r="CZ16" s="33" t="n">
        <v>296</v>
      </c>
      <c r="DA16" s="33" t="n">
        <v>103</v>
      </c>
      <c r="DB16" s="33" t="n">
        <v>297</v>
      </c>
      <c r="DC16" s="33" t="n">
        <v>107</v>
      </c>
      <c r="DD16" s="33" t="n">
        <v>311</v>
      </c>
      <c r="DE16" s="33" t="n">
        <v>86</v>
      </c>
      <c r="DF16" s="32" t="s">
        <v>93</v>
      </c>
      <c r="DG16" s="33" t="n">
        <v>644</v>
      </c>
      <c r="DH16" s="33" t="n">
        <v>307</v>
      </c>
      <c r="DI16" s="33" t="n">
        <v>95</v>
      </c>
      <c r="DJ16" s="33" t="n">
        <v>296</v>
      </c>
      <c r="DK16" s="33" t="n">
        <v>97</v>
      </c>
      <c r="DL16" s="33" t="n">
        <v>299</v>
      </c>
      <c r="DM16" s="33" t="n">
        <v>93</v>
      </c>
      <c r="DN16" s="33" t="n">
        <v>295</v>
      </c>
      <c r="DO16" s="33" t="n">
        <v>95</v>
      </c>
      <c r="DP16" s="33" t="n">
        <v>292</v>
      </c>
      <c r="DQ16" s="33" t="n">
        <v>96</v>
      </c>
      <c r="DR16" s="33" t="n">
        <v>289</v>
      </c>
      <c r="DS16" s="33" t="n">
        <v>96</v>
      </c>
      <c r="DT16" s="33" t="n">
        <v>312</v>
      </c>
      <c r="DU16" s="33" t="n">
        <v>92</v>
      </c>
      <c r="DV16" s="33" t="n">
        <v>329</v>
      </c>
      <c r="DW16" s="33" t="n">
        <v>81</v>
      </c>
      <c r="DX16" s="32" t="s">
        <v>93</v>
      </c>
      <c r="DY16" s="33" t="n">
        <v>644</v>
      </c>
      <c r="DZ16" s="33" t="n">
        <v>227</v>
      </c>
      <c r="EA16" s="34" t="n">
        <v>0.504444444444445</v>
      </c>
      <c r="EB16" s="33" t="n">
        <v>223</v>
      </c>
      <c r="EC16" s="34" t="n">
        <v>0.495555555555556</v>
      </c>
      <c r="ED16" s="33" t="n">
        <v>173</v>
      </c>
      <c r="EE16" s="33" t="n">
        <v>37</v>
      </c>
      <c r="EF16" s="33" t="n">
        <v>4</v>
      </c>
      <c r="EG16" s="33" t="n">
        <v>7</v>
      </c>
    </row>
    <row r="17" customFormat="false" ht="11.5" hidden="false" customHeight="false" outlineLevel="0" collapsed="false">
      <c r="A17" s="32" t="s">
        <v>94</v>
      </c>
      <c r="B17" s="33" t="n">
        <v>539</v>
      </c>
      <c r="C17" s="33" t="n">
        <v>336</v>
      </c>
      <c r="D17" s="34" t="n">
        <v>0.625698324022346</v>
      </c>
      <c r="E17" s="33" t="n">
        <v>138</v>
      </c>
      <c r="F17" s="34" t="n">
        <v>0.256983240223464</v>
      </c>
      <c r="G17" s="33" t="n">
        <v>3</v>
      </c>
      <c r="H17" s="34" t="n">
        <v>0.00558659217877095</v>
      </c>
      <c r="I17" s="33" t="n">
        <v>18</v>
      </c>
      <c r="J17" s="34" t="n">
        <v>0.0335195530726257</v>
      </c>
      <c r="K17" s="33" t="n">
        <v>0</v>
      </c>
      <c r="L17" s="34" t="n">
        <v>0</v>
      </c>
      <c r="M17" s="33" t="n">
        <v>28</v>
      </c>
      <c r="N17" s="34" t="n">
        <v>0.0521415270018622</v>
      </c>
      <c r="O17" s="33" t="n">
        <v>1</v>
      </c>
      <c r="P17" s="34" t="n">
        <v>0.00186219739292365</v>
      </c>
      <c r="Q17" s="33" t="n">
        <v>0</v>
      </c>
      <c r="R17" s="34" t="n">
        <v>0</v>
      </c>
      <c r="S17" s="33" t="n">
        <v>0</v>
      </c>
      <c r="T17" s="34" t="n">
        <v>0</v>
      </c>
      <c r="U17" s="33" t="n">
        <v>4</v>
      </c>
      <c r="V17" s="34" t="n">
        <v>0.0074487895716946</v>
      </c>
      <c r="W17" s="33" t="n">
        <v>9</v>
      </c>
      <c r="X17" s="32" t="s">
        <v>94</v>
      </c>
      <c r="Y17" s="33" t="n">
        <v>539</v>
      </c>
      <c r="Z17" s="33" t="n">
        <v>289</v>
      </c>
      <c r="AA17" s="34" t="n">
        <v>0.561165048543689</v>
      </c>
      <c r="AB17" s="33" t="n">
        <v>189</v>
      </c>
      <c r="AC17" s="34" t="n">
        <v>0.366990291262136</v>
      </c>
      <c r="AD17" s="33" t="n">
        <v>23</v>
      </c>
      <c r="AE17" s="34" t="n">
        <v>0.0446601941747573</v>
      </c>
      <c r="AF17" s="33" t="n">
        <v>6</v>
      </c>
      <c r="AG17" s="34" t="n">
        <v>0.0116504854368932</v>
      </c>
      <c r="AH17" s="33" t="n">
        <v>4</v>
      </c>
      <c r="AI17" s="34" t="n">
        <v>0.00776699029126214</v>
      </c>
      <c r="AJ17" s="33" t="n">
        <v>4</v>
      </c>
      <c r="AK17" s="33" t="n">
        <v>339</v>
      </c>
      <c r="AL17" s="34" t="n">
        <v>0.664705882352941</v>
      </c>
      <c r="AM17" s="33" t="n">
        <v>169</v>
      </c>
      <c r="AN17" s="34" t="n">
        <v>0.331372549019608</v>
      </c>
      <c r="AO17" s="33" t="n">
        <v>2</v>
      </c>
      <c r="AP17" s="32" t="s">
        <v>94</v>
      </c>
      <c r="AQ17" s="33" t="n">
        <v>539</v>
      </c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3" t="n">
        <v>400</v>
      </c>
      <c r="BG17" s="34" t="n">
        <v>0.975609756097561</v>
      </c>
      <c r="BH17" s="33" t="n">
        <v>10</v>
      </c>
      <c r="BI17" s="32" t="s">
        <v>94</v>
      </c>
      <c r="BJ17" s="33" t="n">
        <v>539</v>
      </c>
      <c r="BK17" s="33" t="n">
        <v>261</v>
      </c>
      <c r="BL17" s="34" t="n">
        <v>0.484230055658627</v>
      </c>
      <c r="BM17" s="33" t="n">
        <v>267</v>
      </c>
      <c r="BN17" s="34" t="n">
        <v>0.495361781076067</v>
      </c>
      <c r="BO17" s="33" t="n">
        <v>315</v>
      </c>
      <c r="BP17" s="34" t="n">
        <v>0.584415584415584</v>
      </c>
      <c r="BQ17" s="33" t="n">
        <v>14</v>
      </c>
      <c r="BR17" s="33" t="n">
        <v>390</v>
      </c>
      <c r="BS17" s="34" t="n">
        <v>0.989847715736041</v>
      </c>
      <c r="BT17" s="33" t="n">
        <v>4</v>
      </c>
      <c r="BU17" s="33" t="n">
        <v>395</v>
      </c>
      <c r="BV17" s="34" t="n">
        <v>0.985037406483791</v>
      </c>
      <c r="BW17" s="33" t="n">
        <v>6</v>
      </c>
      <c r="BX17" s="32" t="s">
        <v>94</v>
      </c>
      <c r="BY17" s="33" t="n">
        <v>539</v>
      </c>
      <c r="BZ17" s="33" t="n">
        <v>248</v>
      </c>
      <c r="CA17" s="34" t="n">
        <v>0.460111317254174</v>
      </c>
      <c r="CB17" s="33" t="n">
        <v>226</v>
      </c>
      <c r="CC17" s="34" t="n">
        <v>0.419294990723562</v>
      </c>
      <c r="CD17" s="33" t="n">
        <v>254</v>
      </c>
      <c r="CE17" s="34" t="n">
        <v>0.471243042671614</v>
      </c>
      <c r="CF17" s="33" t="n">
        <v>5</v>
      </c>
      <c r="CG17" s="33" t="n">
        <v>227</v>
      </c>
      <c r="CH17" s="34" t="n">
        <v>0.421150278293135</v>
      </c>
      <c r="CI17" s="33" t="n">
        <v>243</v>
      </c>
      <c r="CJ17" s="34" t="n">
        <v>0.450834879406308</v>
      </c>
      <c r="CK17" s="33" t="n">
        <v>216</v>
      </c>
      <c r="CL17" s="34" t="n">
        <v>0.400742115027829</v>
      </c>
      <c r="CM17" s="33" t="n">
        <v>188</v>
      </c>
      <c r="CN17" s="34" t="n">
        <v>0.348794063079777</v>
      </c>
      <c r="CO17" s="33" t="n">
        <v>12</v>
      </c>
      <c r="CP17" s="32" t="s">
        <v>94</v>
      </c>
      <c r="CQ17" s="33" t="n">
        <v>539</v>
      </c>
      <c r="CR17" s="33" t="n">
        <v>279</v>
      </c>
      <c r="CS17" s="33" t="n">
        <v>66</v>
      </c>
      <c r="CT17" s="33" t="n">
        <v>260</v>
      </c>
      <c r="CU17" s="33" t="n">
        <v>80</v>
      </c>
      <c r="CV17" s="33" t="n">
        <v>276</v>
      </c>
      <c r="CW17" s="33" t="n">
        <v>67</v>
      </c>
      <c r="CX17" s="33" t="n">
        <v>260</v>
      </c>
      <c r="CY17" s="33" t="n">
        <v>66</v>
      </c>
      <c r="CZ17" s="33" t="n">
        <v>264</v>
      </c>
      <c r="DA17" s="33" t="n">
        <v>60</v>
      </c>
      <c r="DB17" s="33" t="n">
        <v>257</v>
      </c>
      <c r="DC17" s="33" t="n">
        <v>66</v>
      </c>
      <c r="DD17" s="33" t="n">
        <v>267</v>
      </c>
      <c r="DE17" s="33" t="n">
        <v>54</v>
      </c>
      <c r="DF17" s="32" t="s">
        <v>94</v>
      </c>
      <c r="DG17" s="33" t="n">
        <v>539</v>
      </c>
      <c r="DH17" s="33" t="n">
        <v>262</v>
      </c>
      <c r="DI17" s="33" t="n">
        <v>55</v>
      </c>
      <c r="DJ17" s="33" t="n">
        <v>260</v>
      </c>
      <c r="DK17" s="33" t="n">
        <v>57</v>
      </c>
      <c r="DL17" s="33" t="n">
        <v>256</v>
      </c>
      <c r="DM17" s="33" t="n">
        <v>61</v>
      </c>
      <c r="DN17" s="33" t="n">
        <v>259</v>
      </c>
      <c r="DO17" s="33" t="n">
        <v>56</v>
      </c>
      <c r="DP17" s="33" t="n">
        <v>255</v>
      </c>
      <c r="DQ17" s="33" t="n">
        <v>62</v>
      </c>
      <c r="DR17" s="33" t="n">
        <v>258</v>
      </c>
      <c r="DS17" s="33" t="n">
        <v>59</v>
      </c>
      <c r="DT17" s="33" t="n">
        <v>271</v>
      </c>
      <c r="DU17" s="33" t="n">
        <v>52</v>
      </c>
      <c r="DV17" s="33" t="n">
        <v>281</v>
      </c>
      <c r="DW17" s="33" t="n">
        <v>45</v>
      </c>
      <c r="DX17" s="32" t="s">
        <v>94</v>
      </c>
      <c r="DY17" s="33" t="n">
        <v>539</v>
      </c>
      <c r="DZ17" s="33" t="n">
        <v>266</v>
      </c>
      <c r="EA17" s="34" t="n">
        <v>0.701846965699209</v>
      </c>
      <c r="EB17" s="33" t="n">
        <v>113</v>
      </c>
      <c r="EC17" s="34" t="n">
        <v>0.298153034300792</v>
      </c>
      <c r="ED17" s="33" t="n">
        <v>113</v>
      </c>
      <c r="EE17" s="33" t="n">
        <v>46</v>
      </c>
      <c r="EF17" s="33" t="n">
        <v>4</v>
      </c>
      <c r="EG17" s="33" t="n">
        <v>5</v>
      </c>
    </row>
    <row r="18" customFormat="false" ht="11.5" hidden="false" customHeight="false" outlineLevel="0" collapsed="false">
      <c r="A18" s="32" t="s">
        <v>95</v>
      </c>
      <c r="B18" s="33" t="n">
        <v>547</v>
      </c>
      <c r="C18" s="33" t="n">
        <v>382</v>
      </c>
      <c r="D18" s="34" t="n">
        <v>0.702205882352941</v>
      </c>
      <c r="E18" s="33" t="n">
        <v>101</v>
      </c>
      <c r="F18" s="34" t="n">
        <v>0.185661764705882</v>
      </c>
      <c r="G18" s="33" t="n">
        <v>2</v>
      </c>
      <c r="H18" s="34" t="n">
        <v>0.00367647058823529</v>
      </c>
      <c r="I18" s="33" t="n">
        <v>12</v>
      </c>
      <c r="J18" s="34" t="n">
        <v>0.0220588235294118</v>
      </c>
      <c r="K18" s="33" t="n">
        <v>3</v>
      </c>
      <c r="L18" s="34" t="n">
        <v>0.00551470588235294</v>
      </c>
      <c r="M18" s="33" t="n">
        <v>30</v>
      </c>
      <c r="N18" s="34" t="n">
        <v>0.0551470588235294</v>
      </c>
      <c r="O18" s="33" t="n">
        <v>2</v>
      </c>
      <c r="P18" s="34" t="n">
        <v>0.00367647058823529</v>
      </c>
      <c r="Q18" s="33" t="n">
        <v>0</v>
      </c>
      <c r="R18" s="34" t="n">
        <v>0</v>
      </c>
      <c r="S18" s="33" t="n">
        <v>0</v>
      </c>
      <c r="T18" s="34" t="n">
        <v>0</v>
      </c>
      <c r="U18" s="33" t="n">
        <v>3</v>
      </c>
      <c r="V18" s="34" t="n">
        <v>0.00551470588235294</v>
      </c>
      <c r="W18" s="33" t="n">
        <v>9</v>
      </c>
      <c r="X18" s="32" t="s">
        <v>95</v>
      </c>
      <c r="Y18" s="33" t="n">
        <v>547</v>
      </c>
      <c r="Z18" s="33" t="n">
        <v>343</v>
      </c>
      <c r="AA18" s="34" t="n">
        <v>0.642322097378277</v>
      </c>
      <c r="AB18" s="33" t="n">
        <v>147</v>
      </c>
      <c r="AC18" s="34" t="n">
        <v>0.275280898876405</v>
      </c>
      <c r="AD18" s="33" t="n">
        <v>24</v>
      </c>
      <c r="AE18" s="34" t="n">
        <v>0.0449438202247191</v>
      </c>
      <c r="AF18" s="33" t="n">
        <v>14</v>
      </c>
      <c r="AG18" s="34" t="n">
        <v>0.0262172284644195</v>
      </c>
      <c r="AH18" s="33" t="n">
        <v>5</v>
      </c>
      <c r="AI18" s="34" t="n">
        <v>0.00936329588014981</v>
      </c>
      <c r="AJ18" s="33" t="n">
        <v>1</v>
      </c>
      <c r="AK18" s="33" t="n">
        <v>395</v>
      </c>
      <c r="AL18" s="34" t="n">
        <v>0.758157389635317</v>
      </c>
      <c r="AM18" s="33" t="n">
        <v>124</v>
      </c>
      <c r="AN18" s="34" t="n">
        <v>0.238003838771593</v>
      </c>
      <c r="AO18" s="33" t="n">
        <v>2</v>
      </c>
      <c r="AP18" s="32" t="s">
        <v>95</v>
      </c>
      <c r="AQ18" s="33" t="n">
        <v>547</v>
      </c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3" t="n">
        <v>430</v>
      </c>
      <c r="BG18" s="34" t="n">
        <v>0.986238532110092</v>
      </c>
      <c r="BH18" s="33" t="n">
        <v>6</v>
      </c>
      <c r="BI18" s="32" t="s">
        <v>95</v>
      </c>
      <c r="BJ18" s="33" t="n">
        <v>547</v>
      </c>
      <c r="BK18" s="33" t="n">
        <v>329</v>
      </c>
      <c r="BL18" s="34" t="n">
        <v>0.60146252285192</v>
      </c>
      <c r="BM18" s="33" t="n">
        <v>325</v>
      </c>
      <c r="BN18" s="34" t="n">
        <v>0.594149908592322</v>
      </c>
      <c r="BO18" s="33" t="n">
        <v>295</v>
      </c>
      <c r="BP18" s="34" t="n">
        <v>0.539305301645338</v>
      </c>
      <c r="BQ18" s="33" t="n">
        <v>13</v>
      </c>
      <c r="BR18" s="33" t="n">
        <v>413</v>
      </c>
      <c r="BS18" s="34" t="n">
        <v>0.990407673860911</v>
      </c>
      <c r="BT18" s="33" t="n">
        <v>4</v>
      </c>
      <c r="BU18" s="33" t="n">
        <v>423</v>
      </c>
      <c r="BV18" s="34" t="n">
        <v>0.972413793103448</v>
      </c>
      <c r="BW18" s="33" t="n">
        <v>12</v>
      </c>
      <c r="BX18" s="32" t="s">
        <v>95</v>
      </c>
      <c r="BY18" s="33" t="n">
        <v>547</v>
      </c>
      <c r="BZ18" s="33" t="n">
        <v>238</v>
      </c>
      <c r="CA18" s="34" t="n">
        <v>0.43510054844607</v>
      </c>
      <c r="CB18" s="33" t="n">
        <v>227</v>
      </c>
      <c r="CC18" s="34" t="n">
        <v>0.414990859232176</v>
      </c>
      <c r="CD18" s="33" t="n">
        <v>259</v>
      </c>
      <c r="CE18" s="34" t="n">
        <v>0.473491773308958</v>
      </c>
      <c r="CF18" s="33" t="n">
        <v>6</v>
      </c>
      <c r="CG18" s="33" t="n">
        <v>233</v>
      </c>
      <c r="CH18" s="34" t="n">
        <v>0.425959780621572</v>
      </c>
      <c r="CI18" s="33" t="n">
        <v>250</v>
      </c>
      <c r="CJ18" s="34" t="n">
        <v>0.457038391224863</v>
      </c>
      <c r="CK18" s="33" t="n">
        <v>232</v>
      </c>
      <c r="CL18" s="34" t="n">
        <v>0.424131627056673</v>
      </c>
      <c r="CM18" s="33" t="n">
        <v>207</v>
      </c>
      <c r="CN18" s="34" t="n">
        <v>0.378427787934186</v>
      </c>
      <c r="CO18" s="33" t="n">
        <v>6</v>
      </c>
      <c r="CP18" s="32" t="s">
        <v>95</v>
      </c>
      <c r="CQ18" s="33" t="n">
        <v>547</v>
      </c>
      <c r="CR18" s="33" t="n">
        <v>295</v>
      </c>
      <c r="CS18" s="33" t="n">
        <v>93</v>
      </c>
      <c r="CT18" s="33" t="n">
        <v>284</v>
      </c>
      <c r="CU18" s="33" t="n">
        <v>101</v>
      </c>
      <c r="CV18" s="33" t="n">
        <v>288</v>
      </c>
      <c r="CW18" s="33" t="n">
        <v>98</v>
      </c>
      <c r="CX18" s="33" t="n">
        <v>280</v>
      </c>
      <c r="CY18" s="33" t="n">
        <v>86</v>
      </c>
      <c r="CZ18" s="33" t="n">
        <v>269</v>
      </c>
      <c r="DA18" s="33" t="n">
        <v>91</v>
      </c>
      <c r="DB18" s="33" t="n">
        <v>274</v>
      </c>
      <c r="DC18" s="33" t="n">
        <v>85</v>
      </c>
      <c r="DD18" s="33" t="n">
        <v>281</v>
      </c>
      <c r="DE18" s="33" t="n">
        <v>77</v>
      </c>
      <c r="DF18" s="32" t="s">
        <v>95</v>
      </c>
      <c r="DG18" s="33" t="n">
        <v>547</v>
      </c>
      <c r="DH18" s="33" t="n">
        <v>274</v>
      </c>
      <c r="DI18" s="33" t="n">
        <v>88</v>
      </c>
      <c r="DJ18" s="33" t="n">
        <v>278</v>
      </c>
      <c r="DK18" s="33" t="n">
        <v>87</v>
      </c>
      <c r="DL18" s="33" t="n">
        <v>265</v>
      </c>
      <c r="DM18" s="33" t="n">
        <v>90</v>
      </c>
      <c r="DN18" s="33" t="n">
        <v>270</v>
      </c>
      <c r="DO18" s="33" t="n">
        <v>83</v>
      </c>
      <c r="DP18" s="33" t="n">
        <v>266</v>
      </c>
      <c r="DQ18" s="33" t="n">
        <v>82</v>
      </c>
      <c r="DR18" s="33" t="n">
        <v>265</v>
      </c>
      <c r="DS18" s="33" t="n">
        <v>87</v>
      </c>
      <c r="DT18" s="33" t="n">
        <v>292</v>
      </c>
      <c r="DU18" s="33" t="n">
        <v>77</v>
      </c>
      <c r="DV18" s="33" t="n">
        <v>301</v>
      </c>
      <c r="DW18" s="33" t="n">
        <v>71</v>
      </c>
      <c r="DX18" s="32" t="s">
        <v>95</v>
      </c>
      <c r="DY18" s="33" t="n">
        <v>547</v>
      </c>
      <c r="DZ18" s="33" t="n">
        <v>245</v>
      </c>
      <c r="EA18" s="34" t="n">
        <v>0.550561797752809</v>
      </c>
      <c r="EB18" s="33" t="n">
        <v>200</v>
      </c>
      <c r="EC18" s="34" t="n">
        <v>0.449438202247191</v>
      </c>
      <c r="ED18" s="33" t="n">
        <v>141</v>
      </c>
      <c r="EE18" s="33" t="n">
        <v>29</v>
      </c>
      <c r="EF18" s="33" t="n">
        <v>2</v>
      </c>
      <c r="EG18" s="33" t="n">
        <v>5</v>
      </c>
    </row>
    <row r="19" customFormat="false" ht="11.5" hidden="false" customHeight="false" outlineLevel="0" collapsed="false">
      <c r="A19" s="32" t="s">
        <v>96</v>
      </c>
      <c r="B19" s="33" t="n">
        <v>388</v>
      </c>
      <c r="C19" s="33" t="n">
        <v>232</v>
      </c>
      <c r="D19" s="34" t="n">
        <v>0.602597402597403</v>
      </c>
      <c r="E19" s="33" t="n">
        <v>89</v>
      </c>
      <c r="F19" s="34" t="n">
        <v>0.231168831168831</v>
      </c>
      <c r="G19" s="33" t="n">
        <v>1</v>
      </c>
      <c r="H19" s="34" t="n">
        <v>0.0025974025974026</v>
      </c>
      <c r="I19" s="33" t="n">
        <v>19</v>
      </c>
      <c r="J19" s="34" t="n">
        <v>0.0493506493506494</v>
      </c>
      <c r="K19" s="33" t="n">
        <v>1</v>
      </c>
      <c r="L19" s="34" t="n">
        <v>0.0025974025974026</v>
      </c>
      <c r="M19" s="33" t="n">
        <v>26</v>
      </c>
      <c r="N19" s="34" t="n">
        <v>0.0675324675324675</v>
      </c>
      <c r="O19" s="33" t="n">
        <v>1</v>
      </c>
      <c r="P19" s="34" t="n">
        <v>0.0025974025974026</v>
      </c>
      <c r="Q19" s="33" t="n">
        <v>0</v>
      </c>
      <c r="R19" s="34" t="n">
        <v>0</v>
      </c>
      <c r="S19" s="33" t="n">
        <v>0</v>
      </c>
      <c r="T19" s="34" t="n">
        <v>0</v>
      </c>
      <c r="U19" s="33" t="n">
        <v>5</v>
      </c>
      <c r="V19" s="34" t="n">
        <v>0.012987012987013</v>
      </c>
      <c r="W19" s="33" t="n">
        <v>11</v>
      </c>
      <c r="X19" s="32" t="s">
        <v>96</v>
      </c>
      <c r="Y19" s="33" t="n">
        <v>388</v>
      </c>
      <c r="Z19" s="33" t="n">
        <v>225</v>
      </c>
      <c r="AA19" s="34" t="n">
        <v>0.595238095238095</v>
      </c>
      <c r="AB19" s="33" t="n">
        <v>123</v>
      </c>
      <c r="AC19" s="34" t="n">
        <v>0.325396825396825</v>
      </c>
      <c r="AD19" s="33" t="n">
        <v>17</v>
      </c>
      <c r="AE19" s="34" t="n">
        <v>0.044973544973545</v>
      </c>
      <c r="AF19" s="33" t="n">
        <v>9</v>
      </c>
      <c r="AG19" s="34" t="n">
        <v>0.0238095238095238</v>
      </c>
      <c r="AH19" s="33" t="n">
        <v>2</v>
      </c>
      <c r="AI19" s="34" t="n">
        <v>0.00529100529100529</v>
      </c>
      <c r="AJ19" s="33" t="n">
        <v>2</v>
      </c>
      <c r="AK19" s="33" t="n">
        <v>258</v>
      </c>
      <c r="AL19" s="34" t="n">
        <v>0.701086956521739</v>
      </c>
      <c r="AM19" s="33" t="n">
        <v>109</v>
      </c>
      <c r="AN19" s="34" t="n">
        <v>0.296195652173913</v>
      </c>
      <c r="AO19" s="33" t="n">
        <v>1</v>
      </c>
      <c r="AP19" s="32" t="s">
        <v>96</v>
      </c>
      <c r="AQ19" s="33" t="n">
        <v>388</v>
      </c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3" t="n">
        <v>300</v>
      </c>
      <c r="BG19" s="34" t="n">
        <v>0.970873786407767</v>
      </c>
      <c r="BH19" s="33" t="n">
        <v>9</v>
      </c>
      <c r="BI19" s="32" t="s">
        <v>96</v>
      </c>
      <c r="BJ19" s="33" t="n">
        <v>388</v>
      </c>
      <c r="BK19" s="33" t="n">
        <v>207</v>
      </c>
      <c r="BL19" s="34" t="n">
        <v>0.533505154639175</v>
      </c>
      <c r="BM19" s="33" t="n">
        <v>243</v>
      </c>
      <c r="BN19" s="34" t="n">
        <v>0.626288659793814</v>
      </c>
      <c r="BO19" s="33" t="n">
        <v>215</v>
      </c>
      <c r="BP19" s="34" t="n">
        <v>0.554123711340206</v>
      </c>
      <c r="BQ19" s="33" t="n">
        <v>9</v>
      </c>
      <c r="BR19" s="33" t="n">
        <v>296</v>
      </c>
      <c r="BS19" s="34" t="n">
        <v>0.980132450331126</v>
      </c>
      <c r="BT19" s="33" t="n">
        <v>6</v>
      </c>
      <c r="BU19" s="33" t="n">
        <v>306</v>
      </c>
      <c r="BV19" s="34" t="n">
        <v>0.971428571428571</v>
      </c>
      <c r="BW19" s="33" t="n">
        <v>9</v>
      </c>
      <c r="BX19" s="32" t="s">
        <v>96</v>
      </c>
      <c r="BY19" s="33" t="n">
        <v>388</v>
      </c>
      <c r="BZ19" s="33" t="n">
        <v>198</v>
      </c>
      <c r="CA19" s="34" t="n">
        <v>0.510309278350515</v>
      </c>
      <c r="CB19" s="33" t="n">
        <v>191</v>
      </c>
      <c r="CC19" s="34" t="n">
        <v>0.492268041237113</v>
      </c>
      <c r="CD19" s="33" t="n">
        <v>198</v>
      </c>
      <c r="CE19" s="34" t="n">
        <v>0.510309278350515</v>
      </c>
      <c r="CF19" s="33" t="n">
        <v>0</v>
      </c>
      <c r="CG19" s="33" t="n">
        <v>181</v>
      </c>
      <c r="CH19" s="34" t="n">
        <v>0.466494845360825</v>
      </c>
      <c r="CI19" s="33" t="n">
        <v>191</v>
      </c>
      <c r="CJ19" s="34" t="n">
        <v>0.492268041237113</v>
      </c>
      <c r="CK19" s="33" t="n">
        <v>176</v>
      </c>
      <c r="CL19" s="34" t="n">
        <v>0.45360824742268</v>
      </c>
      <c r="CM19" s="33" t="n">
        <v>164</v>
      </c>
      <c r="CN19" s="34" t="n">
        <v>0.422680412371134</v>
      </c>
      <c r="CO19" s="33" t="n">
        <v>4</v>
      </c>
      <c r="CP19" s="32" t="s">
        <v>96</v>
      </c>
      <c r="CQ19" s="33" t="n">
        <v>388</v>
      </c>
      <c r="CR19" s="33" t="n">
        <v>206</v>
      </c>
      <c r="CS19" s="33" t="n">
        <v>88</v>
      </c>
      <c r="CT19" s="33" t="n">
        <v>193</v>
      </c>
      <c r="CU19" s="33" t="n">
        <v>88</v>
      </c>
      <c r="CV19" s="33" t="n">
        <v>192</v>
      </c>
      <c r="CW19" s="33" t="n">
        <v>89</v>
      </c>
      <c r="CX19" s="33" t="n">
        <v>210</v>
      </c>
      <c r="CY19" s="33" t="n">
        <v>68</v>
      </c>
      <c r="CZ19" s="33" t="n">
        <v>190</v>
      </c>
      <c r="DA19" s="33" t="n">
        <v>77</v>
      </c>
      <c r="DB19" s="33" t="n">
        <v>191</v>
      </c>
      <c r="DC19" s="33" t="n">
        <v>80</v>
      </c>
      <c r="DD19" s="33" t="n">
        <v>201</v>
      </c>
      <c r="DE19" s="33" t="n">
        <v>67</v>
      </c>
      <c r="DF19" s="32" t="s">
        <v>96</v>
      </c>
      <c r="DG19" s="33" t="n">
        <v>388</v>
      </c>
      <c r="DH19" s="33" t="n">
        <v>204</v>
      </c>
      <c r="DI19" s="33" t="n">
        <v>75</v>
      </c>
      <c r="DJ19" s="33" t="n">
        <v>201</v>
      </c>
      <c r="DK19" s="33" t="n">
        <v>75</v>
      </c>
      <c r="DL19" s="33" t="n">
        <v>191</v>
      </c>
      <c r="DM19" s="33" t="n">
        <v>79</v>
      </c>
      <c r="DN19" s="33" t="n">
        <v>185</v>
      </c>
      <c r="DO19" s="33" t="n">
        <v>78</v>
      </c>
      <c r="DP19" s="33" t="n">
        <v>190</v>
      </c>
      <c r="DQ19" s="33" t="n">
        <v>71</v>
      </c>
      <c r="DR19" s="33" t="n">
        <v>190</v>
      </c>
      <c r="DS19" s="33" t="n">
        <v>73</v>
      </c>
      <c r="DT19" s="33" t="n">
        <v>211</v>
      </c>
      <c r="DU19" s="33" t="n">
        <v>70</v>
      </c>
      <c r="DV19" s="33" t="n">
        <v>223</v>
      </c>
      <c r="DW19" s="33" t="n">
        <v>61</v>
      </c>
      <c r="DX19" s="32" t="s">
        <v>96</v>
      </c>
      <c r="DY19" s="33" t="n">
        <v>388</v>
      </c>
      <c r="DZ19" s="33" t="n">
        <v>157</v>
      </c>
      <c r="EA19" s="34" t="n">
        <v>0.489096573208723</v>
      </c>
      <c r="EB19" s="33" t="n">
        <v>164</v>
      </c>
      <c r="EC19" s="34" t="n">
        <v>0.510903426791277</v>
      </c>
      <c r="ED19" s="33" t="n">
        <v>95</v>
      </c>
      <c r="EE19" s="33" t="n">
        <v>25</v>
      </c>
      <c r="EF19" s="33" t="n">
        <v>1</v>
      </c>
      <c r="EG19" s="33" t="n">
        <v>5</v>
      </c>
    </row>
    <row r="20" customFormat="false" ht="11.5" hidden="false" customHeight="false" outlineLevel="0" collapsed="false">
      <c r="A20" s="32" t="s">
        <v>97</v>
      </c>
      <c r="B20" s="33" t="n">
        <v>518</v>
      </c>
      <c r="C20" s="33" t="n">
        <v>333</v>
      </c>
      <c r="D20" s="34" t="n">
        <v>0.646601941747573</v>
      </c>
      <c r="E20" s="33" t="n">
        <v>126</v>
      </c>
      <c r="F20" s="34" t="n">
        <v>0.244660194174757</v>
      </c>
      <c r="G20" s="33" t="n">
        <v>1</v>
      </c>
      <c r="H20" s="34" t="n">
        <v>0.00194174757281553</v>
      </c>
      <c r="I20" s="33" t="n">
        <v>11</v>
      </c>
      <c r="J20" s="34" t="n">
        <v>0.0213592233009709</v>
      </c>
      <c r="K20" s="33" t="n">
        <v>2</v>
      </c>
      <c r="L20" s="34" t="n">
        <v>0.00388349514563107</v>
      </c>
      <c r="M20" s="33" t="n">
        <v>22</v>
      </c>
      <c r="N20" s="34" t="n">
        <v>0.0427184466019418</v>
      </c>
      <c r="O20" s="33" t="n">
        <v>1</v>
      </c>
      <c r="P20" s="34" t="n">
        <v>0.00194174757281553</v>
      </c>
      <c r="Q20" s="33" t="n">
        <v>0</v>
      </c>
      <c r="R20" s="34" t="n">
        <v>0</v>
      </c>
      <c r="S20" s="33" t="n">
        <v>0</v>
      </c>
      <c r="T20" s="34" t="n">
        <v>0</v>
      </c>
      <c r="U20" s="33" t="n">
        <v>9</v>
      </c>
      <c r="V20" s="34" t="n">
        <v>0.0174757281553398</v>
      </c>
      <c r="W20" s="33" t="n">
        <v>10</v>
      </c>
      <c r="X20" s="32" t="s">
        <v>97</v>
      </c>
      <c r="Y20" s="33" t="n">
        <v>518</v>
      </c>
      <c r="Z20" s="33" t="n">
        <v>288</v>
      </c>
      <c r="AA20" s="34" t="n">
        <v>0.574850299401198</v>
      </c>
      <c r="AB20" s="33" t="n">
        <v>186</v>
      </c>
      <c r="AC20" s="34" t="n">
        <v>0.37125748502994</v>
      </c>
      <c r="AD20" s="33" t="n">
        <v>18</v>
      </c>
      <c r="AE20" s="34" t="n">
        <v>0.0359281437125749</v>
      </c>
      <c r="AF20" s="33" t="n">
        <v>9</v>
      </c>
      <c r="AG20" s="34" t="n">
        <v>0.0179640718562874</v>
      </c>
      <c r="AH20" s="33" t="n">
        <v>0</v>
      </c>
      <c r="AI20" s="34" t="n">
        <v>0</v>
      </c>
      <c r="AJ20" s="33" t="n">
        <v>0</v>
      </c>
      <c r="AK20" s="33" t="n">
        <v>349</v>
      </c>
      <c r="AL20" s="34" t="n">
        <v>0.692460317460317</v>
      </c>
      <c r="AM20" s="33" t="n">
        <v>155</v>
      </c>
      <c r="AN20" s="34" t="n">
        <v>0.307539682539683</v>
      </c>
      <c r="AO20" s="33" t="n">
        <v>0</v>
      </c>
      <c r="AP20" s="32" t="s">
        <v>97</v>
      </c>
      <c r="AQ20" s="33" t="n">
        <v>518</v>
      </c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3" t="n">
        <v>395</v>
      </c>
      <c r="BD20" s="34" t="n">
        <v>0.970515970515971</v>
      </c>
      <c r="BE20" s="33" t="n">
        <v>12</v>
      </c>
      <c r="BF20" s="35"/>
      <c r="BG20" s="35"/>
      <c r="BH20" s="35"/>
      <c r="BI20" s="32" t="s">
        <v>97</v>
      </c>
      <c r="BJ20" s="33" t="n">
        <v>518</v>
      </c>
      <c r="BK20" s="33" t="n">
        <v>285</v>
      </c>
      <c r="BL20" s="34" t="n">
        <v>0.55019305019305</v>
      </c>
      <c r="BM20" s="33" t="n">
        <v>292</v>
      </c>
      <c r="BN20" s="34" t="n">
        <v>0.563706563706564</v>
      </c>
      <c r="BO20" s="33" t="n">
        <v>319</v>
      </c>
      <c r="BP20" s="34" t="n">
        <v>0.615830115830116</v>
      </c>
      <c r="BQ20" s="33" t="n">
        <v>10</v>
      </c>
      <c r="BR20" s="33" t="n">
        <v>372</v>
      </c>
      <c r="BS20" s="34" t="n">
        <v>0.986737400530504</v>
      </c>
      <c r="BT20" s="33" t="n">
        <v>5</v>
      </c>
      <c r="BU20" s="33" t="n">
        <v>386</v>
      </c>
      <c r="BV20" s="34" t="n">
        <v>0.982188295165394</v>
      </c>
      <c r="BW20" s="33" t="n">
        <v>7</v>
      </c>
      <c r="BX20" s="32" t="s">
        <v>97</v>
      </c>
      <c r="BY20" s="33" t="n">
        <v>518</v>
      </c>
      <c r="BZ20" s="33" t="n">
        <v>238</v>
      </c>
      <c r="CA20" s="34" t="n">
        <v>0.45945945945946</v>
      </c>
      <c r="CB20" s="33" t="n">
        <v>234</v>
      </c>
      <c r="CC20" s="34" t="n">
        <v>0.451737451737452</v>
      </c>
      <c r="CD20" s="33" t="n">
        <v>241</v>
      </c>
      <c r="CE20" s="34" t="n">
        <v>0.465250965250965</v>
      </c>
      <c r="CF20" s="33" t="n">
        <v>3</v>
      </c>
      <c r="CG20" s="33" t="n">
        <v>226</v>
      </c>
      <c r="CH20" s="34" t="n">
        <v>0.436293436293436</v>
      </c>
      <c r="CI20" s="33" t="n">
        <v>246</v>
      </c>
      <c r="CJ20" s="34" t="n">
        <v>0.474903474903475</v>
      </c>
      <c r="CK20" s="33" t="n">
        <v>222</v>
      </c>
      <c r="CL20" s="34" t="n">
        <v>0.428571428571429</v>
      </c>
      <c r="CM20" s="33" t="n">
        <v>219</v>
      </c>
      <c r="CN20" s="34" t="n">
        <v>0.422779922779923</v>
      </c>
      <c r="CO20" s="33" t="n">
        <v>1</v>
      </c>
      <c r="CP20" s="32" t="s">
        <v>97</v>
      </c>
      <c r="CQ20" s="33" t="n">
        <v>518</v>
      </c>
      <c r="CR20" s="33" t="n">
        <v>254</v>
      </c>
      <c r="CS20" s="33" t="n">
        <v>103</v>
      </c>
      <c r="CT20" s="33" t="n">
        <v>250</v>
      </c>
      <c r="CU20" s="33" t="n">
        <v>106</v>
      </c>
      <c r="CV20" s="33" t="n">
        <v>258</v>
      </c>
      <c r="CW20" s="33" t="n">
        <v>100</v>
      </c>
      <c r="CX20" s="33" t="n">
        <v>257</v>
      </c>
      <c r="CY20" s="33" t="n">
        <v>83</v>
      </c>
      <c r="CZ20" s="33" t="n">
        <v>244</v>
      </c>
      <c r="DA20" s="33" t="n">
        <v>91</v>
      </c>
      <c r="DB20" s="33" t="n">
        <v>254</v>
      </c>
      <c r="DC20" s="33" t="n">
        <v>81</v>
      </c>
      <c r="DD20" s="33" t="n">
        <v>259</v>
      </c>
      <c r="DE20" s="33" t="n">
        <v>80</v>
      </c>
      <c r="DF20" s="32" t="s">
        <v>97</v>
      </c>
      <c r="DG20" s="33" t="n">
        <v>518</v>
      </c>
      <c r="DH20" s="33" t="n">
        <v>254</v>
      </c>
      <c r="DI20" s="33" t="n">
        <v>77</v>
      </c>
      <c r="DJ20" s="33" t="n">
        <v>259</v>
      </c>
      <c r="DK20" s="33" t="n">
        <v>74</v>
      </c>
      <c r="DL20" s="33" t="n">
        <v>249</v>
      </c>
      <c r="DM20" s="33" t="n">
        <v>86</v>
      </c>
      <c r="DN20" s="33" t="n">
        <v>249</v>
      </c>
      <c r="DO20" s="33" t="n">
        <v>86</v>
      </c>
      <c r="DP20" s="33" t="n">
        <v>247</v>
      </c>
      <c r="DQ20" s="33" t="n">
        <v>86</v>
      </c>
      <c r="DR20" s="33" t="n">
        <v>250</v>
      </c>
      <c r="DS20" s="33" t="n">
        <v>80</v>
      </c>
      <c r="DT20" s="33" t="n">
        <v>263</v>
      </c>
      <c r="DU20" s="33" t="n">
        <v>74</v>
      </c>
      <c r="DV20" s="33" t="n">
        <v>272</v>
      </c>
      <c r="DW20" s="33" t="n">
        <v>74</v>
      </c>
      <c r="DX20" s="32" t="s">
        <v>97</v>
      </c>
      <c r="DY20" s="33" t="n">
        <v>518</v>
      </c>
      <c r="DZ20" s="33" t="n">
        <v>166</v>
      </c>
      <c r="EA20" s="34" t="n">
        <v>0.39618138424821</v>
      </c>
      <c r="EB20" s="33" t="n">
        <v>253</v>
      </c>
      <c r="EC20" s="34" t="n">
        <v>0.60381861575179</v>
      </c>
      <c r="ED20" s="33" t="n">
        <v>98</v>
      </c>
      <c r="EE20" s="33" t="n">
        <v>35</v>
      </c>
      <c r="EF20" s="33" t="n">
        <v>1</v>
      </c>
      <c r="EG20" s="33" t="n">
        <v>3</v>
      </c>
    </row>
    <row r="21" customFormat="false" ht="11.5" hidden="false" customHeight="false" outlineLevel="0" collapsed="false">
      <c r="A21" s="32" t="s">
        <v>98</v>
      </c>
      <c r="B21" s="33" t="n">
        <v>628</v>
      </c>
      <c r="C21" s="33" t="n">
        <v>404</v>
      </c>
      <c r="D21" s="34" t="n">
        <v>0.647435897435898</v>
      </c>
      <c r="E21" s="33" t="n">
        <v>152</v>
      </c>
      <c r="F21" s="34" t="n">
        <v>0.243589743589744</v>
      </c>
      <c r="G21" s="33" t="n">
        <v>0</v>
      </c>
      <c r="H21" s="34" t="n">
        <v>0</v>
      </c>
      <c r="I21" s="33" t="n">
        <v>21</v>
      </c>
      <c r="J21" s="34" t="n">
        <v>0.0336538461538462</v>
      </c>
      <c r="K21" s="33" t="n">
        <v>2</v>
      </c>
      <c r="L21" s="34" t="n">
        <v>0.00320512820512821</v>
      </c>
      <c r="M21" s="33" t="n">
        <v>18</v>
      </c>
      <c r="N21" s="34" t="n">
        <v>0.0288461538461538</v>
      </c>
      <c r="O21" s="33" t="n">
        <v>0</v>
      </c>
      <c r="P21" s="34" t="n">
        <v>0</v>
      </c>
      <c r="Q21" s="33" t="n">
        <v>0</v>
      </c>
      <c r="R21" s="34" t="n">
        <v>0</v>
      </c>
      <c r="S21" s="33" t="n">
        <v>0</v>
      </c>
      <c r="T21" s="34" t="n">
        <v>0</v>
      </c>
      <c r="U21" s="33" t="n">
        <v>8</v>
      </c>
      <c r="V21" s="34" t="n">
        <v>0.0128205128205128</v>
      </c>
      <c r="W21" s="33" t="n">
        <v>19</v>
      </c>
      <c r="X21" s="32" t="s">
        <v>98</v>
      </c>
      <c r="Y21" s="33" t="n">
        <v>628</v>
      </c>
      <c r="Z21" s="33" t="n">
        <v>362</v>
      </c>
      <c r="AA21" s="34" t="n">
        <v>0.600331674958541</v>
      </c>
      <c r="AB21" s="33" t="n">
        <v>211</v>
      </c>
      <c r="AC21" s="34" t="n">
        <v>0.349917081260365</v>
      </c>
      <c r="AD21" s="33" t="n">
        <v>10</v>
      </c>
      <c r="AE21" s="34" t="n">
        <v>0.0165837479270315</v>
      </c>
      <c r="AF21" s="33" t="n">
        <v>11</v>
      </c>
      <c r="AG21" s="34" t="n">
        <v>0.0182421227197347</v>
      </c>
      <c r="AH21" s="33" t="n">
        <v>6</v>
      </c>
      <c r="AI21" s="34" t="n">
        <v>0.00995024875621891</v>
      </c>
      <c r="AJ21" s="33" t="n">
        <v>3</v>
      </c>
      <c r="AK21" s="33" t="n">
        <v>420</v>
      </c>
      <c r="AL21" s="34" t="n">
        <v>0.693069306930693</v>
      </c>
      <c r="AM21" s="33" t="n">
        <v>182</v>
      </c>
      <c r="AN21" s="34" t="n">
        <v>0.3003300330033</v>
      </c>
      <c r="AO21" s="33" t="n">
        <v>4</v>
      </c>
      <c r="AP21" s="32" t="s">
        <v>98</v>
      </c>
      <c r="AQ21" s="33" t="n">
        <v>628</v>
      </c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3" t="n">
        <v>454</v>
      </c>
      <c r="BD21" s="34" t="n">
        <v>0.98695652173913</v>
      </c>
      <c r="BE21" s="33" t="n">
        <v>6</v>
      </c>
      <c r="BF21" s="35"/>
      <c r="BG21" s="35"/>
      <c r="BH21" s="35"/>
      <c r="BI21" s="32" t="s">
        <v>98</v>
      </c>
      <c r="BJ21" s="33" t="n">
        <v>628</v>
      </c>
      <c r="BK21" s="33" t="n">
        <v>356</v>
      </c>
      <c r="BL21" s="34" t="n">
        <v>0.56687898089172</v>
      </c>
      <c r="BM21" s="33" t="n">
        <v>355</v>
      </c>
      <c r="BN21" s="34" t="n">
        <v>0.565286624203822</v>
      </c>
      <c r="BO21" s="33" t="n">
        <v>337</v>
      </c>
      <c r="BP21" s="34" t="n">
        <v>0.536624203821656</v>
      </c>
      <c r="BQ21" s="33" t="n">
        <v>20</v>
      </c>
      <c r="BR21" s="33" t="n">
        <v>410</v>
      </c>
      <c r="BS21" s="34" t="n">
        <v>0.99273607748184</v>
      </c>
      <c r="BT21" s="33" t="n">
        <v>3</v>
      </c>
      <c r="BU21" s="33" t="n">
        <v>424</v>
      </c>
      <c r="BV21" s="34" t="n">
        <v>0.986046511627907</v>
      </c>
      <c r="BW21" s="33" t="n">
        <v>6</v>
      </c>
      <c r="BX21" s="32" t="s">
        <v>98</v>
      </c>
      <c r="BY21" s="33" t="n">
        <v>628</v>
      </c>
      <c r="BZ21" s="33" t="n">
        <v>200</v>
      </c>
      <c r="CA21" s="34" t="n">
        <v>0.318471337579618</v>
      </c>
      <c r="CB21" s="33" t="n">
        <v>203</v>
      </c>
      <c r="CC21" s="34" t="n">
        <v>0.323248407643312</v>
      </c>
      <c r="CD21" s="33" t="n">
        <v>207</v>
      </c>
      <c r="CE21" s="34" t="n">
        <v>0.329617834394904</v>
      </c>
      <c r="CF21" s="33" t="n">
        <v>9</v>
      </c>
      <c r="CG21" s="33" t="n">
        <v>199</v>
      </c>
      <c r="CH21" s="34" t="n">
        <v>0.31687898089172</v>
      </c>
      <c r="CI21" s="33" t="n">
        <v>196</v>
      </c>
      <c r="CJ21" s="34" t="n">
        <v>0.312101910828025</v>
      </c>
      <c r="CK21" s="33" t="n">
        <v>187</v>
      </c>
      <c r="CL21" s="34" t="n">
        <v>0.297770700636943</v>
      </c>
      <c r="CM21" s="33" t="n">
        <v>193</v>
      </c>
      <c r="CN21" s="34" t="n">
        <v>0.307324840764331</v>
      </c>
      <c r="CO21" s="33" t="n">
        <v>9</v>
      </c>
      <c r="CP21" s="32" t="s">
        <v>98</v>
      </c>
      <c r="CQ21" s="33" t="n">
        <v>628</v>
      </c>
      <c r="CR21" s="33" t="n">
        <v>268</v>
      </c>
      <c r="CS21" s="33" t="n">
        <v>66</v>
      </c>
      <c r="CT21" s="33" t="n">
        <v>260</v>
      </c>
      <c r="CU21" s="33" t="n">
        <v>68</v>
      </c>
      <c r="CV21" s="33" t="n">
        <v>263</v>
      </c>
      <c r="CW21" s="33" t="n">
        <v>68</v>
      </c>
      <c r="CX21" s="33" t="n">
        <v>243</v>
      </c>
      <c r="CY21" s="33" t="n">
        <v>47</v>
      </c>
      <c r="CZ21" s="33" t="n">
        <v>234</v>
      </c>
      <c r="DA21" s="33" t="n">
        <v>51</v>
      </c>
      <c r="DB21" s="33" t="n">
        <v>236</v>
      </c>
      <c r="DC21" s="33" t="n">
        <v>51</v>
      </c>
      <c r="DD21" s="33" t="n">
        <v>236</v>
      </c>
      <c r="DE21" s="33" t="n">
        <v>50</v>
      </c>
      <c r="DF21" s="32" t="s">
        <v>98</v>
      </c>
      <c r="DG21" s="33" t="n">
        <v>628</v>
      </c>
      <c r="DH21" s="33" t="n">
        <v>230</v>
      </c>
      <c r="DI21" s="33" t="n">
        <v>53</v>
      </c>
      <c r="DJ21" s="33" t="n">
        <v>234</v>
      </c>
      <c r="DK21" s="33" t="n">
        <v>49</v>
      </c>
      <c r="DL21" s="33" t="n">
        <v>229</v>
      </c>
      <c r="DM21" s="33" t="n">
        <v>46</v>
      </c>
      <c r="DN21" s="33" t="n">
        <v>229</v>
      </c>
      <c r="DO21" s="33" t="n">
        <v>44</v>
      </c>
      <c r="DP21" s="33" t="n">
        <v>232</v>
      </c>
      <c r="DQ21" s="33" t="n">
        <v>46</v>
      </c>
      <c r="DR21" s="33" t="n">
        <v>227</v>
      </c>
      <c r="DS21" s="33" t="n">
        <v>44</v>
      </c>
      <c r="DT21" s="33" t="n">
        <v>234</v>
      </c>
      <c r="DU21" s="33" t="n">
        <v>49</v>
      </c>
      <c r="DV21" s="33" t="n">
        <v>242</v>
      </c>
      <c r="DW21" s="33" t="n">
        <v>41</v>
      </c>
      <c r="DX21" s="32" t="s">
        <v>98</v>
      </c>
      <c r="DY21" s="33" t="n">
        <v>628</v>
      </c>
      <c r="DZ21" s="33" t="n">
        <v>211</v>
      </c>
      <c r="EA21" s="34" t="n">
        <v>0.452789699570815</v>
      </c>
      <c r="EB21" s="33" t="n">
        <v>255</v>
      </c>
      <c r="EC21" s="34" t="n">
        <v>0.547210300429185</v>
      </c>
      <c r="ED21" s="33" t="n">
        <v>131</v>
      </c>
      <c r="EE21" s="33" t="n">
        <v>55</v>
      </c>
      <c r="EF21" s="33" t="n">
        <v>0</v>
      </c>
      <c r="EG21" s="33" t="n">
        <v>0</v>
      </c>
    </row>
    <row r="22" customFormat="false" ht="11.5" hidden="false" customHeight="false" outlineLevel="0" collapsed="false">
      <c r="A22" s="32" t="s">
        <v>99</v>
      </c>
      <c r="B22" s="33" t="n">
        <v>652</v>
      </c>
      <c r="C22" s="33" t="n">
        <v>479</v>
      </c>
      <c r="D22" s="34" t="n">
        <v>0.736923076923077</v>
      </c>
      <c r="E22" s="33" t="n">
        <v>106</v>
      </c>
      <c r="F22" s="34" t="n">
        <v>0.163076923076923</v>
      </c>
      <c r="G22" s="33" t="n">
        <v>0</v>
      </c>
      <c r="H22" s="34" t="n">
        <v>0</v>
      </c>
      <c r="I22" s="33" t="n">
        <v>16</v>
      </c>
      <c r="J22" s="34" t="n">
        <v>0.0246153846153846</v>
      </c>
      <c r="K22" s="33" t="n">
        <v>5</v>
      </c>
      <c r="L22" s="34" t="n">
        <v>0.00769230769230769</v>
      </c>
      <c r="M22" s="33" t="n">
        <v>26</v>
      </c>
      <c r="N22" s="34" t="n">
        <v>0.04</v>
      </c>
      <c r="O22" s="33" t="n">
        <v>0</v>
      </c>
      <c r="P22" s="34" t="n">
        <v>0</v>
      </c>
      <c r="Q22" s="33" t="n">
        <v>1</v>
      </c>
      <c r="R22" s="34" t="n">
        <v>0.00153846153846154</v>
      </c>
      <c r="S22" s="33" t="n">
        <v>0</v>
      </c>
      <c r="T22" s="34" t="n">
        <v>0</v>
      </c>
      <c r="U22" s="33" t="n">
        <v>10</v>
      </c>
      <c r="V22" s="34" t="n">
        <v>0.0153846153846154</v>
      </c>
      <c r="W22" s="33" t="n">
        <v>7</v>
      </c>
      <c r="X22" s="32" t="s">
        <v>99</v>
      </c>
      <c r="Y22" s="33" t="n">
        <v>652</v>
      </c>
      <c r="Z22" s="33" t="n">
        <v>436</v>
      </c>
      <c r="AA22" s="34" t="n">
        <v>0.687697160883281</v>
      </c>
      <c r="AB22" s="33" t="n">
        <v>163</v>
      </c>
      <c r="AC22" s="34" t="n">
        <v>0.257097791798107</v>
      </c>
      <c r="AD22" s="33" t="n">
        <v>20</v>
      </c>
      <c r="AE22" s="34" t="n">
        <v>0.0315457413249211</v>
      </c>
      <c r="AF22" s="33" t="n">
        <v>8</v>
      </c>
      <c r="AG22" s="34" t="n">
        <v>0.0126182965299685</v>
      </c>
      <c r="AH22" s="33" t="n">
        <v>3</v>
      </c>
      <c r="AI22" s="34" t="n">
        <v>0.00473186119873817</v>
      </c>
      <c r="AJ22" s="33" t="n">
        <v>4</v>
      </c>
      <c r="AK22" s="33" t="n">
        <v>486</v>
      </c>
      <c r="AL22" s="34" t="n">
        <v>0.762951334379906</v>
      </c>
      <c r="AM22" s="33" t="n">
        <v>150</v>
      </c>
      <c r="AN22" s="34" t="n">
        <v>0.235478806907378</v>
      </c>
      <c r="AO22" s="33" t="n">
        <v>1</v>
      </c>
      <c r="AP22" s="32" t="s">
        <v>99</v>
      </c>
      <c r="AQ22" s="33" t="n">
        <v>652</v>
      </c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3" t="n">
        <v>523</v>
      </c>
      <c r="BG22" s="34" t="n">
        <v>0.97940074906367</v>
      </c>
      <c r="BH22" s="36" t="n">
        <v>11</v>
      </c>
      <c r="BI22" s="32" t="s">
        <v>99</v>
      </c>
      <c r="BJ22" s="33" t="n">
        <v>652</v>
      </c>
      <c r="BK22" s="33" t="n">
        <v>391</v>
      </c>
      <c r="BL22" s="34" t="n">
        <v>0.599693251533742</v>
      </c>
      <c r="BM22" s="33" t="n">
        <v>459</v>
      </c>
      <c r="BN22" s="34" t="n">
        <v>0.70398773006135</v>
      </c>
      <c r="BO22" s="33" t="n">
        <v>401</v>
      </c>
      <c r="BP22" s="34" t="n">
        <v>0.615030674846626</v>
      </c>
      <c r="BQ22" s="33" t="n">
        <v>25</v>
      </c>
      <c r="BR22" s="33" t="n">
        <v>500</v>
      </c>
      <c r="BS22" s="34" t="n">
        <v>0.986193293885602</v>
      </c>
      <c r="BT22" s="33" t="n">
        <v>7</v>
      </c>
      <c r="BU22" s="33" t="n">
        <v>500</v>
      </c>
      <c r="BV22" s="34" t="n">
        <v>0.961538461538462</v>
      </c>
      <c r="BW22" s="33" t="n">
        <v>20</v>
      </c>
      <c r="BX22" s="32" t="s">
        <v>99</v>
      </c>
      <c r="BY22" s="33" t="n">
        <v>652</v>
      </c>
      <c r="BZ22" s="33" t="n">
        <v>319</v>
      </c>
      <c r="CA22" s="34" t="n">
        <v>0.489263803680982</v>
      </c>
      <c r="CB22" s="33" t="n">
        <v>305</v>
      </c>
      <c r="CC22" s="34" t="n">
        <v>0.467791411042945</v>
      </c>
      <c r="CD22" s="33" t="n">
        <v>330</v>
      </c>
      <c r="CE22" s="34" t="n">
        <v>0.506134969325153</v>
      </c>
      <c r="CF22" s="33" t="n">
        <v>6</v>
      </c>
      <c r="CG22" s="33" t="n">
        <v>305</v>
      </c>
      <c r="CH22" s="34" t="n">
        <v>0.467791411042945</v>
      </c>
      <c r="CI22" s="33" t="n">
        <v>300</v>
      </c>
      <c r="CJ22" s="34" t="n">
        <v>0.460122699386503</v>
      </c>
      <c r="CK22" s="33" t="n">
        <v>287</v>
      </c>
      <c r="CL22" s="34" t="n">
        <v>0.440184049079755</v>
      </c>
      <c r="CM22" s="33" t="n">
        <v>287</v>
      </c>
      <c r="CN22" s="34" t="n">
        <v>0.440184049079755</v>
      </c>
      <c r="CO22" s="33" t="n">
        <v>4</v>
      </c>
      <c r="CP22" s="32" t="s">
        <v>99</v>
      </c>
      <c r="CQ22" s="33" t="n">
        <v>652</v>
      </c>
      <c r="CR22" s="33" t="n">
        <v>393</v>
      </c>
      <c r="CS22" s="33" t="n">
        <v>89</v>
      </c>
      <c r="CT22" s="33" t="n">
        <v>381</v>
      </c>
      <c r="CU22" s="33" t="n">
        <v>97</v>
      </c>
      <c r="CV22" s="33" t="n">
        <v>393</v>
      </c>
      <c r="CW22" s="33" t="n">
        <v>82</v>
      </c>
      <c r="CX22" s="33" t="n">
        <v>381</v>
      </c>
      <c r="CY22" s="33" t="n">
        <v>72</v>
      </c>
      <c r="CZ22" s="33" t="n">
        <v>371</v>
      </c>
      <c r="DA22" s="33" t="n">
        <v>77</v>
      </c>
      <c r="DB22" s="33" t="n">
        <v>368</v>
      </c>
      <c r="DC22" s="33" t="n">
        <v>75</v>
      </c>
      <c r="DD22" s="33" t="n">
        <v>385</v>
      </c>
      <c r="DE22" s="33" t="n">
        <v>68</v>
      </c>
      <c r="DF22" s="32" t="s">
        <v>99</v>
      </c>
      <c r="DG22" s="33" t="n">
        <v>652</v>
      </c>
      <c r="DH22" s="33" t="n">
        <v>364</v>
      </c>
      <c r="DI22" s="33" t="n">
        <v>67</v>
      </c>
      <c r="DJ22" s="33" t="n">
        <v>359</v>
      </c>
      <c r="DK22" s="33" t="n">
        <v>71</v>
      </c>
      <c r="DL22" s="33" t="n">
        <v>361</v>
      </c>
      <c r="DM22" s="33" t="n">
        <v>73</v>
      </c>
      <c r="DN22" s="33" t="n">
        <v>359</v>
      </c>
      <c r="DO22" s="33" t="n">
        <v>77</v>
      </c>
      <c r="DP22" s="33" t="n">
        <v>360</v>
      </c>
      <c r="DQ22" s="33" t="n">
        <v>75</v>
      </c>
      <c r="DR22" s="33" t="n">
        <v>357</v>
      </c>
      <c r="DS22" s="33" t="n">
        <v>72</v>
      </c>
      <c r="DT22" s="33" t="n">
        <v>374</v>
      </c>
      <c r="DU22" s="33" t="n">
        <v>65</v>
      </c>
      <c r="DV22" s="33" t="n">
        <v>392</v>
      </c>
      <c r="DW22" s="33" t="n">
        <v>55</v>
      </c>
      <c r="DX22" s="32" t="s">
        <v>99</v>
      </c>
      <c r="DY22" s="33" t="n">
        <v>652</v>
      </c>
      <c r="DZ22" s="33" t="n">
        <v>319</v>
      </c>
      <c r="EA22" s="34" t="n">
        <v>0.569642857142857</v>
      </c>
      <c r="EB22" s="33" t="n">
        <v>241</v>
      </c>
      <c r="EC22" s="34" t="n">
        <v>0.430357142857143</v>
      </c>
      <c r="ED22" s="33" t="n">
        <v>152</v>
      </c>
      <c r="EE22" s="33" t="n">
        <v>36</v>
      </c>
      <c r="EF22" s="33" t="n">
        <v>0</v>
      </c>
      <c r="EG22" s="33" t="n">
        <v>1</v>
      </c>
    </row>
    <row r="23" customFormat="false" ht="11.5" hidden="false" customHeight="false" outlineLevel="0" collapsed="false">
      <c r="A23" s="32" t="s">
        <v>100</v>
      </c>
      <c r="B23" s="33" t="n">
        <v>840</v>
      </c>
      <c r="C23" s="33" t="n">
        <v>484</v>
      </c>
      <c r="D23" s="34" t="n">
        <v>0.576190476190476</v>
      </c>
      <c r="E23" s="33" t="n">
        <v>261</v>
      </c>
      <c r="F23" s="34" t="n">
        <v>0.310714285714286</v>
      </c>
      <c r="G23" s="33" t="n">
        <v>0</v>
      </c>
      <c r="H23" s="34" t="n">
        <v>0</v>
      </c>
      <c r="I23" s="33" t="n">
        <v>15</v>
      </c>
      <c r="J23" s="34" t="n">
        <v>0.0178571428571429</v>
      </c>
      <c r="K23" s="33" t="n">
        <v>3</v>
      </c>
      <c r="L23" s="34" t="n">
        <v>0.00357142857142857</v>
      </c>
      <c r="M23" s="33" t="n">
        <v>58</v>
      </c>
      <c r="N23" s="34" t="n">
        <v>0.0690476190476191</v>
      </c>
      <c r="O23" s="33" t="n">
        <v>0</v>
      </c>
      <c r="P23" s="34" t="n">
        <v>0</v>
      </c>
      <c r="Q23" s="33" t="n">
        <v>2</v>
      </c>
      <c r="R23" s="34" t="n">
        <v>0.00238095238095238</v>
      </c>
      <c r="S23" s="33" t="n">
        <v>1</v>
      </c>
      <c r="T23" s="34" t="n">
        <v>0.00119047619047619</v>
      </c>
      <c r="U23" s="33" t="n">
        <v>6</v>
      </c>
      <c r="V23" s="34" t="n">
        <v>0.00714285714285714</v>
      </c>
      <c r="W23" s="33" t="n">
        <v>10</v>
      </c>
      <c r="X23" s="32" t="s">
        <v>100</v>
      </c>
      <c r="Y23" s="33" t="n">
        <v>840</v>
      </c>
      <c r="Z23" s="33" t="n">
        <v>370</v>
      </c>
      <c r="AA23" s="34" t="n">
        <v>0.483660130718954</v>
      </c>
      <c r="AB23" s="33" t="n">
        <v>330</v>
      </c>
      <c r="AC23" s="34" t="n">
        <v>0.431372549019608</v>
      </c>
      <c r="AD23" s="33" t="n">
        <v>51</v>
      </c>
      <c r="AE23" s="34" t="n">
        <v>0.0666666666666667</v>
      </c>
      <c r="AF23" s="33" t="n">
        <v>10</v>
      </c>
      <c r="AG23" s="34" t="n">
        <v>0.0130718954248366</v>
      </c>
      <c r="AH23" s="33" t="n">
        <v>3</v>
      </c>
      <c r="AI23" s="34" t="n">
        <v>0.00392156862745098</v>
      </c>
      <c r="AJ23" s="33" t="n">
        <v>1</v>
      </c>
      <c r="AK23" s="33" t="n">
        <v>468</v>
      </c>
      <c r="AL23" s="34" t="n">
        <v>0.622340425531915</v>
      </c>
      <c r="AM23" s="33" t="n">
        <v>284</v>
      </c>
      <c r="AN23" s="34" t="n">
        <v>0.377659574468085</v>
      </c>
      <c r="AO23" s="33" t="n">
        <v>0</v>
      </c>
      <c r="AP23" s="32" t="s">
        <v>100</v>
      </c>
      <c r="AQ23" s="33" t="n">
        <v>840</v>
      </c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3" t="n">
        <v>586</v>
      </c>
      <c r="BD23" s="34" t="n">
        <v>0.979933110367893</v>
      </c>
      <c r="BE23" s="33" t="n">
        <v>12</v>
      </c>
      <c r="BF23" s="35"/>
      <c r="BG23" s="35"/>
      <c r="BH23" s="35"/>
      <c r="BI23" s="32" t="s">
        <v>100</v>
      </c>
      <c r="BJ23" s="33" t="n">
        <v>840</v>
      </c>
      <c r="BK23" s="33" t="n">
        <v>322</v>
      </c>
      <c r="BL23" s="34" t="n">
        <v>0.383333333333333</v>
      </c>
      <c r="BM23" s="33" t="n">
        <v>357</v>
      </c>
      <c r="BN23" s="34" t="n">
        <v>0.425</v>
      </c>
      <c r="BO23" s="33" t="n">
        <v>428</v>
      </c>
      <c r="BP23" s="34" t="n">
        <v>0.50952380952381</v>
      </c>
      <c r="BQ23" s="33" t="n">
        <v>15</v>
      </c>
      <c r="BR23" s="33" t="n">
        <v>567</v>
      </c>
      <c r="BS23" s="34" t="n">
        <v>0.987804878048781</v>
      </c>
      <c r="BT23" s="33" t="n">
        <v>7</v>
      </c>
      <c r="BU23" s="33" t="n">
        <v>570</v>
      </c>
      <c r="BV23" s="34" t="n">
        <v>0.974358974358974</v>
      </c>
      <c r="BW23" s="33" t="n">
        <v>15</v>
      </c>
      <c r="BX23" s="32" t="s">
        <v>100</v>
      </c>
      <c r="BY23" s="33" t="n">
        <v>840</v>
      </c>
      <c r="BZ23" s="33" t="n">
        <v>300</v>
      </c>
      <c r="CA23" s="34" t="n">
        <v>0.357142857142857</v>
      </c>
      <c r="CB23" s="33" t="n">
        <v>300</v>
      </c>
      <c r="CC23" s="34" t="n">
        <v>0.357142857142857</v>
      </c>
      <c r="CD23" s="33" t="n">
        <v>309</v>
      </c>
      <c r="CE23" s="34" t="n">
        <v>0.367857142857143</v>
      </c>
      <c r="CF23" s="33" t="n">
        <v>9</v>
      </c>
      <c r="CG23" s="33" t="n">
        <v>278</v>
      </c>
      <c r="CH23" s="34" t="n">
        <v>0.330952380952381</v>
      </c>
      <c r="CI23" s="33" t="n">
        <v>308</v>
      </c>
      <c r="CJ23" s="34" t="n">
        <v>0.366666666666667</v>
      </c>
      <c r="CK23" s="33" t="n">
        <v>258</v>
      </c>
      <c r="CL23" s="34" t="n">
        <v>0.307142857142857</v>
      </c>
      <c r="CM23" s="33" t="n">
        <v>224</v>
      </c>
      <c r="CN23" s="34" t="n">
        <v>0.266666666666667</v>
      </c>
      <c r="CO23" s="33" t="n">
        <v>6</v>
      </c>
      <c r="CP23" s="32" t="s">
        <v>100</v>
      </c>
      <c r="CQ23" s="33" t="n">
        <v>840</v>
      </c>
      <c r="CR23" s="33" t="n">
        <v>374</v>
      </c>
      <c r="CS23" s="33" t="n">
        <v>91</v>
      </c>
      <c r="CT23" s="33" t="n">
        <v>364</v>
      </c>
      <c r="CU23" s="33" t="n">
        <v>100</v>
      </c>
      <c r="CV23" s="33" t="n">
        <v>363</v>
      </c>
      <c r="CW23" s="33" t="n">
        <v>101</v>
      </c>
      <c r="CX23" s="33" t="n">
        <v>367</v>
      </c>
      <c r="CY23" s="33" t="n">
        <v>74</v>
      </c>
      <c r="CZ23" s="33" t="n">
        <v>351</v>
      </c>
      <c r="DA23" s="33" t="n">
        <v>85</v>
      </c>
      <c r="DB23" s="33" t="n">
        <v>347</v>
      </c>
      <c r="DC23" s="33" t="n">
        <v>87</v>
      </c>
      <c r="DD23" s="33" t="n">
        <v>359</v>
      </c>
      <c r="DE23" s="33" t="n">
        <v>73</v>
      </c>
      <c r="DF23" s="32" t="s">
        <v>100</v>
      </c>
      <c r="DG23" s="33" t="n">
        <v>840</v>
      </c>
      <c r="DH23" s="33" t="n">
        <v>357</v>
      </c>
      <c r="DI23" s="33" t="n">
        <v>73</v>
      </c>
      <c r="DJ23" s="33" t="n">
        <v>349</v>
      </c>
      <c r="DK23" s="33" t="n">
        <v>82</v>
      </c>
      <c r="DL23" s="33" t="n">
        <v>353</v>
      </c>
      <c r="DM23" s="33" t="n">
        <v>73</v>
      </c>
      <c r="DN23" s="33" t="n">
        <v>344</v>
      </c>
      <c r="DO23" s="33" t="n">
        <v>82</v>
      </c>
      <c r="DP23" s="33" t="n">
        <v>346</v>
      </c>
      <c r="DQ23" s="33" t="n">
        <v>78</v>
      </c>
      <c r="DR23" s="33" t="n">
        <v>346</v>
      </c>
      <c r="DS23" s="33" t="n">
        <v>78</v>
      </c>
      <c r="DT23" s="33" t="n">
        <v>367</v>
      </c>
      <c r="DU23" s="33" t="n">
        <v>73</v>
      </c>
      <c r="DV23" s="33" t="n">
        <v>372</v>
      </c>
      <c r="DW23" s="33" t="n">
        <v>71</v>
      </c>
      <c r="DX23" s="32" t="s">
        <v>100</v>
      </c>
      <c r="DY23" s="33" t="n">
        <v>840</v>
      </c>
      <c r="DZ23" s="33" t="n">
        <v>382</v>
      </c>
      <c r="EA23" s="34" t="n">
        <v>0.724857685009488</v>
      </c>
      <c r="EB23" s="33" t="n">
        <v>145</v>
      </c>
      <c r="EC23" s="34" t="n">
        <v>0.275142314990512</v>
      </c>
      <c r="ED23" s="33" t="n">
        <v>163</v>
      </c>
      <c r="EE23" s="33" t="n">
        <v>100</v>
      </c>
      <c r="EF23" s="33" t="n">
        <v>4</v>
      </c>
      <c r="EG23" s="33" t="n">
        <v>5</v>
      </c>
    </row>
    <row r="24" customFormat="false" ht="11.5" hidden="false" customHeight="false" outlineLevel="0" collapsed="false">
      <c r="A24" s="32" t="s">
        <v>101</v>
      </c>
      <c r="B24" s="33" t="n">
        <v>858</v>
      </c>
      <c r="C24" s="33" t="n">
        <v>527</v>
      </c>
      <c r="D24" s="34" t="n">
        <v>0.615654205607477</v>
      </c>
      <c r="E24" s="33" t="n">
        <v>249</v>
      </c>
      <c r="F24" s="34" t="n">
        <v>0.29088785046729</v>
      </c>
      <c r="G24" s="33" t="n">
        <v>1</v>
      </c>
      <c r="H24" s="34" t="n">
        <v>0.00116822429906542</v>
      </c>
      <c r="I24" s="33" t="n">
        <v>15</v>
      </c>
      <c r="J24" s="34" t="n">
        <v>0.0175233644859813</v>
      </c>
      <c r="K24" s="33" t="n">
        <v>4</v>
      </c>
      <c r="L24" s="34" t="n">
        <v>0.00467289719626168</v>
      </c>
      <c r="M24" s="33" t="n">
        <v>42</v>
      </c>
      <c r="N24" s="34" t="n">
        <v>0.0490654205607477</v>
      </c>
      <c r="O24" s="33" t="n">
        <v>0</v>
      </c>
      <c r="P24" s="34" t="n">
        <v>0</v>
      </c>
      <c r="Q24" s="33" t="n">
        <v>2</v>
      </c>
      <c r="R24" s="34" t="n">
        <v>0.00233644859813084</v>
      </c>
      <c r="S24" s="33" t="n">
        <v>0</v>
      </c>
      <c r="T24" s="34" t="n">
        <v>0</v>
      </c>
      <c r="U24" s="33" t="n">
        <v>2</v>
      </c>
      <c r="V24" s="34" t="n">
        <v>0.00233644859813084</v>
      </c>
      <c r="W24" s="33" t="n">
        <v>14</v>
      </c>
      <c r="X24" s="32" t="s">
        <v>101</v>
      </c>
      <c r="Y24" s="33" t="n">
        <v>858</v>
      </c>
      <c r="Z24" s="33" t="n">
        <v>429</v>
      </c>
      <c r="AA24" s="34" t="n">
        <v>0.527027027027027</v>
      </c>
      <c r="AB24" s="33" t="n">
        <v>327</v>
      </c>
      <c r="AC24" s="34" t="n">
        <v>0.401719901719902</v>
      </c>
      <c r="AD24" s="33" t="n">
        <v>43</v>
      </c>
      <c r="AE24" s="34" t="n">
        <v>0.0528255528255528</v>
      </c>
      <c r="AF24" s="33" t="n">
        <v>9</v>
      </c>
      <c r="AG24" s="34" t="n">
        <v>0.0110565110565111</v>
      </c>
      <c r="AH24" s="33" t="n">
        <v>5</v>
      </c>
      <c r="AI24" s="34" t="n">
        <v>0.00614250614250614</v>
      </c>
      <c r="AJ24" s="33" t="n">
        <v>1</v>
      </c>
      <c r="AK24" s="33" t="n">
        <v>506</v>
      </c>
      <c r="AL24" s="34" t="n">
        <v>0.628571428571429</v>
      </c>
      <c r="AM24" s="33" t="n">
        <v>295</v>
      </c>
      <c r="AN24" s="34" t="n">
        <v>0.366459627329193</v>
      </c>
      <c r="AO24" s="33" t="n">
        <v>4</v>
      </c>
      <c r="AP24" s="32" t="s">
        <v>101</v>
      </c>
      <c r="AQ24" s="33" t="n">
        <v>858</v>
      </c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3" t="n">
        <v>620</v>
      </c>
      <c r="BD24" s="34" t="n">
        <v>0.971786833855799</v>
      </c>
      <c r="BE24" s="33" t="n">
        <v>18</v>
      </c>
      <c r="BF24" s="35"/>
      <c r="BG24" s="35"/>
      <c r="BH24" s="35"/>
      <c r="BI24" s="32" t="s">
        <v>101</v>
      </c>
      <c r="BJ24" s="33" t="n">
        <v>858</v>
      </c>
      <c r="BK24" s="33" t="n">
        <v>464</v>
      </c>
      <c r="BL24" s="34" t="n">
        <v>0.540792540792541</v>
      </c>
      <c r="BM24" s="33" t="n">
        <v>411</v>
      </c>
      <c r="BN24" s="34" t="n">
        <v>0.479020979020979</v>
      </c>
      <c r="BO24" s="33" t="n">
        <v>379</v>
      </c>
      <c r="BP24" s="34" t="n">
        <v>0.441724941724942</v>
      </c>
      <c r="BQ24" s="33" t="n">
        <v>27</v>
      </c>
      <c r="BR24" s="33" t="n">
        <v>590</v>
      </c>
      <c r="BS24" s="34" t="n">
        <v>0.980066445182724</v>
      </c>
      <c r="BT24" s="33" t="n">
        <v>12</v>
      </c>
      <c r="BU24" s="33" t="n">
        <v>604</v>
      </c>
      <c r="BV24" s="34" t="n">
        <v>0.971061093247588</v>
      </c>
      <c r="BW24" s="33" t="n">
        <v>18</v>
      </c>
      <c r="BX24" s="32" t="s">
        <v>101</v>
      </c>
      <c r="BY24" s="33" t="n">
        <v>858</v>
      </c>
      <c r="BZ24" s="33" t="n">
        <v>337</v>
      </c>
      <c r="CA24" s="34" t="n">
        <v>0.392773892773893</v>
      </c>
      <c r="CB24" s="33" t="n">
        <v>326</v>
      </c>
      <c r="CC24" s="34" t="n">
        <v>0.37995337995338</v>
      </c>
      <c r="CD24" s="33" t="n">
        <v>322</v>
      </c>
      <c r="CE24" s="34" t="n">
        <v>0.375291375291375</v>
      </c>
      <c r="CF24" s="33" t="n">
        <v>9</v>
      </c>
      <c r="CG24" s="33" t="n">
        <v>318</v>
      </c>
      <c r="CH24" s="34" t="n">
        <v>0.370629370629371</v>
      </c>
      <c r="CI24" s="33" t="n">
        <v>330</v>
      </c>
      <c r="CJ24" s="34" t="n">
        <v>0.384615384615385</v>
      </c>
      <c r="CK24" s="33" t="n">
        <v>307</v>
      </c>
      <c r="CL24" s="34" t="n">
        <v>0.357808857808858</v>
      </c>
      <c r="CM24" s="33" t="n">
        <v>274</v>
      </c>
      <c r="CN24" s="34" t="n">
        <v>0.319347319347319</v>
      </c>
      <c r="CO24" s="33" t="n">
        <v>8</v>
      </c>
      <c r="CP24" s="32" t="s">
        <v>101</v>
      </c>
      <c r="CQ24" s="33" t="n">
        <v>858</v>
      </c>
      <c r="CR24" s="33" t="n">
        <v>384</v>
      </c>
      <c r="CS24" s="33" t="n">
        <v>100</v>
      </c>
      <c r="CT24" s="33" t="n">
        <v>383</v>
      </c>
      <c r="CU24" s="33" t="n">
        <v>104</v>
      </c>
      <c r="CV24" s="33" t="n">
        <v>374</v>
      </c>
      <c r="CW24" s="33" t="n">
        <v>109</v>
      </c>
      <c r="CX24" s="33" t="n">
        <v>395</v>
      </c>
      <c r="CY24" s="33" t="n">
        <v>74</v>
      </c>
      <c r="CZ24" s="33" t="n">
        <v>380</v>
      </c>
      <c r="DA24" s="33" t="n">
        <v>80</v>
      </c>
      <c r="DB24" s="33" t="n">
        <v>386</v>
      </c>
      <c r="DC24" s="33" t="n">
        <v>72</v>
      </c>
      <c r="DD24" s="33" t="n">
        <v>382</v>
      </c>
      <c r="DE24" s="33" t="n">
        <v>76</v>
      </c>
      <c r="DF24" s="32" t="s">
        <v>101</v>
      </c>
      <c r="DG24" s="33" t="n">
        <v>858</v>
      </c>
      <c r="DH24" s="33" t="n">
        <v>383</v>
      </c>
      <c r="DI24" s="33" t="n">
        <v>72</v>
      </c>
      <c r="DJ24" s="33" t="n">
        <v>382</v>
      </c>
      <c r="DK24" s="33" t="n">
        <v>71</v>
      </c>
      <c r="DL24" s="33" t="n">
        <v>374</v>
      </c>
      <c r="DM24" s="33" t="n">
        <v>73</v>
      </c>
      <c r="DN24" s="33" t="n">
        <v>367</v>
      </c>
      <c r="DO24" s="33" t="n">
        <v>82</v>
      </c>
      <c r="DP24" s="33" t="n">
        <v>364</v>
      </c>
      <c r="DQ24" s="33" t="n">
        <v>82</v>
      </c>
      <c r="DR24" s="33" t="n">
        <v>365</v>
      </c>
      <c r="DS24" s="33" t="n">
        <v>79</v>
      </c>
      <c r="DT24" s="33" t="n">
        <v>391</v>
      </c>
      <c r="DU24" s="33" t="n">
        <v>65</v>
      </c>
      <c r="DV24" s="33" t="n">
        <v>391</v>
      </c>
      <c r="DW24" s="33" t="n">
        <v>69</v>
      </c>
      <c r="DX24" s="32" t="s">
        <v>101</v>
      </c>
      <c r="DY24" s="33" t="n">
        <v>858</v>
      </c>
      <c r="DZ24" s="33" t="n">
        <v>385</v>
      </c>
      <c r="EA24" s="34" t="n">
        <v>0.686274509803922</v>
      </c>
      <c r="EB24" s="33" t="n">
        <v>176</v>
      </c>
      <c r="EC24" s="34" t="n">
        <v>0.313725490196078</v>
      </c>
      <c r="ED24" s="33" t="n">
        <v>155</v>
      </c>
      <c r="EE24" s="33" t="n">
        <v>119</v>
      </c>
      <c r="EF24" s="33" t="n">
        <v>5</v>
      </c>
      <c r="EG24" s="33" t="n">
        <v>6</v>
      </c>
    </row>
    <row r="25" customFormat="false" ht="11.5" hidden="false" customHeight="false" outlineLevel="0" collapsed="false">
      <c r="A25" s="32" t="s">
        <v>102</v>
      </c>
      <c r="B25" s="33" t="n">
        <v>751</v>
      </c>
      <c r="C25" s="33" t="n">
        <v>502</v>
      </c>
      <c r="D25" s="34" t="n">
        <v>0.672021419009371</v>
      </c>
      <c r="E25" s="33" t="n">
        <v>164</v>
      </c>
      <c r="F25" s="34" t="n">
        <v>0.21954484605087</v>
      </c>
      <c r="G25" s="33" t="n">
        <v>1</v>
      </c>
      <c r="H25" s="34" t="n">
        <v>0.00133868808567604</v>
      </c>
      <c r="I25" s="33" t="n">
        <v>22</v>
      </c>
      <c r="J25" s="34" t="n">
        <v>0.0294511378848728</v>
      </c>
      <c r="K25" s="33" t="n">
        <v>1</v>
      </c>
      <c r="L25" s="34" t="n">
        <v>0.00133868808567604</v>
      </c>
      <c r="M25" s="33" t="n">
        <v>36</v>
      </c>
      <c r="N25" s="34" t="n">
        <v>0.0481927710843374</v>
      </c>
      <c r="O25" s="33" t="n">
        <v>0</v>
      </c>
      <c r="P25" s="34" t="n">
        <v>0</v>
      </c>
      <c r="Q25" s="33" t="n">
        <v>4</v>
      </c>
      <c r="R25" s="34" t="n">
        <v>0.00535475234270415</v>
      </c>
      <c r="S25" s="33" t="n">
        <v>0</v>
      </c>
      <c r="T25" s="34" t="n">
        <v>0</v>
      </c>
      <c r="U25" s="33" t="n">
        <v>6</v>
      </c>
      <c r="V25" s="34" t="n">
        <v>0.00803212851405622</v>
      </c>
      <c r="W25" s="33" t="n">
        <v>11</v>
      </c>
      <c r="X25" s="32" t="s">
        <v>102</v>
      </c>
      <c r="Y25" s="33" t="n">
        <v>751</v>
      </c>
      <c r="Z25" s="33" t="n">
        <v>465</v>
      </c>
      <c r="AA25" s="34" t="n">
        <v>0.656779661016949</v>
      </c>
      <c r="AB25" s="33" t="n">
        <v>199</v>
      </c>
      <c r="AC25" s="34" t="n">
        <v>0.281073446327684</v>
      </c>
      <c r="AD25" s="33" t="n">
        <v>26</v>
      </c>
      <c r="AE25" s="34" t="n">
        <v>0.0367231638418079</v>
      </c>
      <c r="AF25" s="33" t="n">
        <v>8</v>
      </c>
      <c r="AG25" s="34" t="n">
        <v>0.0112994350282486</v>
      </c>
      <c r="AH25" s="33" t="n">
        <v>5</v>
      </c>
      <c r="AI25" s="34" t="n">
        <v>0.00706214689265537</v>
      </c>
      <c r="AJ25" s="33" t="n">
        <v>5</v>
      </c>
      <c r="AK25" s="33" t="n">
        <v>516</v>
      </c>
      <c r="AL25" s="34" t="n">
        <v>0.736091298145506</v>
      </c>
      <c r="AM25" s="33" t="n">
        <v>185</v>
      </c>
      <c r="AN25" s="34" t="n">
        <v>0.263908701854494</v>
      </c>
      <c r="AO25" s="33" t="n">
        <v>0</v>
      </c>
      <c r="AP25" s="32" t="s">
        <v>102</v>
      </c>
      <c r="AQ25" s="33" t="n">
        <v>751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3" t="n">
        <v>558</v>
      </c>
      <c r="BD25" s="34" t="n">
        <v>0.98066783831283</v>
      </c>
      <c r="BE25" s="33" t="n">
        <v>11</v>
      </c>
      <c r="BF25" s="35"/>
      <c r="BG25" s="35"/>
      <c r="BH25" s="35"/>
      <c r="BI25" s="32" t="s">
        <v>102</v>
      </c>
      <c r="BJ25" s="33" t="n">
        <v>751</v>
      </c>
      <c r="BK25" s="33" t="n">
        <v>398</v>
      </c>
      <c r="BL25" s="34" t="n">
        <v>0.529960053262317</v>
      </c>
      <c r="BM25" s="33" t="n">
        <v>458</v>
      </c>
      <c r="BN25" s="34" t="n">
        <v>0.609853528628495</v>
      </c>
      <c r="BO25" s="33" t="n">
        <v>407</v>
      </c>
      <c r="BP25" s="34" t="n">
        <v>0.541944074567244</v>
      </c>
      <c r="BQ25" s="33" t="n">
        <v>20</v>
      </c>
      <c r="BR25" s="33" t="n">
        <v>528</v>
      </c>
      <c r="BS25" s="34" t="n">
        <v>0.98876404494382</v>
      </c>
      <c r="BT25" s="33" t="n">
        <v>6</v>
      </c>
      <c r="BU25" s="33" t="n">
        <v>526</v>
      </c>
      <c r="BV25" s="34" t="n">
        <v>0.956363636363636</v>
      </c>
      <c r="BW25" s="33" t="n">
        <v>24</v>
      </c>
      <c r="BX25" s="32" t="s">
        <v>102</v>
      </c>
      <c r="BY25" s="33" t="n">
        <v>751</v>
      </c>
      <c r="BZ25" s="33" t="n">
        <v>268</v>
      </c>
      <c r="CA25" s="34" t="n">
        <v>0.356857523302264</v>
      </c>
      <c r="CB25" s="33" t="n">
        <v>279</v>
      </c>
      <c r="CC25" s="34" t="n">
        <v>0.37150466045273</v>
      </c>
      <c r="CD25" s="33" t="n">
        <v>281</v>
      </c>
      <c r="CE25" s="34" t="n">
        <v>0.374167776298269</v>
      </c>
      <c r="CF25" s="33" t="n">
        <v>10</v>
      </c>
      <c r="CG25" s="33" t="n">
        <v>259</v>
      </c>
      <c r="CH25" s="34" t="n">
        <v>0.344873501997337</v>
      </c>
      <c r="CI25" s="33" t="n">
        <v>264</v>
      </c>
      <c r="CJ25" s="34" t="n">
        <v>0.351531291611185</v>
      </c>
      <c r="CK25" s="33" t="n">
        <v>272</v>
      </c>
      <c r="CL25" s="34" t="n">
        <v>0.362183754993342</v>
      </c>
      <c r="CM25" s="33" t="n">
        <v>256</v>
      </c>
      <c r="CN25" s="34" t="n">
        <v>0.340878828229028</v>
      </c>
      <c r="CO25" s="33" t="n">
        <v>5</v>
      </c>
      <c r="CP25" s="32" t="s">
        <v>102</v>
      </c>
      <c r="CQ25" s="33" t="n">
        <v>751</v>
      </c>
      <c r="CR25" s="33" t="n">
        <v>333</v>
      </c>
      <c r="CS25" s="33" t="n">
        <v>82</v>
      </c>
      <c r="CT25" s="33" t="n">
        <v>322</v>
      </c>
      <c r="CU25" s="33" t="n">
        <v>94</v>
      </c>
      <c r="CV25" s="33" t="n">
        <v>322</v>
      </c>
      <c r="CW25" s="33" t="n">
        <v>90</v>
      </c>
      <c r="CX25" s="33" t="n">
        <v>300</v>
      </c>
      <c r="CY25" s="33" t="n">
        <v>74</v>
      </c>
      <c r="CZ25" s="33" t="n">
        <v>278</v>
      </c>
      <c r="DA25" s="33" t="n">
        <v>85</v>
      </c>
      <c r="DB25" s="33" t="n">
        <v>289</v>
      </c>
      <c r="DC25" s="33" t="n">
        <v>80</v>
      </c>
      <c r="DD25" s="33" t="n">
        <v>309</v>
      </c>
      <c r="DE25" s="33" t="n">
        <v>65</v>
      </c>
      <c r="DF25" s="32" t="s">
        <v>102</v>
      </c>
      <c r="DG25" s="33" t="n">
        <v>751</v>
      </c>
      <c r="DH25" s="33" t="n">
        <v>297</v>
      </c>
      <c r="DI25" s="33" t="n">
        <v>74</v>
      </c>
      <c r="DJ25" s="33" t="n">
        <v>303</v>
      </c>
      <c r="DK25" s="33" t="n">
        <v>70</v>
      </c>
      <c r="DL25" s="33" t="n">
        <v>286</v>
      </c>
      <c r="DM25" s="33" t="n">
        <v>69</v>
      </c>
      <c r="DN25" s="33" t="n">
        <v>278</v>
      </c>
      <c r="DO25" s="33" t="n">
        <v>79</v>
      </c>
      <c r="DP25" s="33" t="n">
        <v>288</v>
      </c>
      <c r="DQ25" s="33" t="n">
        <v>72</v>
      </c>
      <c r="DR25" s="33" t="n">
        <v>280</v>
      </c>
      <c r="DS25" s="33" t="n">
        <v>75</v>
      </c>
      <c r="DT25" s="33" t="n">
        <v>314</v>
      </c>
      <c r="DU25" s="33" t="n">
        <v>60</v>
      </c>
      <c r="DV25" s="33" t="n">
        <v>332</v>
      </c>
      <c r="DW25" s="33" t="n">
        <v>49</v>
      </c>
      <c r="DX25" s="32" t="s">
        <v>102</v>
      </c>
      <c r="DY25" s="33" t="n">
        <v>751</v>
      </c>
      <c r="DZ25" s="33" t="n">
        <v>366</v>
      </c>
      <c r="EA25" s="34" t="n">
        <v>0.690566037735849</v>
      </c>
      <c r="EB25" s="33" t="n">
        <v>164</v>
      </c>
      <c r="EC25" s="34" t="n">
        <v>0.309433962264151</v>
      </c>
      <c r="ED25" s="33" t="n">
        <v>179</v>
      </c>
      <c r="EE25" s="33" t="n">
        <v>65</v>
      </c>
      <c r="EF25" s="33" t="n">
        <v>5</v>
      </c>
      <c r="EG25" s="33" t="n">
        <v>4</v>
      </c>
    </row>
    <row r="26" customFormat="false" ht="11.5" hidden="false" customHeight="false" outlineLevel="0" collapsed="false">
      <c r="A26" s="32" t="s">
        <v>103</v>
      </c>
      <c r="B26" s="33" t="n">
        <v>579</v>
      </c>
      <c r="C26" s="33" t="n">
        <v>336</v>
      </c>
      <c r="D26" s="34" t="n">
        <v>0.582322357019064</v>
      </c>
      <c r="E26" s="33" t="n">
        <v>192</v>
      </c>
      <c r="F26" s="34" t="n">
        <v>0.332755632582322</v>
      </c>
      <c r="G26" s="33" t="n">
        <v>0</v>
      </c>
      <c r="H26" s="34" t="n">
        <v>0</v>
      </c>
      <c r="I26" s="33" t="n">
        <v>6</v>
      </c>
      <c r="J26" s="34" t="n">
        <v>0.0103986135181976</v>
      </c>
      <c r="K26" s="33" t="n">
        <v>0</v>
      </c>
      <c r="L26" s="34" t="n">
        <v>0</v>
      </c>
      <c r="M26" s="33" t="n">
        <v>27</v>
      </c>
      <c r="N26" s="34" t="n">
        <v>0.0467937608318891</v>
      </c>
      <c r="O26" s="33" t="n">
        <v>0</v>
      </c>
      <c r="P26" s="34" t="n">
        <v>0</v>
      </c>
      <c r="Q26" s="33" t="n">
        <v>1</v>
      </c>
      <c r="R26" s="34" t="n">
        <v>0.00173310225303293</v>
      </c>
      <c r="S26" s="33" t="n">
        <v>0</v>
      </c>
      <c r="T26" s="34" t="n">
        <v>0</v>
      </c>
      <c r="U26" s="33" t="n">
        <v>6</v>
      </c>
      <c r="V26" s="34" t="n">
        <v>0.0103986135181976</v>
      </c>
      <c r="W26" s="33" t="n">
        <v>9</v>
      </c>
      <c r="X26" s="32" t="s">
        <v>103</v>
      </c>
      <c r="Y26" s="33" t="n">
        <v>579</v>
      </c>
      <c r="Z26" s="33" t="n">
        <v>269</v>
      </c>
      <c r="AA26" s="34" t="n">
        <v>0.485559566787004</v>
      </c>
      <c r="AB26" s="33" t="n">
        <v>250</v>
      </c>
      <c r="AC26" s="34" t="n">
        <v>0.451263537906137</v>
      </c>
      <c r="AD26" s="33" t="n">
        <v>23</v>
      </c>
      <c r="AE26" s="34" t="n">
        <v>0.0415162454873646</v>
      </c>
      <c r="AF26" s="33" t="n">
        <v>7</v>
      </c>
      <c r="AG26" s="34" t="n">
        <v>0.0126353790613718</v>
      </c>
      <c r="AH26" s="33" t="n">
        <v>1</v>
      </c>
      <c r="AI26" s="34" t="n">
        <v>0.00180505415162455</v>
      </c>
      <c r="AJ26" s="33" t="n">
        <v>4</v>
      </c>
      <c r="AK26" s="33" t="n">
        <v>318</v>
      </c>
      <c r="AL26" s="34" t="n">
        <v>0.58029197080292</v>
      </c>
      <c r="AM26" s="33" t="n">
        <v>230</v>
      </c>
      <c r="AN26" s="34" t="n">
        <v>0.41970802919708</v>
      </c>
      <c r="AO26" s="33" t="n">
        <v>0</v>
      </c>
      <c r="AP26" s="32" t="s">
        <v>103</v>
      </c>
      <c r="AQ26" s="33" t="n">
        <v>579</v>
      </c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3" t="n">
        <v>416</v>
      </c>
      <c r="BD26" s="34" t="n">
        <v>0.990476190476191</v>
      </c>
      <c r="BE26" s="33" t="n">
        <v>4</v>
      </c>
      <c r="BF26" s="35"/>
      <c r="BG26" s="35"/>
      <c r="BH26" s="35"/>
      <c r="BI26" s="32" t="s">
        <v>103</v>
      </c>
      <c r="BJ26" s="33" t="n">
        <v>579</v>
      </c>
      <c r="BK26" s="33" t="n">
        <v>270</v>
      </c>
      <c r="BL26" s="34" t="n">
        <v>0.466321243523316</v>
      </c>
      <c r="BM26" s="33" t="n">
        <v>284</v>
      </c>
      <c r="BN26" s="34" t="n">
        <v>0.490500863557858</v>
      </c>
      <c r="BO26" s="33" t="n">
        <v>321</v>
      </c>
      <c r="BP26" s="34" t="n">
        <v>0.55440414507772</v>
      </c>
      <c r="BQ26" s="33" t="n">
        <v>3</v>
      </c>
      <c r="BR26" s="33" t="n">
        <v>391</v>
      </c>
      <c r="BS26" s="34" t="n">
        <v>0.992385786802031</v>
      </c>
      <c r="BT26" s="33" t="n">
        <v>3</v>
      </c>
      <c r="BU26" s="33" t="n">
        <v>401</v>
      </c>
      <c r="BV26" s="34" t="n">
        <v>0.980440097799511</v>
      </c>
      <c r="BW26" s="33" t="n">
        <v>8</v>
      </c>
      <c r="BX26" s="32" t="s">
        <v>103</v>
      </c>
      <c r="BY26" s="33" t="n">
        <v>579</v>
      </c>
      <c r="BZ26" s="33" t="n">
        <v>234</v>
      </c>
      <c r="CA26" s="34" t="n">
        <v>0.404145077720207</v>
      </c>
      <c r="CB26" s="33" t="n">
        <v>229</v>
      </c>
      <c r="CC26" s="34" t="n">
        <v>0.395509499136442</v>
      </c>
      <c r="CD26" s="33" t="n">
        <v>239</v>
      </c>
      <c r="CE26" s="34" t="n">
        <v>0.412780656303972</v>
      </c>
      <c r="CF26" s="33" t="n">
        <v>8</v>
      </c>
      <c r="CG26" s="33" t="n">
        <v>229</v>
      </c>
      <c r="CH26" s="34" t="n">
        <v>0.395509499136442</v>
      </c>
      <c r="CI26" s="33" t="n">
        <v>248</v>
      </c>
      <c r="CJ26" s="34" t="n">
        <v>0.42832469775475</v>
      </c>
      <c r="CK26" s="33" t="n">
        <v>215</v>
      </c>
      <c r="CL26" s="34" t="n">
        <v>0.3713298791019</v>
      </c>
      <c r="CM26" s="33" t="n">
        <v>207</v>
      </c>
      <c r="CN26" s="34" t="n">
        <v>0.357512953367876</v>
      </c>
      <c r="CO26" s="33" t="n">
        <v>0</v>
      </c>
      <c r="CP26" s="32" t="s">
        <v>103</v>
      </c>
      <c r="CQ26" s="33" t="n">
        <v>579</v>
      </c>
      <c r="CR26" s="33" t="n">
        <v>288</v>
      </c>
      <c r="CS26" s="33" t="n">
        <v>77</v>
      </c>
      <c r="CT26" s="33" t="n">
        <v>286</v>
      </c>
      <c r="CU26" s="33" t="n">
        <v>81</v>
      </c>
      <c r="CV26" s="33" t="n">
        <v>281</v>
      </c>
      <c r="CW26" s="33" t="n">
        <v>80</v>
      </c>
      <c r="CX26" s="33" t="n">
        <v>280</v>
      </c>
      <c r="CY26" s="33" t="n">
        <v>67</v>
      </c>
      <c r="CZ26" s="33" t="n">
        <v>270</v>
      </c>
      <c r="DA26" s="33" t="n">
        <v>75</v>
      </c>
      <c r="DB26" s="33" t="n">
        <v>273</v>
      </c>
      <c r="DC26" s="33" t="n">
        <v>72</v>
      </c>
      <c r="DD26" s="33" t="n">
        <v>286</v>
      </c>
      <c r="DE26" s="33" t="n">
        <v>57</v>
      </c>
      <c r="DF26" s="32" t="s">
        <v>103</v>
      </c>
      <c r="DG26" s="33" t="n">
        <v>579</v>
      </c>
      <c r="DH26" s="33" t="n">
        <v>278</v>
      </c>
      <c r="DI26" s="33" t="n">
        <v>64</v>
      </c>
      <c r="DJ26" s="33" t="n">
        <v>277</v>
      </c>
      <c r="DK26" s="33" t="n">
        <v>65</v>
      </c>
      <c r="DL26" s="33" t="n">
        <v>273</v>
      </c>
      <c r="DM26" s="33" t="n">
        <v>67</v>
      </c>
      <c r="DN26" s="33" t="n">
        <v>271</v>
      </c>
      <c r="DO26" s="33" t="n">
        <v>67</v>
      </c>
      <c r="DP26" s="33" t="n">
        <v>276</v>
      </c>
      <c r="DQ26" s="33" t="n">
        <v>66</v>
      </c>
      <c r="DR26" s="33" t="n">
        <v>272</v>
      </c>
      <c r="DS26" s="33" t="n">
        <v>63</v>
      </c>
      <c r="DT26" s="33" t="n">
        <v>285</v>
      </c>
      <c r="DU26" s="33" t="n">
        <v>59</v>
      </c>
      <c r="DV26" s="33" t="n">
        <v>293</v>
      </c>
      <c r="DW26" s="33" t="n">
        <v>60</v>
      </c>
      <c r="DX26" s="32" t="s">
        <v>103</v>
      </c>
      <c r="DY26" s="33" t="n">
        <v>579</v>
      </c>
      <c r="DZ26" s="33" t="n">
        <v>225</v>
      </c>
      <c r="EA26" s="34" t="n">
        <v>0.534441805225653</v>
      </c>
      <c r="EB26" s="33" t="n">
        <v>196</v>
      </c>
      <c r="EC26" s="34" t="n">
        <v>0.465558194774347</v>
      </c>
      <c r="ED26" s="33" t="n">
        <v>104</v>
      </c>
      <c r="EE26" s="33" t="n">
        <v>76</v>
      </c>
      <c r="EF26" s="33" t="n">
        <v>5</v>
      </c>
      <c r="EG26" s="33" t="n">
        <v>4</v>
      </c>
    </row>
    <row r="27" customFormat="false" ht="11.5" hidden="false" customHeight="false" outlineLevel="0" collapsed="false">
      <c r="A27" s="32" t="s">
        <v>104</v>
      </c>
      <c r="B27" s="33" t="n">
        <v>614</v>
      </c>
      <c r="C27" s="33" t="n">
        <v>351</v>
      </c>
      <c r="D27" s="34" t="n">
        <v>0.58112582781457</v>
      </c>
      <c r="E27" s="33" t="n">
        <v>174</v>
      </c>
      <c r="F27" s="34" t="n">
        <v>0.288079470198675</v>
      </c>
      <c r="G27" s="33" t="n">
        <v>0</v>
      </c>
      <c r="H27" s="34" t="n">
        <v>0</v>
      </c>
      <c r="I27" s="33" t="n">
        <v>12</v>
      </c>
      <c r="J27" s="34" t="n">
        <v>0.0198675496688742</v>
      </c>
      <c r="K27" s="33" t="n">
        <v>2</v>
      </c>
      <c r="L27" s="34" t="n">
        <v>0.0033112582781457</v>
      </c>
      <c r="M27" s="33" t="n">
        <v>35</v>
      </c>
      <c r="N27" s="34" t="n">
        <v>0.0579470198675497</v>
      </c>
      <c r="O27" s="33" t="n">
        <v>2</v>
      </c>
      <c r="P27" s="34" t="n">
        <v>0.0033112582781457</v>
      </c>
      <c r="Q27" s="33" t="n">
        <v>0</v>
      </c>
      <c r="R27" s="34" t="n">
        <v>0</v>
      </c>
      <c r="S27" s="33" t="n">
        <v>0</v>
      </c>
      <c r="T27" s="34" t="n">
        <v>0</v>
      </c>
      <c r="U27" s="33" t="n">
        <v>11</v>
      </c>
      <c r="V27" s="34" t="n">
        <v>0.0182119205298013</v>
      </c>
      <c r="W27" s="33" t="n">
        <v>17</v>
      </c>
      <c r="X27" s="32" t="s">
        <v>104</v>
      </c>
      <c r="Y27" s="33" t="n">
        <v>614</v>
      </c>
      <c r="Z27" s="33" t="n">
        <v>304</v>
      </c>
      <c r="AA27" s="34" t="n">
        <v>0.51006711409396</v>
      </c>
      <c r="AB27" s="33" t="n">
        <v>264</v>
      </c>
      <c r="AC27" s="34" t="n">
        <v>0.442953020134228</v>
      </c>
      <c r="AD27" s="33" t="n">
        <v>18</v>
      </c>
      <c r="AE27" s="34" t="n">
        <v>0.0302013422818792</v>
      </c>
      <c r="AF27" s="33" t="n">
        <v>6</v>
      </c>
      <c r="AG27" s="34" t="n">
        <v>0.0100671140939597</v>
      </c>
      <c r="AH27" s="33" t="n">
        <v>4</v>
      </c>
      <c r="AI27" s="34" t="n">
        <v>0.00671140939597315</v>
      </c>
      <c r="AJ27" s="33" t="n">
        <v>0</v>
      </c>
      <c r="AK27" s="33" t="n">
        <v>369</v>
      </c>
      <c r="AL27" s="34" t="n">
        <v>0.622259696458685</v>
      </c>
      <c r="AM27" s="33" t="n">
        <v>223</v>
      </c>
      <c r="AN27" s="34" t="n">
        <v>0.376053962900506</v>
      </c>
      <c r="AO27" s="33" t="n">
        <v>1</v>
      </c>
      <c r="AP27" s="32" t="s">
        <v>104</v>
      </c>
      <c r="AQ27" s="33" t="n">
        <v>614</v>
      </c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3" t="n">
        <v>441</v>
      </c>
      <c r="BD27" s="34" t="n">
        <v>0.977827050997783</v>
      </c>
      <c r="BE27" s="33" t="n">
        <v>10</v>
      </c>
      <c r="BF27" s="35"/>
      <c r="BG27" s="35"/>
      <c r="BH27" s="35"/>
      <c r="BI27" s="32" t="s">
        <v>104</v>
      </c>
      <c r="BJ27" s="33" t="n">
        <v>614</v>
      </c>
      <c r="BK27" s="33" t="n">
        <v>363</v>
      </c>
      <c r="BL27" s="34" t="n">
        <v>0.591205211726384</v>
      </c>
      <c r="BM27" s="33" t="n">
        <v>348</v>
      </c>
      <c r="BN27" s="34" t="n">
        <v>0.566775244299674</v>
      </c>
      <c r="BO27" s="33" t="n">
        <v>341</v>
      </c>
      <c r="BP27" s="34" t="n">
        <v>0.555374592833876</v>
      </c>
      <c r="BQ27" s="33" t="n">
        <v>28</v>
      </c>
      <c r="BR27" s="33" t="n">
        <v>411</v>
      </c>
      <c r="BS27" s="34" t="n">
        <v>0.985611510791367</v>
      </c>
      <c r="BT27" s="33" t="n">
        <v>6</v>
      </c>
      <c r="BU27" s="33" t="n">
        <v>436</v>
      </c>
      <c r="BV27" s="34" t="n">
        <v>0.968888888888889</v>
      </c>
      <c r="BW27" s="33" t="n">
        <v>14</v>
      </c>
      <c r="BX27" s="32" t="s">
        <v>104</v>
      </c>
      <c r="BY27" s="33" t="n">
        <v>614</v>
      </c>
      <c r="BZ27" s="33" t="n">
        <v>273</v>
      </c>
      <c r="CA27" s="34" t="n">
        <v>0.444625407166124</v>
      </c>
      <c r="CB27" s="33" t="n">
        <v>274</v>
      </c>
      <c r="CC27" s="34" t="n">
        <v>0.446254071661238</v>
      </c>
      <c r="CD27" s="33" t="n">
        <v>284</v>
      </c>
      <c r="CE27" s="34" t="n">
        <v>0.462540716612378</v>
      </c>
      <c r="CF27" s="33" t="n">
        <v>6</v>
      </c>
      <c r="CG27" s="33" t="n">
        <v>264</v>
      </c>
      <c r="CH27" s="34" t="n">
        <v>0.429967426710098</v>
      </c>
      <c r="CI27" s="33" t="n">
        <v>275</v>
      </c>
      <c r="CJ27" s="34" t="n">
        <v>0.447882736156352</v>
      </c>
      <c r="CK27" s="33" t="n">
        <v>257</v>
      </c>
      <c r="CL27" s="34" t="n">
        <v>0.4185667752443</v>
      </c>
      <c r="CM27" s="33" t="n">
        <v>256</v>
      </c>
      <c r="CN27" s="34" t="n">
        <v>0.416938110749186</v>
      </c>
      <c r="CO27" s="33" t="n">
        <v>1</v>
      </c>
      <c r="CP27" s="32" t="s">
        <v>104</v>
      </c>
      <c r="CQ27" s="33" t="n">
        <v>614</v>
      </c>
      <c r="CR27" s="33" t="n">
        <v>344</v>
      </c>
      <c r="CS27" s="33" t="n">
        <v>87</v>
      </c>
      <c r="CT27" s="33" t="n">
        <v>343</v>
      </c>
      <c r="CU27" s="33" t="n">
        <v>84</v>
      </c>
      <c r="CV27" s="33" t="n">
        <v>335</v>
      </c>
      <c r="CW27" s="33" t="n">
        <v>90</v>
      </c>
      <c r="CX27" s="33" t="n">
        <v>344</v>
      </c>
      <c r="CY27" s="33" t="n">
        <v>59</v>
      </c>
      <c r="CZ27" s="33" t="n">
        <v>331</v>
      </c>
      <c r="DA27" s="33" t="n">
        <v>67</v>
      </c>
      <c r="DB27" s="33" t="n">
        <v>333</v>
      </c>
      <c r="DC27" s="33" t="n">
        <v>65</v>
      </c>
      <c r="DD27" s="33" t="n">
        <v>333</v>
      </c>
      <c r="DE27" s="33" t="n">
        <v>59</v>
      </c>
      <c r="DF27" s="32" t="s">
        <v>104</v>
      </c>
      <c r="DG27" s="33" t="n">
        <v>614</v>
      </c>
      <c r="DH27" s="33" t="n">
        <v>338</v>
      </c>
      <c r="DI27" s="33" t="n">
        <v>60</v>
      </c>
      <c r="DJ27" s="33" t="n">
        <v>336</v>
      </c>
      <c r="DK27" s="33" t="n">
        <v>55</v>
      </c>
      <c r="DL27" s="33" t="n">
        <v>330</v>
      </c>
      <c r="DM27" s="33" t="n">
        <v>56</v>
      </c>
      <c r="DN27" s="33" t="n">
        <v>332</v>
      </c>
      <c r="DO27" s="33" t="n">
        <v>54</v>
      </c>
      <c r="DP27" s="33" t="n">
        <v>324</v>
      </c>
      <c r="DQ27" s="33" t="n">
        <v>63</v>
      </c>
      <c r="DR27" s="33" t="n">
        <v>328</v>
      </c>
      <c r="DS27" s="33" t="n">
        <v>55</v>
      </c>
      <c r="DT27" s="33" t="n">
        <v>342</v>
      </c>
      <c r="DU27" s="33" t="n">
        <v>54</v>
      </c>
      <c r="DV27" s="33" t="n">
        <v>347</v>
      </c>
      <c r="DW27" s="33" t="n">
        <v>48</v>
      </c>
      <c r="DX27" s="32" t="s">
        <v>104</v>
      </c>
      <c r="DY27" s="33" t="n">
        <v>614</v>
      </c>
      <c r="DZ27" s="33" t="n">
        <v>197</v>
      </c>
      <c r="EA27" s="34" t="n">
        <v>0.375954198473282</v>
      </c>
      <c r="EB27" s="33" t="n">
        <v>327</v>
      </c>
      <c r="EC27" s="34" t="n">
        <v>0.624045801526718</v>
      </c>
      <c r="ED27" s="33" t="n">
        <v>82</v>
      </c>
      <c r="EE27" s="33" t="n">
        <v>53</v>
      </c>
      <c r="EF27" s="33" t="n">
        <v>4</v>
      </c>
      <c r="EG27" s="33" t="n">
        <v>1</v>
      </c>
    </row>
    <row r="28" customFormat="false" ht="12" hidden="false" customHeight="false" outlineLevel="0" collapsed="false">
      <c r="A28" s="37" t="s">
        <v>105</v>
      </c>
      <c r="B28" s="38" t="n">
        <v>821</v>
      </c>
      <c r="C28" s="38" t="n">
        <v>435</v>
      </c>
      <c r="D28" s="39" t="n">
        <v>0.539033457249071</v>
      </c>
      <c r="E28" s="38" t="n">
        <v>290</v>
      </c>
      <c r="F28" s="39" t="n">
        <v>0.359355638166047</v>
      </c>
      <c r="G28" s="38" t="n">
        <v>2</v>
      </c>
      <c r="H28" s="39" t="n">
        <v>0.00247831474597274</v>
      </c>
      <c r="I28" s="38" t="n">
        <v>9</v>
      </c>
      <c r="J28" s="39" t="n">
        <v>0.0111524163568773</v>
      </c>
      <c r="K28" s="38" t="n">
        <v>1</v>
      </c>
      <c r="L28" s="39" t="n">
        <v>0.00123915737298637</v>
      </c>
      <c r="M28" s="38" t="n">
        <v>36</v>
      </c>
      <c r="N28" s="39" t="n">
        <v>0.0446096654275093</v>
      </c>
      <c r="O28" s="38" t="n">
        <v>1</v>
      </c>
      <c r="P28" s="39" t="n">
        <v>0.00123915737298637</v>
      </c>
      <c r="Q28" s="38" t="n">
        <v>0</v>
      </c>
      <c r="R28" s="39" t="n">
        <v>0</v>
      </c>
      <c r="S28" s="38" t="n">
        <v>0</v>
      </c>
      <c r="T28" s="39" t="n">
        <v>0</v>
      </c>
      <c r="U28" s="38" t="n">
        <v>15</v>
      </c>
      <c r="V28" s="39" t="n">
        <v>0.0185873605947955</v>
      </c>
      <c r="W28" s="38" t="n">
        <v>18</v>
      </c>
      <c r="X28" s="37" t="s">
        <v>105</v>
      </c>
      <c r="Y28" s="38" t="n">
        <v>821</v>
      </c>
      <c r="Z28" s="38" t="n">
        <v>329</v>
      </c>
      <c r="AA28" s="39" t="n">
        <v>0.410736579275905</v>
      </c>
      <c r="AB28" s="38" t="n">
        <v>430</v>
      </c>
      <c r="AC28" s="39" t="n">
        <v>0.536828963795256</v>
      </c>
      <c r="AD28" s="38" t="n">
        <v>27</v>
      </c>
      <c r="AE28" s="39" t="n">
        <v>0.0337078651685393</v>
      </c>
      <c r="AF28" s="38" t="n">
        <v>10</v>
      </c>
      <c r="AG28" s="39" t="n">
        <v>0.0124843945068664</v>
      </c>
      <c r="AH28" s="38" t="n">
        <v>4</v>
      </c>
      <c r="AI28" s="39" t="n">
        <v>0.00499375780274657</v>
      </c>
      <c r="AJ28" s="38" t="n">
        <v>1</v>
      </c>
      <c r="AK28" s="38" t="n">
        <v>434</v>
      </c>
      <c r="AL28" s="39" t="n">
        <v>0.549367088607595</v>
      </c>
      <c r="AM28" s="38" t="n">
        <v>356</v>
      </c>
      <c r="AN28" s="39" t="n">
        <v>0.450632911392405</v>
      </c>
      <c r="AO28" s="38" t="n">
        <v>0</v>
      </c>
      <c r="AP28" s="37" t="s">
        <v>105</v>
      </c>
      <c r="AQ28" s="38" t="n">
        <v>821</v>
      </c>
      <c r="AR28" s="38" t="n">
        <v>0</v>
      </c>
      <c r="AS28" s="39"/>
      <c r="AT28" s="38" t="n">
        <v>0</v>
      </c>
      <c r="AU28" s="40"/>
      <c r="AV28" s="40"/>
      <c r="AW28" s="40"/>
      <c r="AX28" s="40"/>
      <c r="AY28" s="40"/>
      <c r="AZ28" s="40"/>
      <c r="BA28" s="40"/>
      <c r="BB28" s="40"/>
      <c r="BC28" s="38" t="n">
        <v>551</v>
      </c>
      <c r="BD28" s="39" t="n">
        <v>0.982174688057041</v>
      </c>
      <c r="BE28" s="38" t="n">
        <v>10</v>
      </c>
      <c r="BF28" s="40"/>
      <c r="BG28" s="40"/>
      <c r="BH28" s="40"/>
      <c r="BI28" s="37" t="s">
        <v>105</v>
      </c>
      <c r="BJ28" s="38" t="n">
        <v>821</v>
      </c>
      <c r="BK28" s="38" t="n">
        <v>393</v>
      </c>
      <c r="BL28" s="39" t="n">
        <v>0.478684531059683</v>
      </c>
      <c r="BM28" s="38" t="n">
        <v>390</v>
      </c>
      <c r="BN28" s="39" t="n">
        <v>0.475030450669915</v>
      </c>
      <c r="BO28" s="38" t="n">
        <v>433</v>
      </c>
      <c r="BP28" s="39" t="n">
        <v>0.527405602923264</v>
      </c>
      <c r="BQ28" s="38" t="n">
        <v>12</v>
      </c>
      <c r="BR28" s="38" t="n">
        <v>519</v>
      </c>
      <c r="BS28" s="39" t="n">
        <v>0.99616122840691</v>
      </c>
      <c r="BT28" s="38" t="n">
        <v>2</v>
      </c>
      <c r="BU28" s="38" t="n">
        <v>568</v>
      </c>
      <c r="BV28" s="39" t="n">
        <v>0.986111111111111</v>
      </c>
      <c r="BW28" s="38" t="n">
        <v>8</v>
      </c>
      <c r="BX28" s="37" t="s">
        <v>105</v>
      </c>
      <c r="BY28" s="38" t="n">
        <v>821</v>
      </c>
      <c r="BZ28" s="38" t="n">
        <v>360</v>
      </c>
      <c r="CA28" s="39" t="n">
        <v>0.438489646772229</v>
      </c>
      <c r="CB28" s="38" t="n">
        <v>363</v>
      </c>
      <c r="CC28" s="39" t="n">
        <v>0.442143727161998</v>
      </c>
      <c r="CD28" s="38" t="n">
        <v>373</v>
      </c>
      <c r="CE28" s="39" t="n">
        <v>0.454323995127893</v>
      </c>
      <c r="CF28" s="38" t="n">
        <v>5</v>
      </c>
      <c r="CG28" s="38" t="n">
        <v>336</v>
      </c>
      <c r="CH28" s="39" t="n">
        <v>0.40925700365408</v>
      </c>
      <c r="CI28" s="38" t="n">
        <v>373</v>
      </c>
      <c r="CJ28" s="39" t="n">
        <v>0.454323995127893</v>
      </c>
      <c r="CK28" s="38" t="n">
        <v>332</v>
      </c>
      <c r="CL28" s="39" t="n">
        <v>0.404384896467722</v>
      </c>
      <c r="CM28" s="38" t="n">
        <v>320</v>
      </c>
      <c r="CN28" s="39" t="n">
        <v>0.389768574908648</v>
      </c>
      <c r="CO28" s="38" t="n">
        <v>5</v>
      </c>
      <c r="CP28" s="37" t="s">
        <v>105</v>
      </c>
      <c r="CQ28" s="38" t="n">
        <v>821</v>
      </c>
      <c r="CR28" s="38" t="n">
        <v>424</v>
      </c>
      <c r="CS28" s="38" t="n">
        <v>134</v>
      </c>
      <c r="CT28" s="38" t="n">
        <v>420</v>
      </c>
      <c r="CU28" s="38" t="n">
        <v>135</v>
      </c>
      <c r="CV28" s="38" t="n">
        <v>409</v>
      </c>
      <c r="CW28" s="38" t="n">
        <v>140</v>
      </c>
      <c r="CX28" s="38" t="n">
        <v>406</v>
      </c>
      <c r="CY28" s="38" t="n">
        <v>110</v>
      </c>
      <c r="CZ28" s="38" t="n">
        <v>402</v>
      </c>
      <c r="DA28" s="38" t="n">
        <v>113</v>
      </c>
      <c r="DB28" s="38" t="n">
        <v>407</v>
      </c>
      <c r="DC28" s="38" t="n">
        <v>104</v>
      </c>
      <c r="DD28" s="38" t="n">
        <v>415</v>
      </c>
      <c r="DE28" s="38" t="n">
        <v>101</v>
      </c>
      <c r="DF28" s="37" t="s">
        <v>105</v>
      </c>
      <c r="DG28" s="38" t="n">
        <v>821</v>
      </c>
      <c r="DH28" s="38" t="n">
        <v>414</v>
      </c>
      <c r="DI28" s="38" t="n">
        <v>94</v>
      </c>
      <c r="DJ28" s="38" t="n">
        <v>404</v>
      </c>
      <c r="DK28" s="38" t="n">
        <v>99</v>
      </c>
      <c r="DL28" s="38" t="n">
        <v>405</v>
      </c>
      <c r="DM28" s="38" t="n">
        <v>99</v>
      </c>
      <c r="DN28" s="38" t="n">
        <v>399</v>
      </c>
      <c r="DO28" s="38" t="n">
        <v>100</v>
      </c>
      <c r="DP28" s="38" t="n">
        <v>416</v>
      </c>
      <c r="DQ28" s="38" t="n">
        <v>100</v>
      </c>
      <c r="DR28" s="38" t="n">
        <v>406</v>
      </c>
      <c r="DS28" s="38" t="n">
        <v>98</v>
      </c>
      <c r="DT28" s="38" t="n">
        <v>429</v>
      </c>
      <c r="DU28" s="38" t="n">
        <v>88</v>
      </c>
      <c r="DV28" s="38" t="n">
        <v>438</v>
      </c>
      <c r="DW28" s="38" t="n">
        <v>89</v>
      </c>
      <c r="DX28" s="37" t="s">
        <v>105</v>
      </c>
      <c r="DY28" s="38" t="n">
        <v>821</v>
      </c>
      <c r="DZ28" s="38" t="n">
        <v>230</v>
      </c>
      <c r="EA28" s="39" t="n">
        <v>0.333333333333333</v>
      </c>
      <c r="EB28" s="38" t="n">
        <v>460</v>
      </c>
      <c r="EC28" s="39" t="n">
        <v>0.666666666666667</v>
      </c>
      <c r="ED28" s="38" t="n">
        <v>84</v>
      </c>
      <c r="EE28" s="38" t="n">
        <v>76</v>
      </c>
      <c r="EF28" s="38" t="n">
        <v>0</v>
      </c>
      <c r="EG28" s="38" t="n">
        <v>2</v>
      </c>
    </row>
    <row r="29" customFormat="false" ht="12" hidden="false" customHeight="false" outlineLevel="0" collapsed="false">
      <c r="A29" s="41" t="s">
        <v>106</v>
      </c>
      <c r="B29" s="42" t="n">
        <v>16004</v>
      </c>
      <c r="C29" s="42" t="n">
        <v>9619</v>
      </c>
      <c r="D29" s="43" t="n">
        <v>0.604550311105525</v>
      </c>
      <c r="E29" s="42" t="n">
        <v>4618</v>
      </c>
      <c r="F29" s="43" t="n">
        <v>0.290239456979448</v>
      </c>
      <c r="G29" s="42" t="n">
        <v>27</v>
      </c>
      <c r="H29" s="43" t="n">
        <v>0.00169693922443592</v>
      </c>
      <c r="I29" s="42" t="n">
        <v>287</v>
      </c>
      <c r="J29" s="43" t="n">
        <v>0.0180378354597448</v>
      </c>
      <c r="K29" s="42" t="n">
        <v>45</v>
      </c>
      <c r="L29" s="43" t="n">
        <v>0.00282823204072654</v>
      </c>
      <c r="M29" s="42" t="n">
        <v>808</v>
      </c>
      <c r="N29" s="43" t="n">
        <v>0.0507824775312677</v>
      </c>
      <c r="O29" s="42" t="n">
        <v>12</v>
      </c>
      <c r="P29" s="43" t="n">
        <v>0.000754195210860411</v>
      </c>
      <c r="Q29" s="42" t="n">
        <v>13</v>
      </c>
      <c r="R29" s="43" t="n">
        <v>0.000817044811765445</v>
      </c>
      <c r="S29" s="42" t="n">
        <v>3</v>
      </c>
      <c r="T29" s="43" t="n">
        <v>0.000188548802715103</v>
      </c>
      <c r="U29" s="42" t="n">
        <v>193</v>
      </c>
      <c r="V29" s="43" t="n">
        <v>0.0121299729746716</v>
      </c>
      <c r="W29" s="42" t="n">
        <v>286</v>
      </c>
      <c r="X29" s="44" t="s">
        <v>106</v>
      </c>
      <c r="Y29" s="42" t="n">
        <v>16004</v>
      </c>
      <c r="Z29" s="42" t="n">
        <v>7937</v>
      </c>
      <c r="AA29" s="43" t="n">
        <v>0.522790146225794</v>
      </c>
      <c r="AB29" s="42" t="n">
        <v>6307</v>
      </c>
      <c r="AC29" s="43" t="n">
        <v>0.415426162560927</v>
      </c>
      <c r="AD29" s="42" t="n">
        <v>607</v>
      </c>
      <c r="AE29" s="43" t="n">
        <v>0.0399815571071005</v>
      </c>
      <c r="AF29" s="42" t="n">
        <v>203</v>
      </c>
      <c r="AG29" s="43" t="n">
        <v>0.0133710973521275</v>
      </c>
      <c r="AH29" s="42" t="n">
        <v>82</v>
      </c>
      <c r="AI29" s="43" t="n">
        <v>0.00540113292056383</v>
      </c>
      <c r="AJ29" s="42" t="n">
        <v>46</v>
      </c>
      <c r="AK29" s="42" t="n">
        <v>9552</v>
      </c>
      <c r="AL29" s="43" t="n">
        <v>0.638161411010155</v>
      </c>
      <c r="AM29" s="42" t="n">
        <v>5379</v>
      </c>
      <c r="AN29" s="43" t="n">
        <v>0.359366648850882</v>
      </c>
      <c r="AO29" s="42" t="n">
        <v>37</v>
      </c>
      <c r="AP29" s="44" t="s">
        <v>106</v>
      </c>
      <c r="AQ29" s="42" t="n">
        <v>16004</v>
      </c>
      <c r="AR29" s="42" t="n">
        <v>0</v>
      </c>
      <c r="AS29" s="43"/>
      <c r="AT29" s="42" t="n">
        <v>0</v>
      </c>
      <c r="AU29" s="42" t="n">
        <v>1174</v>
      </c>
      <c r="AV29" s="43" t="n">
        <v>0.975083056478405</v>
      </c>
      <c r="AW29" s="42" t="n">
        <v>30</v>
      </c>
      <c r="AX29" s="45"/>
      <c r="AY29" s="45"/>
      <c r="AZ29" s="45"/>
      <c r="BA29" s="45"/>
      <c r="BB29" s="45"/>
      <c r="BC29" s="42" t="n">
        <v>5587</v>
      </c>
      <c r="BD29" s="43" t="n">
        <v>0.977945037633468</v>
      </c>
      <c r="BE29" s="42" t="n">
        <v>126</v>
      </c>
      <c r="BF29" s="42" t="n">
        <v>5473</v>
      </c>
      <c r="BG29" s="43" t="n">
        <v>0.979595489529264</v>
      </c>
      <c r="BH29" s="42" t="n">
        <v>114</v>
      </c>
      <c r="BI29" s="44" t="s">
        <v>106</v>
      </c>
      <c r="BJ29" s="42" t="n">
        <v>16004</v>
      </c>
      <c r="BK29" s="42" t="n">
        <v>7958</v>
      </c>
      <c r="BL29" s="43" t="n">
        <v>0.497250687328168</v>
      </c>
      <c r="BM29" s="42" t="n">
        <v>8294</v>
      </c>
      <c r="BN29" s="43" t="n">
        <v>0.51824543864034</v>
      </c>
      <c r="BO29" s="42" t="n">
        <v>8330</v>
      </c>
      <c r="BP29" s="43" t="n">
        <v>0.52049487628093</v>
      </c>
      <c r="BQ29" s="42" t="n">
        <v>377</v>
      </c>
      <c r="BR29" s="42" t="n">
        <v>10751</v>
      </c>
      <c r="BS29" s="43" t="n">
        <v>0.987235996326905</v>
      </c>
      <c r="BT29" s="42" t="n">
        <v>139</v>
      </c>
      <c r="BU29" s="42" t="n">
        <v>11151</v>
      </c>
      <c r="BV29" s="43" t="n">
        <v>0.976530344163237</v>
      </c>
      <c r="BW29" s="42" t="n">
        <v>268</v>
      </c>
      <c r="BX29" s="44" t="s">
        <v>106</v>
      </c>
      <c r="BY29" s="42" t="n">
        <v>16004</v>
      </c>
      <c r="BZ29" s="42" t="n">
        <v>6345</v>
      </c>
      <c r="CA29" s="43" t="n">
        <v>0.396463384153962</v>
      </c>
      <c r="CB29" s="42" t="n">
        <v>6294</v>
      </c>
      <c r="CC29" s="43" t="n">
        <v>0.393276680829793</v>
      </c>
      <c r="CD29" s="42" t="n">
        <v>6512</v>
      </c>
      <c r="CE29" s="43" t="n">
        <v>0.406898275431142</v>
      </c>
      <c r="CF29" s="42" t="n">
        <v>140</v>
      </c>
      <c r="CG29" s="42" t="n">
        <v>6007</v>
      </c>
      <c r="CH29" s="43" t="n">
        <v>0.375343664083979</v>
      </c>
      <c r="CI29" s="42" t="n">
        <v>6462</v>
      </c>
      <c r="CJ29" s="43" t="n">
        <v>0.403774056485879</v>
      </c>
      <c r="CK29" s="42" t="n">
        <v>5835</v>
      </c>
      <c r="CL29" s="43" t="n">
        <v>0.364596350912272</v>
      </c>
      <c r="CM29" s="42" t="n">
        <v>5466</v>
      </c>
      <c r="CN29" s="43" t="n">
        <v>0.341539615096226</v>
      </c>
      <c r="CO29" s="42" t="n">
        <v>115</v>
      </c>
      <c r="CP29" s="44" t="s">
        <v>106</v>
      </c>
      <c r="CQ29" s="42" t="n">
        <v>16004</v>
      </c>
      <c r="CR29" s="42" t="n">
        <v>7571</v>
      </c>
      <c r="CS29" s="42" t="n">
        <v>2137</v>
      </c>
      <c r="CT29" s="42" t="n">
        <v>7401</v>
      </c>
      <c r="CU29" s="42" t="n">
        <v>2251</v>
      </c>
      <c r="CV29" s="42" t="n">
        <v>7414</v>
      </c>
      <c r="CW29" s="42" t="n">
        <v>2194</v>
      </c>
      <c r="CX29" s="42" t="n">
        <v>7301</v>
      </c>
      <c r="CY29" s="42" t="n">
        <v>1740</v>
      </c>
      <c r="CZ29" s="42" t="n">
        <v>7056</v>
      </c>
      <c r="DA29" s="42" t="n">
        <v>1855</v>
      </c>
      <c r="DB29" s="42" t="n">
        <v>7108</v>
      </c>
      <c r="DC29" s="42" t="n">
        <v>1810</v>
      </c>
      <c r="DD29" s="42" t="n">
        <v>7263</v>
      </c>
      <c r="DE29" s="42" t="n">
        <v>1656</v>
      </c>
      <c r="DF29" s="44" t="s">
        <v>106</v>
      </c>
      <c r="DG29" s="42" t="n">
        <v>16004</v>
      </c>
      <c r="DH29" s="42" t="n">
        <v>7216</v>
      </c>
      <c r="DI29" s="42" t="n">
        <v>1663</v>
      </c>
      <c r="DJ29" s="42" t="n">
        <v>7170</v>
      </c>
      <c r="DK29" s="42" t="n">
        <v>1667</v>
      </c>
      <c r="DL29" s="42" t="n">
        <v>7037</v>
      </c>
      <c r="DM29" s="42" t="n">
        <v>1688</v>
      </c>
      <c r="DN29" s="42" t="n">
        <v>6955</v>
      </c>
      <c r="DO29" s="42" t="n">
        <v>1746</v>
      </c>
      <c r="DP29" s="42" t="n">
        <v>7013</v>
      </c>
      <c r="DQ29" s="42" t="n">
        <v>1705</v>
      </c>
      <c r="DR29" s="42" t="n">
        <v>6956</v>
      </c>
      <c r="DS29" s="42" t="n">
        <v>1681</v>
      </c>
      <c r="DT29" s="42" t="n">
        <v>7399</v>
      </c>
      <c r="DU29" s="42" t="n">
        <v>1551</v>
      </c>
      <c r="DV29" s="42" t="n">
        <v>7607</v>
      </c>
      <c r="DW29" s="42" t="n">
        <v>1463</v>
      </c>
      <c r="DX29" s="44" t="s">
        <v>106</v>
      </c>
      <c r="DY29" s="42" t="n">
        <v>16004</v>
      </c>
      <c r="DZ29" s="42" t="n">
        <v>5890</v>
      </c>
      <c r="EA29" s="43" t="n">
        <v>0.521839284132188</v>
      </c>
      <c r="EB29" s="42" t="n">
        <v>5397</v>
      </c>
      <c r="EC29" s="43" t="n">
        <v>0.478160715867813</v>
      </c>
      <c r="ED29" s="42" t="n">
        <v>3032</v>
      </c>
      <c r="EE29" s="42" t="n">
        <v>1559</v>
      </c>
      <c r="EF29" s="42" t="n">
        <v>75</v>
      </c>
      <c r="EG29" s="42" t="n">
        <v>101</v>
      </c>
    </row>
    <row r="30" customFormat="false" ht="12" hidden="false" customHeight="false" outlineLevel="0" collapsed="false">
      <c r="A30" s="41" t="s">
        <v>107</v>
      </c>
      <c r="B30" s="42" t="n">
        <v>35681</v>
      </c>
      <c r="C30" s="42" t="n">
        <v>18835</v>
      </c>
      <c r="D30" s="43" t="n">
        <v>0.531146893770621</v>
      </c>
      <c r="E30" s="42" t="n">
        <v>13131</v>
      </c>
      <c r="F30" s="43" t="n">
        <v>0.370294125941175</v>
      </c>
      <c r="G30" s="42" t="n">
        <v>79</v>
      </c>
      <c r="H30" s="43" t="n">
        <v>0.00222779955444009</v>
      </c>
      <c r="I30" s="42" t="n">
        <v>487</v>
      </c>
      <c r="J30" s="43" t="n">
        <v>0.0137333972533206</v>
      </c>
      <c r="K30" s="42" t="n">
        <v>85</v>
      </c>
      <c r="L30" s="43" t="n">
        <v>0.0023969995206001</v>
      </c>
      <c r="M30" s="42" t="n">
        <v>1764</v>
      </c>
      <c r="N30" s="43" t="n">
        <v>0.049744790051042</v>
      </c>
      <c r="O30" s="42" t="n">
        <v>34</v>
      </c>
      <c r="P30" s="43" t="n">
        <v>0.000958799808240038</v>
      </c>
      <c r="Q30" s="42" t="n">
        <v>17</v>
      </c>
      <c r="R30" s="43" t="n">
        <v>0.000479399904120019</v>
      </c>
      <c r="S30" s="42" t="n">
        <v>11</v>
      </c>
      <c r="T30" s="43" t="n">
        <v>0.000310199937960012</v>
      </c>
      <c r="U30" s="42" t="n">
        <v>453</v>
      </c>
      <c r="V30" s="43" t="n">
        <v>0.0127745974450805</v>
      </c>
      <c r="W30" s="42" t="n">
        <v>565</v>
      </c>
      <c r="X30" s="44" t="s">
        <v>107</v>
      </c>
      <c r="Y30" s="42" t="n">
        <v>35681</v>
      </c>
      <c r="Z30" s="42" t="n">
        <v>15057</v>
      </c>
      <c r="AA30" s="43" t="n">
        <v>0.439261333800105</v>
      </c>
      <c r="AB30" s="42" t="n">
        <v>17288</v>
      </c>
      <c r="AC30" s="43" t="n">
        <v>0.504346811365891</v>
      </c>
      <c r="AD30" s="42" t="n">
        <v>1199</v>
      </c>
      <c r="AE30" s="43" t="n">
        <v>0.0349787035416302</v>
      </c>
      <c r="AF30" s="42" t="n">
        <v>482</v>
      </c>
      <c r="AG30" s="43" t="n">
        <v>0.0140614971701966</v>
      </c>
      <c r="AH30" s="42" t="n">
        <v>184</v>
      </c>
      <c r="AI30" s="43" t="n">
        <v>0.00536787443841531</v>
      </c>
      <c r="AJ30" s="42" t="n">
        <v>68</v>
      </c>
      <c r="AK30" s="42" t="n">
        <v>19642</v>
      </c>
      <c r="AL30" s="43" t="n">
        <v>0.58052312693956</v>
      </c>
      <c r="AM30" s="42" t="n">
        <v>14129</v>
      </c>
      <c r="AN30" s="43" t="n">
        <v>0.417585340623615</v>
      </c>
      <c r="AO30" s="42" t="n">
        <v>64</v>
      </c>
      <c r="AP30" s="44" t="s">
        <v>107</v>
      </c>
      <c r="AQ30" s="42" t="n">
        <v>35681</v>
      </c>
      <c r="AR30" s="42" t="n">
        <v>2481</v>
      </c>
      <c r="AS30" s="43" t="n">
        <v>0.981796596755046</v>
      </c>
      <c r="AT30" s="42" t="n">
        <v>46</v>
      </c>
      <c r="AU30" s="42" t="n">
        <v>4675</v>
      </c>
      <c r="AV30" s="43" t="n">
        <v>0.974567437982072</v>
      </c>
      <c r="AW30" s="42" t="n">
        <v>122</v>
      </c>
      <c r="AX30" s="42" t="n">
        <v>5131</v>
      </c>
      <c r="AY30" s="43" t="n">
        <v>0.506115604655751</v>
      </c>
      <c r="AZ30" s="42" t="n">
        <v>4990</v>
      </c>
      <c r="BA30" s="43" t="n">
        <v>0.492207536003156</v>
      </c>
      <c r="BB30" s="42" t="n">
        <v>17</v>
      </c>
      <c r="BC30" s="42" t="n">
        <v>5587</v>
      </c>
      <c r="BD30" s="43" t="n">
        <v>0.977945037633468</v>
      </c>
      <c r="BE30" s="42" t="n">
        <v>126</v>
      </c>
      <c r="BF30" s="42" t="n">
        <v>5864</v>
      </c>
      <c r="BG30" s="43" t="n">
        <v>0.979128402070463</v>
      </c>
      <c r="BH30" s="42" t="n">
        <v>125</v>
      </c>
      <c r="BI30" s="44" t="s">
        <v>107</v>
      </c>
      <c r="BJ30" s="42" t="n">
        <v>35681</v>
      </c>
      <c r="BK30" s="42" t="n">
        <v>17628</v>
      </c>
      <c r="BL30" s="43" t="n">
        <v>0.494044449426866</v>
      </c>
      <c r="BM30" s="42" t="n">
        <v>18241</v>
      </c>
      <c r="BN30" s="43" t="n">
        <v>0.511224461197836</v>
      </c>
      <c r="BO30" s="42" t="n">
        <v>18336</v>
      </c>
      <c r="BP30" s="43" t="n">
        <v>0.513886942630532</v>
      </c>
      <c r="BQ30" s="42" t="n">
        <v>884</v>
      </c>
      <c r="BR30" s="42" t="n">
        <v>23659</v>
      </c>
      <c r="BS30" s="43" t="n">
        <v>0.987313775403747</v>
      </c>
      <c r="BT30" s="42" t="n">
        <v>304</v>
      </c>
      <c r="BU30" s="42" t="n">
        <v>25109</v>
      </c>
      <c r="BV30" s="43" t="n">
        <v>0.978984716157205</v>
      </c>
      <c r="BW30" s="42" t="n">
        <v>539</v>
      </c>
      <c r="BX30" s="44" t="s">
        <v>107</v>
      </c>
      <c r="BY30" s="42" t="n">
        <v>35681</v>
      </c>
      <c r="BZ30" s="42" t="n">
        <v>15301</v>
      </c>
      <c r="CA30" s="43" t="n">
        <v>0.428827667386004</v>
      </c>
      <c r="CB30" s="42" t="n">
        <v>15322</v>
      </c>
      <c r="CC30" s="43" t="n">
        <v>0.429416215913231</v>
      </c>
      <c r="CD30" s="42" t="n">
        <v>15553</v>
      </c>
      <c r="CE30" s="43" t="n">
        <v>0.435890249712732</v>
      </c>
      <c r="CF30" s="42" t="n">
        <v>255</v>
      </c>
      <c r="CG30" s="42" t="n">
        <v>14691</v>
      </c>
      <c r="CH30" s="43" t="n">
        <v>0.411731733976066</v>
      </c>
      <c r="CI30" s="42" t="n">
        <v>15907</v>
      </c>
      <c r="CJ30" s="43" t="n">
        <v>0.445811496314565</v>
      </c>
      <c r="CK30" s="42" t="n">
        <v>14008</v>
      </c>
      <c r="CL30" s="43" t="n">
        <v>0.392589893781004</v>
      </c>
      <c r="CM30" s="42" t="n">
        <v>13553</v>
      </c>
      <c r="CN30" s="43" t="n">
        <v>0.379838009024411</v>
      </c>
      <c r="CO30" s="42" t="n">
        <v>257</v>
      </c>
      <c r="CP30" s="44" t="s">
        <v>107</v>
      </c>
      <c r="CQ30" s="42" t="n">
        <v>35681</v>
      </c>
      <c r="CR30" s="42" t="n">
        <v>16862</v>
      </c>
      <c r="CS30" s="42" t="n">
        <v>6200</v>
      </c>
      <c r="CT30" s="42" t="n">
        <v>16665</v>
      </c>
      <c r="CU30" s="42" t="n">
        <v>6280</v>
      </c>
      <c r="CV30" s="42" t="n">
        <v>16505</v>
      </c>
      <c r="CW30" s="42" t="n">
        <v>6286</v>
      </c>
      <c r="CX30" s="42" t="n">
        <v>16590</v>
      </c>
      <c r="CY30" s="42" t="n">
        <v>4997</v>
      </c>
      <c r="CZ30" s="42" t="n">
        <v>16115</v>
      </c>
      <c r="DA30" s="42" t="n">
        <v>5184</v>
      </c>
      <c r="DB30" s="42" t="n">
        <v>16223</v>
      </c>
      <c r="DC30" s="42" t="n">
        <v>5095</v>
      </c>
      <c r="DD30" s="42" t="n">
        <v>16331</v>
      </c>
      <c r="DE30" s="42" t="n">
        <v>4941</v>
      </c>
      <c r="DF30" s="44" t="s">
        <v>107</v>
      </c>
      <c r="DG30" s="42" t="n">
        <v>35681</v>
      </c>
      <c r="DH30" s="42" t="n">
        <v>16543</v>
      </c>
      <c r="DI30" s="42" t="n">
        <v>4788</v>
      </c>
      <c r="DJ30" s="42" t="n">
        <v>16451</v>
      </c>
      <c r="DK30" s="42" t="n">
        <v>4763</v>
      </c>
      <c r="DL30" s="42" t="n">
        <v>16076</v>
      </c>
      <c r="DM30" s="42" t="n">
        <v>4817</v>
      </c>
      <c r="DN30" s="42" t="n">
        <v>15890</v>
      </c>
      <c r="DO30" s="42" t="n">
        <v>4942</v>
      </c>
      <c r="DP30" s="42" t="n">
        <v>16111</v>
      </c>
      <c r="DQ30" s="42" t="n">
        <v>4828</v>
      </c>
      <c r="DR30" s="42" t="n">
        <v>15883</v>
      </c>
      <c r="DS30" s="42" t="n">
        <v>4748</v>
      </c>
      <c r="DT30" s="42" t="n">
        <v>16991</v>
      </c>
      <c r="DU30" s="42" t="n">
        <v>4526</v>
      </c>
      <c r="DV30" s="42" t="n">
        <v>17575</v>
      </c>
      <c r="DW30" s="42" t="n">
        <v>4346</v>
      </c>
      <c r="DX30" s="44" t="s">
        <v>107</v>
      </c>
      <c r="DY30" s="42" t="n">
        <v>35681</v>
      </c>
      <c r="DZ30" s="42" t="n">
        <v>5890</v>
      </c>
      <c r="EA30" s="43" t="n">
        <v>0.521839284132188</v>
      </c>
      <c r="EB30" s="42" t="n">
        <v>5397</v>
      </c>
      <c r="EC30" s="43" t="n">
        <v>0.478160715867813</v>
      </c>
      <c r="ED30" s="42" t="n">
        <v>9883</v>
      </c>
      <c r="EE30" s="42" t="n">
        <v>5524</v>
      </c>
      <c r="EF30" s="42" t="n">
        <v>197</v>
      </c>
      <c r="EG30" s="42" t="n">
        <v>294</v>
      </c>
    </row>
    <row r="31" customFormat="false" ht="12" hidden="true" customHeight="false" outlineLevel="0" collapsed="false">
      <c r="D31" s="1"/>
      <c r="F31" s="1"/>
      <c r="H31" s="1"/>
      <c r="J31" s="1"/>
      <c r="L31" s="1"/>
      <c r="N31" s="1"/>
      <c r="P31" s="1"/>
      <c r="R31" s="1"/>
      <c r="T31" s="1"/>
      <c r="V31" s="1"/>
      <c r="AA31" s="1"/>
      <c r="AC31" s="1"/>
      <c r="AE31" s="1"/>
      <c r="AG31" s="1"/>
      <c r="AI31" s="1"/>
      <c r="AL31" s="1"/>
      <c r="AN31" s="1"/>
      <c r="CA31" s="1"/>
      <c r="CC31" s="1"/>
      <c r="CE31" s="1"/>
      <c r="CH31" s="1"/>
      <c r="CJ31" s="1"/>
      <c r="CL31" s="1"/>
      <c r="CN31" s="1"/>
      <c r="CR31" s="1"/>
      <c r="CT31" s="1"/>
      <c r="CV31" s="1"/>
      <c r="CX31" s="1"/>
      <c r="CZ31" s="1"/>
      <c r="DB31" s="1"/>
      <c r="DD31" s="1"/>
      <c r="DH31" s="1"/>
      <c r="DJ31" s="1"/>
      <c r="DL31" s="1"/>
      <c r="DN31" s="1"/>
      <c r="DP31" s="1"/>
      <c r="DR31" s="1"/>
      <c r="DT31" s="1"/>
      <c r="DV31" s="1"/>
      <c r="DX31" s="46" t="s">
        <v>108</v>
      </c>
      <c r="DY31" s="47"/>
      <c r="DZ31" s="48" t="n">
        <v>0</v>
      </c>
      <c r="EA31" s="49"/>
      <c r="EB31" s="42" t="n">
        <v>0</v>
      </c>
      <c r="EC31" s="50"/>
      <c r="ED31" s="51"/>
      <c r="EE31" s="51"/>
      <c r="EF31" s="51"/>
      <c r="EG31" s="51"/>
    </row>
    <row r="32" s="3" customFormat="true" ht="11.5" hidden="false" customHeight="false" outlineLevel="0" collapsed="false">
      <c r="A32" s="52" t="s">
        <v>109</v>
      </c>
      <c r="B32" s="51" t="n">
        <v>92138</v>
      </c>
      <c r="C32" s="53"/>
      <c r="D32" s="54" t="s">
        <v>110</v>
      </c>
      <c r="E32" s="55" t="n">
        <v>0.387256072413119</v>
      </c>
      <c r="F32" s="54"/>
      <c r="G32" s="53"/>
      <c r="H32" s="54"/>
      <c r="I32" s="53"/>
      <c r="J32" s="54"/>
      <c r="K32" s="53"/>
      <c r="L32" s="54"/>
      <c r="M32" s="53"/>
      <c r="N32" s="54"/>
      <c r="O32" s="53"/>
      <c r="P32" s="54"/>
      <c r="Q32" s="53"/>
      <c r="R32" s="54"/>
      <c r="S32" s="53"/>
      <c r="T32" s="54"/>
      <c r="U32" s="53"/>
      <c r="V32" s="54"/>
      <c r="W32" s="53"/>
      <c r="X32" s="52"/>
      <c r="Y32" s="53"/>
      <c r="Z32" s="53"/>
      <c r="AA32" s="54"/>
      <c r="AB32" s="53"/>
      <c r="AC32" s="54"/>
      <c r="AD32" s="53"/>
      <c r="AE32" s="54"/>
      <c r="AF32" s="53"/>
      <c r="AG32" s="54"/>
      <c r="AH32" s="53"/>
      <c r="AI32" s="54"/>
      <c r="AJ32" s="53"/>
      <c r="AK32" s="53"/>
      <c r="AL32" s="54"/>
      <c r="AM32" s="53"/>
      <c r="AN32" s="54"/>
      <c r="AO32" s="53"/>
      <c r="AP32" s="52"/>
      <c r="AQ32" s="53"/>
      <c r="AR32" s="53"/>
      <c r="AS32" s="54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4"/>
      <c r="BE32" s="53"/>
      <c r="BF32" s="53"/>
      <c r="BG32" s="53"/>
      <c r="BH32" s="53"/>
      <c r="BI32" s="52"/>
      <c r="BJ32" s="53"/>
      <c r="BK32" s="53"/>
      <c r="BL32" s="54"/>
      <c r="BM32" s="53"/>
      <c r="BN32" s="54"/>
      <c r="BO32" s="53"/>
      <c r="BP32" s="54"/>
      <c r="BQ32" s="53"/>
      <c r="BR32" s="53"/>
      <c r="BS32" s="54"/>
      <c r="BT32" s="53"/>
      <c r="BU32" s="53"/>
      <c r="BV32" s="54"/>
      <c r="BW32" s="53"/>
      <c r="BX32" s="52"/>
      <c r="BY32" s="53"/>
      <c r="BZ32" s="53"/>
      <c r="CA32" s="54"/>
      <c r="CB32" s="53"/>
      <c r="CC32" s="54"/>
      <c r="CD32" s="53"/>
      <c r="CE32" s="54"/>
      <c r="CF32" s="53"/>
      <c r="CG32" s="53"/>
      <c r="CH32" s="54"/>
      <c r="CI32" s="53"/>
      <c r="CJ32" s="54"/>
      <c r="CK32" s="53"/>
      <c r="CL32" s="54"/>
      <c r="CM32" s="53"/>
      <c r="CN32" s="54"/>
      <c r="CO32" s="53"/>
      <c r="CP32" s="52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2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2"/>
      <c r="DY32" s="53"/>
      <c r="DZ32" s="53"/>
      <c r="EA32" s="54"/>
      <c r="EB32" s="53"/>
      <c r="EC32" s="54"/>
      <c r="ED32" s="53"/>
      <c r="EE32" s="53"/>
      <c r="EF32" s="53"/>
      <c r="EG32" s="53"/>
    </row>
    <row r="33" s="3" customFormat="true" ht="11.5" hidden="false" customHeight="false" outlineLevel="0" collapsed="false">
      <c r="A33" s="4" t="n">
        <v>42688.6817278935</v>
      </c>
      <c r="X33" s="4" t="n">
        <v>42688.6817278935</v>
      </c>
      <c r="AP33" s="4" t="n">
        <v>42688.6817278935</v>
      </c>
      <c r="AR33" s="56"/>
      <c r="AS33" s="57"/>
      <c r="AT33" s="57"/>
      <c r="AU33" s="57"/>
      <c r="AV33" s="57"/>
      <c r="AW33" s="57"/>
      <c r="AX33" s="57"/>
      <c r="AY33" s="57"/>
      <c r="AZ33" s="57" t="s">
        <v>0</v>
      </c>
      <c r="BA33" s="57"/>
      <c r="BB33" s="57"/>
      <c r="BC33" s="57"/>
      <c r="BD33" s="57"/>
      <c r="BE33" s="57"/>
      <c r="BF33" s="57"/>
      <c r="BG33" s="57"/>
      <c r="BH33" s="58"/>
      <c r="BI33" s="4" t="n">
        <v>42688.6817278935</v>
      </c>
      <c r="BK33" s="12" t="s">
        <v>1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4" t="n">
        <v>42688.6817278935</v>
      </c>
      <c r="BZ33" s="12" t="s">
        <v>2</v>
      </c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4" t="n">
        <v>42688.6817278935</v>
      </c>
      <c r="CR33" s="10" t="s">
        <v>3</v>
      </c>
      <c r="CS33" s="10"/>
      <c r="CT33" s="10"/>
      <c r="CU33" s="10"/>
      <c r="CV33" s="10"/>
      <c r="CW33" s="10"/>
      <c r="CX33" s="10" t="s">
        <v>4</v>
      </c>
      <c r="CY33" s="10"/>
      <c r="CZ33" s="10"/>
      <c r="DA33" s="10"/>
      <c r="DB33" s="10"/>
      <c r="DC33" s="10"/>
      <c r="DD33" s="10"/>
      <c r="DE33" s="10"/>
      <c r="DF33" s="4" t="n">
        <v>42688.6817278935</v>
      </c>
      <c r="DH33" s="11" t="s">
        <v>5</v>
      </c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2" t="s">
        <v>6</v>
      </c>
      <c r="DU33" s="12"/>
      <c r="DV33" s="12" t="s">
        <v>7</v>
      </c>
      <c r="DW33" s="12"/>
      <c r="DX33" s="4" t="n">
        <v>42688.6817278935</v>
      </c>
      <c r="DZ33" s="12" t="s">
        <v>111</v>
      </c>
      <c r="EA33" s="12"/>
      <c r="EB33" s="12"/>
      <c r="EC33" s="12"/>
    </row>
    <row r="34" s="3" customFormat="true" ht="12" hidden="false" customHeight="true" outlineLevel="0" collapsed="false">
      <c r="B34" s="59"/>
      <c r="C34" s="59" t="s">
        <v>112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Y34" s="59"/>
      <c r="Z34" s="59" t="s">
        <v>9</v>
      </c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 t="s">
        <v>10</v>
      </c>
      <c r="AL34" s="59"/>
      <c r="AM34" s="59"/>
      <c r="AN34" s="59"/>
      <c r="AO34" s="59"/>
      <c r="AQ34" s="59"/>
      <c r="AR34" s="60" t="s">
        <v>11</v>
      </c>
      <c r="AS34" s="60"/>
      <c r="AT34" s="60"/>
      <c r="AU34" s="60" t="s">
        <v>12</v>
      </c>
      <c r="AV34" s="60"/>
      <c r="AW34" s="60"/>
      <c r="AX34" s="60" t="s">
        <v>13</v>
      </c>
      <c r="AY34" s="60"/>
      <c r="AZ34" s="60"/>
      <c r="BA34" s="60"/>
      <c r="BB34" s="60"/>
      <c r="BC34" s="60" t="s">
        <v>14</v>
      </c>
      <c r="BD34" s="60"/>
      <c r="BE34" s="60"/>
      <c r="BF34" s="60" t="s">
        <v>15</v>
      </c>
      <c r="BG34" s="60"/>
      <c r="BH34" s="60"/>
      <c r="BJ34" s="59"/>
      <c r="BK34" s="60" t="s">
        <v>16</v>
      </c>
      <c r="BL34" s="60"/>
      <c r="BM34" s="60"/>
      <c r="BN34" s="60"/>
      <c r="BO34" s="60"/>
      <c r="BP34" s="60"/>
      <c r="BQ34" s="60"/>
      <c r="BR34" s="60" t="s">
        <v>17</v>
      </c>
      <c r="BS34" s="60"/>
      <c r="BT34" s="60"/>
      <c r="BU34" s="60" t="s">
        <v>18</v>
      </c>
      <c r="BV34" s="60"/>
      <c r="BW34" s="60"/>
      <c r="BY34" s="59"/>
      <c r="BZ34" s="60" t="s">
        <v>19</v>
      </c>
      <c r="CA34" s="60"/>
      <c r="CB34" s="60"/>
      <c r="CC34" s="60"/>
      <c r="CD34" s="60"/>
      <c r="CE34" s="60"/>
      <c r="CF34" s="60"/>
      <c r="CG34" s="60" t="s">
        <v>20</v>
      </c>
      <c r="CH34" s="60"/>
      <c r="CI34" s="60"/>
      <c r="CJ34" s="60"/>
      <c r="CK34" s="60"/>
      <c r="CL34" s="60"/>
      <c r="CM34" s="60"/>
      <c r="CN34" s="60"/>
      <c r="CO34" s="60"/>
      <c r="CQ34" s="59"/>
      <c r="CR34" s="60" t="s">
        <v>21</v>
      </c>
      <c r="CS34" s="60"/>
      <c r="CT34" s="60" t="s">
        <v>22</v>
      </c>
      <c r="CU34" s="60"/>
      <c r="CV34" s="60" t="s">
        <v>23</v>
      </c>
      <c r="CW34" s="60"/>
      <c r="CX34" s="60" t="s">
        <v>24</v>
      </c>
      <c r="CY34" s="60"/>
      <c r="CZ34" s="60" t="s">
        <v>25</v>
      </c>
      <c r="DA34" s="60"/>
      <c r="DB34" s="60" t="s">
        <v>26</v>
      </c>
      <c r="DC34" s="60"/>
      <c r="DD34" s="60" t="s">
        <v>27</v>
      </c>
      <c r="DE34" s="60"/>
      <c r="DG34" s="59"/>
      <c r="DH34" s="60" t="s">
        <v>28</v>
      </c>
      <c r="DI34" s="60"/>
      <c r="DJ34" s="60" t="s">
        <v>29</v>
      </c>
      <c r="DK34" s="60"/>
      <c r="DL34" s="15" t="s">
        <v>30</v>
      </c>
      <c r="DM34" s="15"/>
      <c r="DN34" s="60" t="s">
        <v>31</v>
      </c>
      <c r="DO34" s="60"/>
      <c r="DP34" s="60" t="s">
        <v>32</v>
      </c>
      <c r="DQ34" s="60"/>
      <c r="DR34" s="61" t="s">
        <v>33</v>
      </c>
      <c r="DS34" s="61"/>
      <c r="DT34" s="60" t="s">
        <v>34</v>
      </c>
      <c r="DU34" s="60"/>
      <c r="DV34" s="60" t="s">
        <v>35</v>
      </c>
      <c r="DW34" s="60"/>
      <c r="DY34" s="62"/>
      <c r="DZ34" s="13" t="s">
        <v>113</v>
      </c>
      <c r="EA34" s="13"/>
      <c r="EB34" s="13" t="s">
        <v>114</v>
      </c>
      <c r="EC34" s="13"/>
      <c r="ED34" s="63" t="s">
        <v>36</v>
      </c>
      <c r="EE34" s="63"/>
      <c r="EF34" s="63"/>
      <c r="EG34" s="63"/>
    </row>
    <row r="35" s="31" customFormat="true" ht="27.75" hidden="false" customHeight="true" outlineLevel="0" collapsed="false">
      <c r="A35" s="18" t="s">
        <v>77</v>
      </c>
      <c r="B35" s="19" t="s">
        <v>38</v>
      </c>
      <c r="C35" s="20" t="s">
        <v>39</v>
      </c>
      <c r="D35" s="20"/>
      <c r="E35" s="21" t="s">
        <v>40</v>
      </c>
      <c r="F35" s="21"/>
      <c r="G35" s="19" t="s">
        <v>41</v>
      </c>
      <c r="H35" s="19"/>
      <c r="I35" s="22" t="s">
        <v>42</v>
      </c>
      <c r="J35" s="22"/>
      <c r="K35" s="23" t="s">
        <v>43</v>
      </c>
      <c r="L35" s="23"/>
      <c r="M35" s="24" t="s">
        <v>44</v>
      </c>
      <c r="N35" s="24"/>
      <c r="O35" s="25" t="s">
        <v>45</v>
      </c>
      <c r="P35" s="25"/>
      <c r="Q35" s="26" t="s">
        <v>46</v>
      </c>
      <c r="R35" s="26"/>
      <c r="S35" s="27" t="s">
        <v>47</v>
      </c>
      <c r="T35" s="27"/>
      <c r="U35" s="28" t="s">
        <v>48</v>
      </c>
      <c r="V35" s="28"/>
      <c r="W35" s="19" t="s">
        <v>49</v>
      </c>
      <c r="X35" s="18" t="s">
        <v>77</v>
      </c>
      <c r="Y35" s="19" t="s">
        <v>38</v>
      </c>
      <c r="Z35" s="20" t="s">
        <v>50</v>
      </c>
      <c r="AA35" s="20"/>
      <c r="AB35" s="21" t="s">
        <v>51</v>
      </c>
      <c r="AC35" s="21"/>
      <c r="AD35" s="24" t="s">
        <v>52</v>
      </c>
      <c r="AE35" s="24"/>
      <c r="AF35" s="25" t="s">
        <v>53</v>
      </c>
      <c r="AG35" s="25"/>
      <c r="AH35" s="28" t="s">
        <v>54</v>
      </c>
      <c r="AI35" s="28"/>
      <c r="AJ35" s="19" t="s">
        <v>49</v>
      </c>
      <c r="AK35" s="20" t="s">
        <v>55</v>
      </c>
      <c r="AL35" s="20"/>
      <c r="AM35" s="21" t="s">
        <v>56</v>
      </c>
      <c r="AN35" s="21"/>
      <c r="AO35" s="19" t="s">
        <v>49</v>
      </c>
      <c r="AP35" s="18" t="s">
        <v>77</v>
      </c>
      <c r="AQ35" s="19" t="s">
        <v>38</v>
      </c>
      <c r="AR35" s="21" t="s">
        <v>57</v>
      </c>
      <c r="AS35" s="21"/>
      <c r="AT35" s="19" t="s">
        <v>49</v>
      </c>
      <c r="AU35" s="20" t="s">
        <v>58</v>
      </c>
      <c r="AV35" s="20"/>
      <c r="AW35" s="19" t="s">
        <v>49</v>
      </c>
      <c r="AX35" s="20" t="s">
        <v>59</v>
      </c>
      <c r="AY35" s="20"/>
      <c r="AZ35" s="21" t="s">
        <v>60</v>
      </c>
      <c r="BA35" s="21"/>
      <c r="BB35" s="19" t="s">
        <v>49</v>
      </c>
      <c r="BC35" s="20" t="s">
        <v>61</v>
      </c>
      <c r="BD35" s="20"/>
      <c r="BE35" s="19" t="s">
        <v>49</v>
      </c>
      <c r="BF35" s="20" t="s">
        <v>62</v>
      </c>
      <c r="BG35" s="20"/>
      <c r="BH35" s="19" t="s">
        <v>49</v>
      </c>
      <c r="BI35" s="18" t="s">
        <v>77</v>
      </c>
      <c r="BJ35" s="19" t="s">
        <v>38</v>
      </c>
      <c r="BK35" s="20" t="s">
        <v>63</v>
      </c>
      <c r="BL35" s="20"/>
      <c r="BM35" s="20" t="s">
        <v>64</v>
      </c>
      <c r="BN35" s="20"/>
      <c r="BO35" s="20" t="s">
        <v>65</v>
      </c>
      <c r="BP35" s="20"/>
      <c r="BQ35" s="19" t="s">
        <v>49</v>
      </c>
      <c r="BR35" s="20" t="s">
        <v>66</v>
      </c>
      <c r="BS35" s="20"/>
      <c r="BT35" s="19" t="s">
        <v>49</v>
      </c>
      <c r="BU35" s="20" t="s">
        <v>67</v>
      </c>
      <c r="BV35" s="20"/>
      <c r="BW35" s="19" t="s">
        <v>49</v>
      </c>
      <c r="BX35" s="18" t="s">
        <v>77</v>
      </c>
      <c r="BY35" s="19" t="s">
        <v>38</v>
      </c>
      <c r="BZ35" s="19" t="s">
        <v>68</v>
      </c>
      <c r="CA35" s="19"/>
      <c r="CB35" s="24" t="s">
        <v>69</v>
      </c>
      <c r="CC35" s="24"/>
      <c r="CD35" s="19" t="s">
        <v>70</v>
      </c>
      <c r="CE35" s="19"/>
      <c r="CF35" s="19" t="s">
        <v>49</v>
      </c>
      <c r="CG35" s="19" t="s">
        <v>71</v>
      </c>
      <c r="CH35" s="19"/>
      <c r="CI35" s="24" t="s">
        <v>72</v>
      </c>
      <c r="CJ35" s="24"/>
      <c r="CK35" s="19" t="s">
        <v>73</v>
      </c>
      <c r="CL35" s="19"/>
      <c r="CM35" s="24" t="s">
        <v>74</v>
      </c>
      <c r="CN35" s="24"/>
      <c r="CO35" s="19" t="s">
        <v>49</v>
      </c>
      <c r="CP35" s="18" t="s">
        <v>77</v>
      </c>
      <c r="CQ35" s="19" t="s">
        <v>38</v>
      </c>
      <c r="CR35" s="23" t="s">
        <v>75</v>
      </c>
      <c r="CS35" s="29" t="s">
        <v>76</v>
      </c>
      <c r="CT35" s="23" t="s">
        <v>75</v>
      </c>
      <c r="CU35" s="29" t="s">
        <v>76</v>
      </c>
      <c r="CV35" s="23" t="s">
        <v>75</v>
      </c>
      <c r="CW35" s="29" t="s">
        <v>76</v>
      </c>
      <c r="CX35" s="23" t="s">
        <v>75</v>
      </c>
      <c r="CY35" s="29" t="s">
        <v>76</v>
      </c>
      <c r="CZ35" s="23" t="s">
        <v>75</v>
      </c>
      <c r="DA35" s="29" t="s">
        <v>76</v>
      </c>
      <c r="DB35" s="23" t="s">
        <v>75</v>
      </c>
      <c r="DC35" s="29" t="s">
        <v>76</v>
      </c>
      <c r="DD35" s="23" t="s">
        <v>75</v>
      </c>
      <c r="DE35" s="29" t="s">
        <v>76</v>
      </c>
      <c r="DF35" s="18" t="s">
        <v>77</v>
      </c>
      <c r="DG35" s="19" t="s">
        <v>38</v>
      </c>
      <c r="DH35" s="23" t="s">
        <v>75</v>
      </c>
      <c r="DI35" s="29" t="s">
        <v>76</v>
      </c>
      <c r="DJ35" s="23" t="s">
        <v>75</v>
      </c>
      <c r="DK35" s="29" t="s">
        <v>76</v>
      </c>
      <c r="DL35" s="23" t="s">
        <v>75</v>
      </c>
      <c r="DM35" s="29" t="s">
        <v>76</v>
      </c>
      <c r="DN35" s="23" t="s">
        <v>75</v>
      </c>
      <c r="DO35" s="29" t="s">
        <v>76</v>
      </c>
      <c r="DP35" s="23" t="s">
        <v>75</v>
      </c>
      <c r="DQ35" s="29" t="s">
        <v>76</v>
      </c>
      <c r="DR35" s="23" t="s">
        <v>75</v>
      </c>
      <c r="DS35" s="29" t="s">
        <v>76</v>
      </c>
      <c r="DT35" s="23" t="s">
        <v>75</v>
      </c>
      <c r="DU35" s="29" t="s">
        <v>76</v>
      </c>
      <c r="DV35" s="23" t="s">
        <v>75</v>
      </c>
      <c r="DW35" s="29" t="s">
        <v>76</v>
      </c>
      <c r="DX35" s="18" t="s">
        <v>77</v>
      </c>
      <c r="DY35" s="19" t="s">
        <v>38</v>
      </c>
      <c r="DZ35" s="64" t="s">
        <v>115</v>
      </c>
      <c r="EA35" s="19" t="s">
        <v>49</v>
      </c>
      <c r="EB35" s="64" t="s">
        <v>116</v>
      </c>
      <c r="EC35" s="19" t="s">
        <v>49</v>
      </c>
      <c r="ED35" s="20" t="s">
        <v>78</v>
      </c>
      <c r="EE35" s="29" t="s">
        <v>79</v>
      </c>
      <c r="EF35" s="24" t="s">
        <v>80</v>
      </c>
      <c r="EG35" s="30" t="s">
        <v>81</v>
      </c>
    </row>
    <row r="36" customFormat="false" ht="11.5" hidden="false" customHeight="false" outlineLevel="0" collapsed="false">
      <c r="A36" s="32" t="s">
        <v>117</v>
      </c>
      <c r="B36" s="33" t="n">
        <v>732</v>
      </c>
      <c r="C36" s="33" t="n">
        <v>453</v>
      </c>
      <c r="D36" s="34" t="n">
        <v>0.621399176954733</v>
      </c>
      <c r="E36" s="33" t="n">
        <v>193</v>
      </c>
      <c r="F36" s="34" t="n">
        <v>0.264746227709191</v>
      </c>
      <c r="G36" s="33" t="n">
        <v>0</v>
      </c>
      <c r="H36" s="34" t="n">
        <v>0</v>
      </c>
      <c r="I36" s="33" t="n">
        <v>12</v>
      </c>
      <c r="J36" s="34" t="n">
        <v>0.0164609053497942</v>
      </c>
      <c r="K36" s="33" t="n">
        <v>3</v>
      </c>
      <c r="L36" s="34" t="n">
        <v>0.00411522633744856</v>
      </c>
      <c r="M36" s="33" t="n">
        <v>45</v>
      </c>
      <c r="N36" s="34" t="n">
        <v>0.0617283950617284</v>
      </c>
      <c r="O36" s="33" t="n">
        <v>2</v>
      </c>
      <c r="P36" s="34" t="n">
        <v>0.00274348422496571</v>
      </c>
      <c r="Q36" s="33" t="n">
        <v>0</v>
      </c>
      <c r="R36" s="34" t="n">
        <v>0</v>
      </c>
      <c r="S36" s="33" t="n">
        <v>2</v>
      </c>
      <c r="T36" s="34" t="n">
        <v>0.00274348422496571</v>
      </c>
      <c r="U36" s="33" t="n">
        <v>9</v>
      </c>
      <c r="V36" s="34" t="n">
        <v>0.0123456790123457</v>
      </c>
      <c r="W36" s="33" t="n">
        <v>10</v>
      </c>
      <c r="X36" s="32" t="s">
        <v>117</v>
      </c>
      <c r="Y36" s="33" t="n">
        <v>732</v>
      </c>
      <c r="Z36" s="33" t="n">
        <v>374</v>
      </c>
      <c r="AA36" s="34" t="n">
        <v>0.528995756718529</v>
      </c>
      <c r="AB36" s="33" t="n">
        <v>275</v>
      </c>
      <c r="AC36" s="34" t="n">
        <v>0.388967468175389</v>
      </c>
      <c r="AD36" s="33" t="n">
        <v>30</v>
      </c>
      <c r="AE36" s="34" t="n">
        <v>0.0424328147100424</v>
      </c>
      <c r="AF36" s="33" t="n">
        <v>15</v>
      </c>
      <c r="AG36" s="34" t="n">
        <v>0.0212164073550212</v>
      </c>
      <c r="AH36" s="33" t="n">
        <v>10</v>
      </c>
      <c r="AI36" s="34" t="n">
        <v>0.0141442715700141</v>
      </c>
      <c r="AJ36" s="33" t="n">
        <v>3</v>
      </c>
      <c r="AK36" s="33" t="n">
        <v>485</v>
      </c>
      <c r="AL36" s="34" t="n">
        <v>0.69583931133429</v>
      </c>
      <c r="AM36" s="33" t="n">
        <v>211</v>
      </c>
      <c r="AN36" s="34" t="n">
        <v>0.302725968436155</v>
      </c>
      <c r="AO36" s="33" t="n">
        <v>1</v>
      </c>
      <c r="AP36" s="32" t="s">
        <v>117</v>
      </c>
      <c r="AQ36" s="33" t="n">
        <v>732</v>
      </c>
      <c r="AR36" s="35"/>
      <c r="AS36" s="35"/>
      <c r="AT36" s="35"/>
      <c r="AU36" s="33" t="n">
        <v>571</v>
      </c>
      <c r="AV36" s="34" t="n">
        <v>0.979416809605489</v>
      </c>
      <c r="AW36" s="33" t="n">
        <v>12</v>
      </c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2" t="s">
        <v>117</v>
      </c>
      <c r="BJ36" s="33" t="n">
        <v>732</v>
      </c>
      <c r="BK36" s="33" t="n">
        <v>382</v>
      </c>
      <c r="BL36" s="34" t="n">
        <v>0.521857923497268</v>
      </c>
      <c r="BM36" s="33" t="n">
        <v>459</v>
      </c>
      <c r="BN36" s="34" t="n">
        <v>0.627049180327869</v>
      </c>
      <c r="BO36" s="33" t="n">
        <v>386</v>
      </c>
      <c r="BP36" s="34" t="n">
        <v>0.527322404371585</v>
      </c>
      <c r="BQ36" s="33" t="n">
        <v>11</v>
      </c>
      <c r="BR36" s="33" t="n">
        <v>543</v>
      </c>
      <c r="BS36" s="34" t="n">
        <v>0.990875912408759</v>
      </c>
      <c r="BT36" s="33" t="n">
        <v>5</v>
      </c>
      <c r="BU36" s="33" t="n">
        <v>563</v>
      </c>
      <c r="BV36" s="34" t="n">
        <v>0.987719298245614</v>
      </c>
      <c r="BW36" s="33" t="n">
        <v>7</v>
      </c>
      <c r="BX36" s="32" t="s">
        <v>117</v>
      </c>
      <c r="BY36" s="33" t="n">
        <v>732</v>
      </c>
      <c r="BZ36" s="33" t="n">
        <v>331</v>
      </c>
      <c r="CA36" s="34" t="n">
        <v>0.452185792349727</v>
      </c>
      <c r="CB36" s="33" t="n">
        <v>327</v>
      </c>
      <c r="CC36" s="34" t="n">
        <v>0.44672131147541</v>
      </c>
      <c r="CD36" s="33" t="n">
        <v>338</v>
      </c>
      <c r="CE36" s="34" t="n">
        <v>0.461748633879781</v>
      </c>
      <c r="CF36" s="33" t="n">
        <v>3</v>
      </c>
      <c r="CG36" s="33" t="n">
        <v>329</v>
      </c>
      <c r="CH36" s="34" t="n">
        <v>0.449453551912568</v>
      </c>
      <c r="CI36" s="33" t="n">
        <v>340</v>
      </c>
      <c r="CJ36" s="34" t="n">
        <v>0.46448087431694</v>
      </c>
      <c r="CK36" s="33" t="n">
        <v>320</v>
      </c>
      <c r="CL36" s="34" t="n">
        <v>0.437158469945355</v>
      </c>
      <c r="CM36" s="33" t="n">
        <v>279</v>
      </c>
      <c r="CN36" s="34" t="n">
        <v>0.381147540983607</v>
      </c>
      <c r="CO36" s="33" t="n">
        <v>1</v>
      </c>
      <c r="CP36" s="32" t="s">
        <v>117</v>
      </c>
      <c r="CQ36" s="33" t="n">
        <v>732</v>
      </c>
      <c r="CR36" s="65" t="n">
        <v>371</v>
      </c>
      <c r="CS36" s="33" t="n">
        <v>104</v>
      </c>
      <c r="CT36" s="65" t="n">
        <v>370</v>
      </c>
      <c r="CU36" s="33" t="n">
        <v>103</v>
      </c>
      <c r="CV36" s="65" t="n">
        <v>359</v>
      </c>
      <c r="CW36" s="33" t="n">
        <v>108</v>
      </c>
      <c r="CX36" s="65" t="n">
        <v>364</v>
      </c>
      <c r="CY36" s="33" t="n">
        <v>90</v>
      </c>
      <c r="CZ36" s="65" t="n">
        <v>359</v>
      </c>
      <c r="DA36" s="33" t="n">
        <v>93</v>
      </c>
      <c r="DB36" s="65" t="n">
        <v>350</v>
      </c>
      <c r="DC36" s="33" t="n">
        <v>98</v>
      </c>
      <c r="DD36" s="65" t="n">
        <v>361</v>
      </c>
      <c r="DE36" s="33" t="n">
        <v>89</v>
      </c>
      <c r="DF36" s="32" t="s">
        <v>117</v>
      </c>
      <c r="DG36" s="33" t="n">
        <v>732</v>
      </c>
      <c r="DH36" s="65" t="n">
        <v>353</v>
      </c>
      <c r="DI36" s="33" t="n">
        <v>92</v>
      </c>
      <c r="DJ36" s="65" t="n">
        <v>356</v>
      </c>
      <c r="DK36" s="33" t="n">
        <v>90</v>
      </c>
      <c r="DL36" s="65" t="n">
        <v>349</v>
      </c>
      <c r="DM36" s="33" t="n">
        <v>93</v>
      </c>
      <c r="DN36" s="65" t="n">
        <v>346</v>
      </c>
      <c r="DO36" s="33" t="n">
        <v>96</v>
      </c>
      <c r="DP36" s="65" t="n">
        <v>344</v>
      </c>
      <c r="DQ36" s="33" t="n">
        <v>99</v>
      </c>
      <c r="DR36" s="65" t="n">
        <v>348</v>
      </c>
      <c r="DS36" s="33" t="n">
        <v>90</v>
      </c>
      <c r="DT36" s="65" t="n">
        <v>370</v>
      </c>
      <c r="DU36" s="33" t="n">
        <v>83</v>
      </c>
      <c r="DV36" s="65" t="n">
        <v>383</v>
      </c>
      <c r="DW36" s="33" t="n">
        <v>79</v>
      </c>
      <c r="DX36" s="32" t="s">
        <v>117</v>
      </c>
      <c r="DY36" s="33" t="n">
        <v>732</v>
      </c>
      <c r="DZ36" s="35"/>
      <c r="EA36" s="35"/>
      <c r="EB36" s="35"/>
      <c r="EC36" s="35"/>
      <c r="ED36" s="33" t="n">
        <v>357</v>
      </c>
      <c r="EE36" s="33" t="n">
        <v>88</v>
      </c>
      <c r="EF36" s="33" t="n">
        <v>7</v>
      </c>
      <c r="EG36" s="33" t="n">
        <v>10</v>
      </c>
    </row>
    <row r="37" customFormat="false" ht="11.5" hidden="false" customHeight="false" outlineLevel="0" collapsed="false">
      <c r="A37" s="32" t="s">
        <v>118</v>
      </c>
      <c r="B37" s="33" t="n">
        <v>610</v>
      </c>
      <c r="C37" s="33" t="n">
        <v>285</v>
      </c>
      <c r="D37" s="34" t="n">
        <v>0.469522240527183</v>
      </c>
      <c r="E37" s="33" t="n">
        <v>256</v>
      </c>
      <c r="F37" s="34" t="n">
        <v>0.42174629324547</v>
      </c>
      <c r="G37" s="33" t="n">
        <v>1</v>
      </c>
      <c r="H37" s="34" t="n">
        <v>0.00164744645799012</v>
      </c>
      <c r="I37" s="33" t="n">
        <v>4</v>
      </c>
      <c r="J37" s="34" t="n">
        <v>0.00658978583196046</v>
      </c>
      <c r="K37" s="33" t="n">
        <v>2</v>
      </c>
      <c r="L37" s="34" t="n">
        <v>0.00329489291598023</v>
      </c>
      <c r="M37" s="33" t="n">
        <v>28</v>
      </c>
      <c r="N37" s="34" t="n">
        <v>0.0461285008237232</v>
      </c>
      <c r="O37" s="33" t="n">
        <v>0</v>
      </c>
      <c r="P37" s="34" t="n">
        <v>0</v>
      </c>
      <c r="Q37" s="33" t="n">
        <v>0</v>
      </c>
      <c r="R37" s="34" t="n">
        <v>0</v>
      </c>
      <c r="S37" s="33" t="n">
        <v>1</v>
      </c>
      <c r="T37" s="34" t="n">
        <v>0.00164744645799012</v>
      </c>
      <c r="U37" s="33" t="n">
        <v>14</v>
      </c>
      <c r="V37" s="34" t="n">
        <v>0.0230642504118616</v>
      </c>
      <c r="W37" s="33" t="n">
        <v>16</v>
      </c>
      <c r="X37" s="32" t="s">
        <v>118</v>
      </c>
      <c r="Y37" s="33" t="n">
        <v>610</v>
      </c>
      <c r="Z37" s="33" t="n">
        <v>233</v>
      </c>
      <c r="AA37" s="34" t="n">
        <v>0.39424703891709</v>
      </c>
      <c r="AB37" s="33" t="n">
        <v>338</v>
      </c>
      <c r="AC37" s="34" t="n">
        <v>0.571912013536379</v>
      </c>
      <c r="AD37" s="33" t="n">
        <v>15</v>
      </c>
      <c r="AE37" s="34" t="n">
        <v>0.0253807106598985</v>
      </c>
      <c r="AF37" s="33" t="n">
        <v>4</v>
      </c>
      <c r="AG37" s="34" t="n">
        <v>0.00676818950930626</v>
      </c>
      <c r="AH37" s="33" t="n">
        <v>0</v>
      </c>
      <c r="AI37" s="34" t="n">
        <v>0</v>
      </c>
      <c r="AJ37" s="33" t="n">
        <v>1</v>
      </c>
      <c r="AK37" s="33" t="n">
        <v>271</v>
      </c>
      <c r="AL37" s="34" t="n">
        <v>0.456998313659359</v>
      </c>
      <c r="AM37" s="33" t="n">
        <v>320</v>
      </c>
      <c r="AN37" s="34" t="n">
        <v>0.539629005059022</v>
      </c>
      <c r="AO37" s="33" t="n">
        <v>2</v>
      </c>
      <c r="AP37" s="32" t="s">
        <v>118</v>
      </c>
      <c r="AQ37" s="33" t="n">
        <v>610</v>
      </c>
      <c r="AR37" s="35"/>
      <c r="AS37" s="35"/>
      <c r="AT37" s="35"/>
      <c r="AU37" s="33" t="n">
        <v>388</v>
      </c>
      <c r="AV37" s="34" t="n">
        <v>0.96039603960396</v>
      </c>
      <c r="AW37" s="33" t="n">
        <v>16</v>
      </c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2" t="s">
        <v>118</v>
      </c>
      <c r="BJ37" s="33" t="n">
        <v>610</v>
      </c>
      <c r="BK37" s="33" t="n">
        <v>293</v>
      </c>
      <c r="BL37" s="34" t="n">
        <v>0.480327868852459</v>
      </c>
      <c r="BM37" s="33" t="n">
        <v>284</v>
      </c>
      <c r="BN37" s="34" t="n">
        <v>0.465573770491803</v>
      </c>
      <c r="BO37" s="33" t="n">
        <v>309</v>
      </c>
      <c r="BP37" s="34" t="n">
        <v>0.50655737704918</v>
      </c>
      <c r="BQ37" s="33" t="n">
        <v>9</v>
      </c>
      <c r="BR37" s="33" t="n">
        <v>368</v>
      </c>
      <c r="BS37" s="34" t="n">
        <v>0.983957219251337</v>
      </c>
      <c r="BT37" s="33" t="n">
        <v>6</v>
      </c>
      <c r="BU37" s="33" t="n">
        <v>403</v>
      </c>
      <c r="BV37" s="34" t="n">
        <v>0.982926829268293</v>
      </c>
      <c r="BW37" s="33" t="n">
        <v>7</v>
      </c>
      <c r="BX37" s="32" t="s">
        <v>118</v>
      </c>
      <c r="BY37" s="33" t="n">
        <v>610</v>
      </c>
      <c r="BZ37" s="33" t="n">
        <v>269</v>
      </c>
      <c r="CA37" s="34" t="n">
        <v>0.440983606557377</v>
      </c>
      <c r="CB37" s="33" t="n">
        <v>270</v>
      </c>
      <c r="CC37" s="34" t="n">
        <v>0.442622950819672</v>
      </c>
      <c r="CD37" s="33" t="n">
        <v>268</v>
      </c>
      <c r="CE37" s="34" t="n">
        <v>0.439344262295082</v>
      </c>
      <c r="CF37" s="33" t="n">
        <v>6</v>
      </c>
      <c r="CG37" s="33" t="n">
        <v>261</v>
      </c>
      <c r="CH37" s="34" t="n">
        <v>0.427868852459016</v>
      </c>
      <c r="CI37" s="33" t="n">
        <v>285</v>
      </c>
      <c r="CJ37" s="34" t="n">
        <v>0.467213114754098</v>
      </c>
      <c r="CK37" s="33" t="n">
        <v>251</v>
      </c>
      <c r="CL37" s="34" t="n">
        <v>0.411475409836066</v>
      </c>
      <c r="CM37" s="33" t="n">
        <v>241</v>
      </c>
      <c r="CN37" s="34" t="n">
        <v>0.395081967213115</v>
      </c>
      <c r="CO37" s="33" t="n">
        <v>2</v>
      </c>
      <c r="CP37" s="32" t="s">
        <v>118</v>
      </c>
      <c r="CQ37" s="33" t="n">
        <v>610</v>
      </c>
      <c r="CR37" s="65" t="n">
        <v>297</v>
      </c>
      <c r="CS37" s="33" t="n">
        <v>100</v>
      </c>
      <c r="CT37" s="65" t="n">
        <v>287</v>
      </c>
      <c r="CU37" s="33" t="n">
        <v>104</v>
      </c>
      <c r="CV37" s="65" t="n">
        <v>284</v>
      </c>
      <c r="CW37" s="33" t="n">
        <v>106</v>
      </c>
      <c r="CX37" s="65" t="n">
        <v>299</v>
      </c>
      <c r="CY37" s="33" t="n">
        <v>72</v>
      </c>
      <c r="CZ37" s="65" t="n">
        <v>290</v>
      </c>
      <c r="DA37" s="33" t="n">
        <v>75</v>
      </c>
      <c r="DB37" s="65" t="n">
        <v>292</v>
      </c>
      <c r="DC37" s="33" t="n">
        <v>73</v>
      </c>
      <c r="DD37" s="65" t="n">
        <v>285</v>
      </c>
      <c r="DE37" s="33" t="n">
        <v>78</v>
      </c>
      <c r="DF37" s="32" t="s">
        <v>118</v>
      </c>
      <c r="DG37" s="33" t="n">
        <v>610</v>
      </c>
      <c r="DH37" s="65" t="n">
        <v>297</v>
      </c>
      <c r="DI37" s="33" t="n">
        <v>69</v>
      </c>
      <c r="DJ37" s="65" t="n">
        <v>292</v>
      </c>
      <c r="DK37" s="33" t="n">
        <v>70</v>
      </c>
      <c r="DL37" s="65" t="n">
        <v>293</v>
      </c>
      <c r="DM37" s="33" t="n">
        <v>65</v>
      </c>
      <c r="DN37" s="65" t="n">
        <v>280</v>
      </c>
      <c r="DO37" s="33" t="n">
        <v>69</v>
      </c>
      <c r="DP37" s="65" t="n">
        <v>289</v>
      </c>
      <c r="DQ37" s="33" t="n">
        <v>65</v>
      </c>
      <c r="DR37" s="65" t="n">
        <v>274</v>
      </c>
      <c r="DS37" s="33" t="n">
        <v>72</v>
      </c>
      <c r="DT37" s="65" t="n">
        <v>303</v>
      </c>
      <c r="DU37" s="33" t="n">
        <v>66</v>
      </c>
      <c r="DV37" s="65" t="n">
        <v>316</v>
      </c>
      <c r="DW37" s="33" t="n">
        <v>57</v>
      </c>
      <c r="DX37" s="32" t="s">
        <v>118</v>
      </c>
      <c r="DY37" s="33" t="n">
        <v>610</v>
      </c>
      <c r="DZ37" s="35"/>
      <c r="EA37" s="35"/>
      <c r="EB37" s="35"/>
      <c r="EC37" s="35"/>
      <c r="ED37" s="33" t="n">
        <v>325</v>
      </c>
      <c r="EE37" s="33" t="n">
        <v>161</v>
      </c>
      <c r="EF37" s="33" t="n">
        <v>3</v>
      </c>
      <c r="EG37" s="33" t="n">
        <v>3</v>
      </c>
    </row>
    <row r="38" customFormat="false" ht="11.5" hidden="false" customHeight="false" outlineLevel="0" collapsed="false">
      <c r="A38" s="32" t="s">
        <v>119</v>
      </c>
      <c r="B38" s="33" t="n">
        <v>422</v>
      </c>
      <c r="C38" s="33" t="n">
        <v>241</v>
      </c>
      <c r="D38" s="34" t="n">
        <v>0.575178997613365</v>
      </c>
      <c r="E38" s="33" t="n">
        <v>134</v>
      </c>
      <c r="F38" s="34" t="n">
        <v>0.319809069212411</v>
      </c>
      <c r="G38" s="33" t="n">
        <v>2</v>
      </c>
      <c r="H38" s="34" t="n">
        <v>0.00477326968973747</v>
      </c>
      <c r="I38" s="33" t="n">
        <v>4</v>
      </c>
      <c r="J38" s="34" t="n">
        <v>0.00954653937947494</v>
      </c>
      <c r="K38" s="33" t="n">
        <v>1</v>
      </c>
      <c r="L38" s="34" t="n">
        <v>0.00238663484486874</v>
      </c>
      <c r="M38" s="33" t="n">
        <v>22</v>
      </c>
      <c r="N38" s="34" t="n">
        <v>0.0525059665871122</v>
      </c>
      <c r="O38" s="33" t="n">
        <v>0</v>
      </c>
      <c r="P38" s="34" t="n">
        <v>0</v>
      </c>
      <c r="Q38" s="33" t="n">
        <v>0</v>
      </c>
      <c r="R38" s="34" t="n">
        <v>0</v>
      </c>
      <c r="S38" s="33" t="n">
        <v>0</v>
      </c>
      <c r="T38" s="34" t="n">
        <v>0</v>
      </c>
      <c r="U38" s="33" t="n">
        <v>9</v>
      </c>
      <c r="V38" s="34" t="n">
        <v>0.0214797136038186</v>
      </c>
      <c r="W38" s="33" t="n">
        <v>6</v>
      </c>
      <c r="X38" s="32" t="s">
        <v>119</v>
      </c>
      <c r="Y38" s="33" t="n">
        <v>422</v>
      </c>
      <c r="Z38" s="33" t="n">
        <v>187</v>
      </c>
      <c r="AA38" s="34" t="n">
        <v>0.454987834549878</v>
      </c>
      <c r="AB38" s="33" t="n">
        <v>207</v>
      </c>
      <c r="AC38" s="34" t="n">
        <v>0.503649635036496</v>
      </c>
      <c r="AD38" s="33" t="n">
        <v>11</v>
      </c>
      <c r="AE38" s="34" t="n">
        <v>0.0267639902676399</v>
      </c>
      <c r="AF38" s="33" t="n">
        <v>5</v>
      </c>
      <c r="AG38" s="34" t="n">
        <v>0.0121654501216545</v>
      </c>
      <c r="AH38" s="33" t="n">
        <v>1</v>
      </c>
      <c r="AI38" s="34" t="n">
        <v>0.0024330900243309</v>
      </c>
      <c r="AJ38" s="33" t="n">
        <v>0</v>
      </c>
      <c r="AK38" s="33" t="n">
        <v>244</v>
      </c>
      <c r="AL38" s="34" t="n">
        <v>0.602469135802469</v>
      </c>
      <c r="AM38" s="33" t="n">
        <v>160</v>
      </c>
      <c r="AN38" s="34" t="n">
        <v>0.395061728395062</v>
      </c>
      <c r="AO38" s="33" t="n">
        <v>1</v>
      </c>
      <c r="AP38" s="32" t="s">
        <v>119</v>
      </c>
      <c r="AQ38" s="33" t="n">
        <v>422</v>
      </c>
      <c r="AR38" s="35"/>
      <c r="AS38" s="35"/>
      <c r="AT38" s="35"/>
      <c r="AU38" s="33" t="n">
        <v>305</v>
      </c>
      <c r="AV38" s="34" t="n">
        <v>0.971337579617834</v>
      </c>
      <c r="AW38" s="33" t="n">
        <v>9</v>
      </c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2" t="s">
        <v>119</v>
      </c>
      <c r="BJ38" s="33" t="n">
        <v>422</v>
      </c>
      <c r="BK38" s="33" t="n">
        <v>221</v>
      </c>
      <c r="BL38" s="34" t="n">
        <v>0.523696682464455</v>
      </c>
      <c r="BM38" s="33" t="n">
        <v>221</v>
      </c>
      <c r="BN38" s="34" t="n">
        <v>0.523696682464455</v>
      </c>
      <c r="BO38" s="33" t="n">
        <v>221</v>
      </c>
      <c r="BP38" s="34" t="n">
        <v>0.523696682464455</v>
      </c>
      <c r="BQ38" s="33" t="n">
        <v>6</v>
      </c>
      <c r="BR38" s="33" t="n">
        <v>297</v>
      </c>
      <c r="BS38" s="34" t="n">
        <v>0.98671096345515</v>
      </c>
      <c r="BT38" s="33" t="n">
        <v>4</v>
      </c>
      <c r="BU38" s="33" t="n">
        <v>313</v>
      </c>
      <c r="BV38" s="34" t="n">
        <v>0.987381703470032</v>
      </c>
      <c r="BW38" s="33" t="n">
        <v>4</v>
      </c>
      <c r="BX38" s="32" t="s">
        <v>119</v>
      </c>
      <c r="BY38" s="33" t="n">
        <v>422</v>
      </c>
      <c r="BZ38" s="33" t="n">
        <v>194</v>
      </c>
      <c r="CA38" s="34" t="n">
        <v>0.459715639810427</v>
      </c>
      <c r="CB38" s="33" t="n">
        <v>189</v>
      </c>
      <c r="CC38" s="34" t="n">
        <v>0.447867298578199</v>
      </c>
      <c r="CD38" s="33" t="n">
        <v>222</v>
      </c>
      <c r="CE38" s="34" t="n">
        <v>0.526066350710901</v>
      </c>
      <c r="CF38" s="33" t="n">
        <v>6</v>
      </c>
      <c r="CG38" s="33" t="n">
        <v>182</v>
      </c>
      <c r="CH38" s="34" t="n">
        <v>0.431279620853081</v>
      </c>
      <c r="CI38" s="33" t="n">
        <v>204</v>
      </c>
      <c r="CJ38" s="34" t="n">
        <v>0.483412322274882</v>
      </c>
      <c r="CK38" s="33" t="n">
        <v>186</v>
      </c>
      <c r="CL38" s="34" t="n">
        <v>0.440758293838863</v>
      </c>
      <c r="CM38" s="33" t="n">
        <v>170</v>
      </c>
      <c r="CN38" s="34" t="n">
        <v>0.402843601895735</v>
      </c>
      <c r="CO38" s="33" t="n">
        <v>9</v>
      </c>
      <c r="CP38" s="32" t="s">
        <v>119</v>
      </c>
      <c r="CQ38" s="33" t="n">
        <v>422</v>
      </c>
      <c r="CR38" s="65" t="n">
        <v>231</v>
      </c>
      <c r="CS38" s="33" t="n">
        <v>71</v>
      </c>
      <c r="CT38" s="65" t="n">
        <v>229</v>
      </c>
      <c r="CU38" s="33" t="n">
        <v>75</v>
      </c>
      <c r="CV38" s="65" t="n">
        <v>225</v>
      </c>
      <c r="CW38" s="33" t="n">
        <v>76</v>
      </c>
      <c r="CX38" s="65" t="n">
        <v>240</v>
      </c>
      <c r="CY38" s="33" t="n">
        <v>52</v>
      </c>
      <c r="CZ38" s="65" t="n">
        <v>223</v>
      </c>
      <c r="DA38" s="33" t="n">
        <v>61</v>
      </c>
      <c r="DB38" s="65" t="n">
        <v>216</v>
      </c>
      <c r="DC38" s="33" t="n">
        <v>68</v>
      </c>
      <c r="DD38" s="65" t="n">
        <v>234</v>
      </c>
      <c r="DE38" s="33" t="n">
        <v>50</v>
      </c>
      <c r="DF38" s="32" t="s">
        <v>119</v>
      </c>
      <c r="DG38" s="33" t="n">
        <v>422</v>
      </c>
      <c r="DH38" s="65" t="n">
        <v>233</v>
      </c>
      <c r="DI38" s="33" t="n">
        <v>53</v>
      </c>
      <c r="DJ38" s="65" t="n">
        <v>230</v>
      </c>
      <c r="DK38" s="33" t="n">
        <v>54</v>
      </c>
      <c r="DL38" s="65" t="n">
        <v>226</v>
      </c>
      <c r="DM38" s="33" t="n">
        <v>58</v>
      </c>
      <c r="DN38" s="65" t="n">
        <v>225</v>
      </c>
      <c r="DO38" s="33" t="n">
        <v>55</v>
      </c>
      <c r="DP38" s="65" t="n">
        <v>224</v>
      </c>
      <c r="DQ38" s="33" t="n">
        <v>57</v>
      </c>
      <c r="DR38" s="65" t="n">
        <v>220</v>
      </c>
      <c r="DS38" s="33" t="n">
        <v>58</v>
      </c>
      <c r="DT38" s="65" t="n">
        <v>240</v>
      </c>
      <c r="DU38" s="33" t="n">
        <v>45</v>
      </c>
      <c r="DV38" s="65" t="n">
        <v>243</v>
      </c>
      <c r="DW38" s="33" t="n">
        <v>50</v>
      </c>
      <c r="DX38" s="32" t="s">
        <v>119</v>
      </c>
      <c r="DY38" s="33" t="n">
        <v>422</v>
      </c>
      <c r="DZ38" s="35"/>
      <c r="EA38" s="35"/>
      <c r="EB38" s="35"/>
      <c r="EC38" s="35"/>
      <c r="ED38" s="33" t="n">
        <v>220</v>
      </c>
      <c r="EE38" s="33" t="n">
        <v>99</v>
      </c>
      <c r="EF38" s="33" t="n">
        <v>1</v>
      </c>
      <c r="EG38" s="33" t="n">
        <v>3</v>
      </c>
    </row>
    <row r="39" customFormat="false" ht="11.5" hidden="false" customHeight="false" outlineLevel="0" collapsed="false">
      <c r="A39" s="32" t="s">
        <v>120</v>
      </c>
      <c r="B39" s="33" t="n">
        <v>562</v>
      </c>
      <c r="C39" s="33" t="n">
        <v>384</v>
      </c>
      <c r="D39" s="34" t="n">
        <v>0.688172043010753</v>
      </c>
      <c r="E39" s="33" t="n">
        <v>122</v>
      </c>
      <c r="F39" s="34" t="n">
        <v>0.218637992831541</v>
      </c>
      <c r="G39" s="33" t="n">
        <v>3</v>
      </c>
      <c r="H39" s="34" t="n">
        <v>0.00537634408602151</v>
      </c>
      <c r="I39" s="33" t="n">
        <v>6</v>
      </c>
      <c r="J39" s="34" t="n">
        <v>0.010752688172043</v>
      </c>
      <c r="K39" s="33" t="n">
        <v>3</v>
      </c>
      <c r="L39" s="34" t="n">
        <v>0.00537634408602151</v>
      </c>
      <c r="M39" s="33" t="n">
        <v>24</v>
      </c>
      <c r="N39" s="34" t="n">
        <v>0.043010752688172</v>
      </c>
      <c r="O39" s="33" t="n">
        <v>0</v>
      </c>
      <c r="P39" s="34" t="n">
        <v>0</v>
      </c>
      <c r="Q39" s="33" t="n">
        <v>0</v>
      </c>
      <c r="R39" s="34" t="n">
        <v>0</v>
      </c>
      <c r="S39" s="33" t="n">
        <v>1</v>
      </c>
      <c r="T39" s="34" t="n">
        <v>0.0017921146953405</v>
      </c>
      <c r="U39" s="33" t="n">
        <v>5</v>
      </c>
      <c r="V39" s="34" t="n">
        <v>0.00896057347670251</v>
      </c>
      <c r="W39" s="33" t="n">
        <v>10</v>
      </c>
      <c r="X39" s="32" t="s">
        <v>120</v>
      </c>
      <c r="Y39" s="33" t="n">
        <v>562</v>
      </c>
      <c r="Z39" s="33" t="n">
        <v>330</v>
      </c>
      <c r="AA39" s="34" t="n">
        <v>0.608856088560886</v>
      </c>
      <c r="AB39" s="33" t="n">
        <v>179</v>
      </c>
      <c r="AC39" s="34" t="n">
        <v>0.330258302583026</v>
      </c>
      <c r="AD39" s="33" t="n">
        <v>22</v>
      </c>
      <c r="AE39" s="34" t="n">
        <v>0.040590405904059</v>
      </c>
      <c r="AF39" s="33" t="n">
        <v>7</v>
      </c>
      <c r="AG39" s="34" t="n">
        <v>0.0129151291512915</v>
      </c>
      <c r="AH39" s="33" t="n">
        <v>1</v>
      </c>
      <c r="AI39" s="34" t="n">
        <v>0.0018450184501845</v>
      </c>
      <c r="AJ39" s="33" t="n">
        <v>3</v>
      </c>
      <c r="AK39" s="33" t="n">
        <v>391</v>
      </c>
      <c r="AL39" s="34" t="n">
        <v>0.726765799256506</v>
      </c>
      <c r="AM39" s="33" t="n">
        <v>146</v>
      </c>
      <c r="AN39" s="34" t="n">
        <v>0.271375464684015</v>
      </c>
      <c r="AO39" s="33" t="n">
        <v>1</v>
      </c>
      <c r="AP39" s="32" t="s">
        <v>120</v>
      </c>
      <c r="AQ39" s="33" t="n">
        <v>562</v>
      </c>
      <c r="AR39" s="35"/>
      <c r="AS39" s="35"/>
      <c r="AT39" s="35"/>
      <c r="AU39" s="33" t="n">
        <v>443</v>
      </c>
      <c r="AV39" s="34" t="n">
        <v>0.977924944812362</v>
      </c>
      <c r="AW39" s="33" t="n">
        <v>10</v>
      </c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2" t="s">
        <v>120</v>
      </c>
      <c r="BJ39" s="33" t="n">
        <v>562</v>
      </c>
      <c r="BK39" s="33" t="n">
        <v>317</v>
      </c>
      <c r="BL39" s="34" t="n">
        <v>0.564056939501779</v>
      </c>
      <c r="BM39" s="33" t="n">
        <v>383</v>
      </c>
      <c r="BN39" s="34" t="n">
        <v>0.681494661921708</v>
      </c>
      <c r="BO39" s="33" t="n">
        <v>335</v>
      </c>
      <c r="BP39" s="34" t="n">
        <v>0.596085409252669</v>
      </c>
      <c r="BQ39" s="33" t="n">
        <v>11</v>
      </c>
      <c r="BR39" s="33" t="n">
        <v>429</v>
      </c>
      <c r="BS39" s="34" t="n">
        <v>0.986206896551724</v>
      </c>
      <c r="BT39" s="33" t="n">
        <v>6</v>
      </c>
      <c r="BU39" s="33" t="n">
        <v>437</v>
      </c>
      <c r="BV39" s="34" t="n">
        <v>0.975446428571429</v>
      </c>
      <c r="BW39" s="33" t="n">
        <v>11</v>
      </c>
      <c r="BX39" s="32" t="s">
        <v>120</v>
      </c>
      <c r="BY39" s="33" t="n">
        <v>562</v>
      </c>
      <c r="BZ39" s="33" t="n">
        <v>243</v>
      </c>
      <c r="CA39" s="34" t="n">
        <v>0.432384341637011</v>
      </c>
      <c r="CB39" s="33" t="n">
        <v>239</v>
      </c>
      <c r="CC39" s="34" t="n">
        <v>0.425266903914591</v>
      </c>
      <c r="CD39" s="33" t="n">
        <v>264</v>
      </c>
      <c r="CE39" s="34" t="n">
        <v>0.469750889679715</v>
      </c>
      <c r="CF39" s="33" t="n">
        <v>4</v>
      </c>
      <c r="CG39" s="33" t="n">
        <v>246</v>
      </c>
      <c r="CH39" s="34" t="n">
        <v>0.437722419928826</v>
      </c>
      <c r="CI39" s="33" t="n">
        <v>241</v>
      </c>
      <c r="CJ39" s="34" t="n">
        <v>0.428825622775801</v>
      </c>
      <c r="CK39" s="33" t="n">
        <v>238</v>
      </c>
      <c r="CL39" s="34" t="n">
        <v>0.423487544483986</v>
      </c>
      <c r="CM39" s="33" t="n">
        <v>208</v>
      </c>
      <c r="CN39" s="34" t="n">
        <v>0.370106761565836</v>
      </c>
      <c r="CO39" s="33" t="n">
        <v>6</v>
      </c>
      <c r="CP39" s="32" t="s">
        <v>120</v>
      </c>
      <c r="CQ39" s="33" t="n">
        <v>562</v>
      </c>
      <c r="CR39" s="65" t="n">
        <v>274</v>
      </c>
      <c r="CS39" s="33" t="n">
        <v>101</v>
      </c>
      <c r="CT39" s="65" t="n">
        <v>269</v>
      </c>
      <c r="CU39" s="33" t="n">
        <v>105</v>
      </c>
      <c r="CV39" s="65" t="n">
        <v>265</v>
      </c>
      <c r="CW39" s="33" t="n">
        <v>105</v>
      </c>
      <c r="CX39" s="65" t="n">
        <v>265</v>
      </c>
      <c r="CY39" s="33" t="n">
        <v>84</v>
      </c>
      <c r="CZ39" s="65" t="n">
        <v>246</v>
      </c>
      <c r="DA39" s="33" t="n">
        <v>97</v>
      </c>
      <c r="DB39" s="65" t="n">
        <v>255</v>
      </c>
      <c r="DC39" s="33" t="n">
        <v>89</v>
      </c>
      <c r="DD39" s="65" t="n">
        <v>265</v>
      </c>
      <c r="DE39" s="33" t="n">
        <v>79</v>
      </c>
      <c r="DF39" s="32" t="s">
        <v>120</v>
      </c>
      <c r="DG39" s="33" t="n">
        <v>562</v>
      </c>
      <c r="DH39" s="65" t="n">
        <v>260</v>
      </c>
      <c r="DI39" s="33" t="n">
        <v>82</v>
      </c>
      <c r="DJ39" s="65" t="n">
        <v>261</v>
      </c>
      <c r="DK39" s="33" t="n">
        <v>82</v>
      </c>
      <c r="DL39" s="65" t="n">
        <v>259</v>
      </c>
      <c r="DM39" s="33" t="n">
        <v>75</v>
      </c>
      <c r="DN39" s="65" t="n">
        <v>254</v>
      </c>
      <c r="DO39" s="33" t="n">
        <v>81</v>
      </c>
      <c r="DP39" s="65" t="n">
        <v>257</v>
      </c>
      <c r="DQ39" s="33" t="n">
        <v>84</v>
      </c>
      <c r="DR39" s="65" t="n">
        <v>254</v>
      </c>
      <c r="DS39" s="33" t="n">
        <v>80</v>
      </c>
      <c r="DT39" s="65" t="n">
        <v>271</v>
      </c>
      <c r="DU39" s="33" t="n">
        <v>77</v>
      </c>
      <c r="DV39" s="65" t="n">
        <v>280</v>
      </c>
      <c r="DW39" s="33" t="n">
        <v>76</v>
      </c>
      <c r="DX39" s="32" t="s">
        <v>120</v>
      </c>
      <c r="DY39" s="33" t="n">
        <v>562</v>
      </c>
      <c r="DZ39" s="35"/>
      <c r="EA39" s="35"/>
      <c r="EB39" s="35"/>
      <c r="EC39" s="35"/>
      <c r="ED39" s="33" t="n">
        <v>376</v>
      </c>
      <c r="EE39" s="33" t="n">
        <v>80</v>
      </c>
      <c r="EF39" s="33" t="n">
        <v>5</v>
      </c>
      <c r="EG39" s="33" t="n">
        <v>5</v>
      </c>
    </row>
    <row r="40" customFormat="false" ht="11.5" hidden="false" customHeight="false" outlineLevel="0" collapsed="false">
      <c r="A40" s="32" t="s">
        <v>121</v>
      </c>
      <c r="B40" s="33" t="n">
        <v>553</v>
      </c>
      <c r="C40" s="33" t="n">
        <v>345</v>
      </c>
      <c r="D40" s="34" t="n">
        <v>0.625</v>
      </c>
      <c r="E40" s="33" t="n">
        <v>151</v>
      </c>
      <c r="F40" s="34" t="n">
        <v>0.273550724637681</v>
      </c>
      <c r="G40" s="33" t="n">
        <v>0</v>
      </c>
      <c r="H40" s="34" t="n">
        <v>0</v>
      </c>
      <c r="I40" s="33" t="n">
        <v>6</v>
      </c>
      <c r="J40" s="34" t="n">
        <v>0.0108695652173913</v>
      </c>
      <c r="K40" s="33" t="n">
        <v>1</v>
      </c>
      <c r="L40" s="34" t="n">
        <v>0.00181159420289855</v>
      </c>
      <c r="M40" s="33" t="n">
        <v>27</v>
      </c>
      <c r="N40" s="34" t="n">
        <v>0.0489130434782609</v>
      </c>
      <c r="O40" s="33" t="n">
        <v>1</v>
      </c>
      <c r="P40" s="34" t="n">
        <v>0.00181159420289855</v>
      </c>
      <c r="Q40" s="33" t="n">
        <v>0</v>
      </c>
      <c r="R40" s="34" t="n">
        <v>0</v>
      </c>
      <c r="S40" s="33" t="n">
        <v>1</v>
      </c>
      <c r="T40" s="34" t="n">
        <v>0.00181159420289855</v>
      </c>
      <c r="U40" s="33" t="n">
        <v>8</v>
      </c>
      <c r="V40" s="34" t="n">
        <v>0.0144927536231884</v>
      </c>
      <c r="W40" s="33" t="n">
        <v>12</v>
      </c>
      <c r="X40" s="32" t="s">
        <v>121</v>
      </c>
      <c r="Y40" s="33" t="n">
        <v>553</v>
      </c>
      <c r="Z40" s="33" t="n">
        <v>282</v>
      </c>
      <c r="AA40" s="34" t="n">
        <v>0.527102803738318</v>
      </c>
      <c r="AB40" s="33" t="n">
        <v>213</v>
      </c>
      <c r="AC40" s="34" t="n">
        <v>0.398130841121495</v>
      </c>
      <c r="AD40" s="33" t="n">
        <v>27</v>
      </c>
      <c r="AE40" s="34" t="n">
        <v>0.0504672897196262</v>
      </c>
      <c r="AF40" s="33" t="n">
        <v>10</v>
      </c>
      <c r="AG40" s="34" t="n">
        <v>0.0186915887850467</v>
      </c>
      <c r="AH40" s="33" t="n">
        <v>3</v>
      </c>
      <c r="AI40" s="34" t="n">
        <v>0.00560747663551402</v>
      </c>
      <c r="AJ40" s="33" t="n">
        <v>0</v>
      </c>
      <c r="AK40" s="33" t="n">
        <v>351</v>
      </c>
      <c r="AL40" s="34" t="n">
        <v>0.666034155597723</v>
      </c>
      <c r="AM40" s="33" t="n">
        <v>175</v>
      </c>
      <c r="AN40" s="34" t="n">
        <v>0.332068311195446</v>
      </c>
      <c r="AO40" s="33" t="n">
        <v>1</v>
      </c>
      <c r="AP40" s="32" t="s">
        <v>121</v>
      </c>
      <c r="AQ40" s="33" t="n">
        <v>553</v>
      </c>
      <c r="AR40" s="35"/>
      <c r="AS40" s="35"/>
      <c r="AT40" s="35"/>
      <c r="AU40" s="33" t="n">
        <v>422</v>
      </c>
      <c r="AV40" s="34" t="n">
        <v>0.979118329466357</v>
      </c>
      <c r="AW40" s="33" t="n">
        <v>9</v>
      </c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2" t="s">
        <v>121</v>
      </c>
      <c r="BJ40" s="33" t="n">
        <v>553</v>
      </c>
      <c r="BK40" s="33" t="n">
        <v>299</v>
      </c>
      <c r="BL40" s="34" t="n">
        <v>0.540687160940326</v>
      </c>
      <c r="BM40" s="33" t="n">
        <v>311</v>
      </c>
      <c r="BN40" s="34" t="n">
        <v>0.562386980108499</v>
      </c>
      <c r="BO40" s="33" t="n">
        <v>334</v>
      </c>
      <c r="BP40" s="34" t="n">
        <v>0.603978300180832</v>
      </c>
      <c r="BQ40" s="33" t="n">
        <v>13</v>
      </c>
      <c r="BR40" s="33" t="n">
        <v>406</v>
      </c>
      <c r="BS40" s="34" t="n">
        <v>0.987834549878346</v>
      </c>
      <c r="BT40" s="33" t="n">
        <v>5</v>
      </c>
      <c r="BU40" s="33" t="n">
        <v>415</v>
      </c>
      <c r="BV40" s="34" t="n">
        <v>0.97877358490566</v>
      </c>
      <c r="BW40" s="33" t="n">
        <v>9</v>
      </c>
      <c r="BX40" s="32" t="s">
        <v>121</v>
      </c>
      <c r="BY40" s="33" t="n">
        <v>553</v>
      </c>
      <c r="BZ40" s="33" t="n">
        <v>257</v>
      </c>
      <c r="CA40" s="34" t="n">
        <v>0.464737793851718</v>
      </c>
      <c r="CB40" s="33" t="n">
        <v>260</v>
      </c>
      <c r="CC40" s="34" t="n">
        <v>0.470162748643761</v>
      </c>
      <c r="CD40" s="33" t="n">
        <v>268</v>
      </c>
      <c r="CE40" s="34" t="n">
        <v>0.484629294755877</v>
      </c>
      <c r="CF40" s="33" t="n">
        <v>4</v>
      </c>
      <c r="CG40" s="33" t="n">
        <v>257</v>
      </c>
      <c r="CH40" s="34" t="n">
        <v>0.464737793851718</v>
      </c>
      <c r="CI40" s="33" t="n">
        <v>261</v>
      </c>
      <c r="CJ40" s="34" t="n">
        <v>0.471971066907776</v>
      </c>
      <c r="CK40" s="33" t="n">
        <v>249</v>
      </c>
      <c r="CL40" s="34" t="n">
        <v>0.450271247739602</v>
      </c>
      <c r="CM40" s="33" t="n">
        <v>229</v>
      </c>
      <c r="CN40" s="34" t="n">
        <v>0.414104882459313</v>
      </c>
      <c r="CO40" s="33" t="n">
        <v>4</v>
      </c>
      <c r="CP40" s="32" t="s">
        <v>121</v>
      </c>
      <c r="CQ40" s="33" t="n">
        <v>553</v>
      </c>
      <c r="CR40" s="65" t="n">
        <v>268</v>
      </c>
      <c r="CS40" s="33" t="n">
        <v>111</v>
      </c>
      <c r="CT40" s="65" t="n">
        <v>256</v>
      </c>
      <c r="CU40" s="33" t="n">
        <v>119</v>
      </c>
      <c r="CV40" s="65" t="n">
        <v>249</v>
      </c>
      <c r="CW40" s="33" t="n">
        <v>121</v>
      </c>
      <c r="CX40" s="65" t="n">
        <v>265</v>
      </c>
      <c r="CY40" s="33" t="n">
        <v>96</v>
      </c>
      <c r="CZ40" s="65" t="n">
        <v>252</v>
      </c>
      <c r="DA40" s="33" t="n">
        <v>99</v>
      </c>
      <c r="DB40" s="65" t="n">
        <v>254</v>
      </c>
      <c r="DC40" s="33" t="n">
        <v>96</v>
      </c>
      <c r="DD40" s="65" t="n">
        <v>261</v>
      </c>
      <c r="DE40" s="33" t="n">
        <v>92</v>
      </c>
      <c r="DF40" s="32" t="s">
        <v>121</v>
      </c>
      <c r="DG40" s="33" t="n">
        <v>553</v>
      </c>
      <c r="DH40" s="65" t="n">
        <v>260</v>
      </c>
      <c r="DI40" s="33" t="n">
        <v>103</v>
      </c>
      <c r="DJ40" s="65" t="n">
        <v>257</v>
      </c>
      <c r="DK40" s="33" t="n">
        <v>99</v>
      </c>
      <c r="DL40" s="65" t="n">
        <v>250</v>
      </c>
      <c r="DM40" s="33" t="n">
        <v>100</v>
      </c>
      <c r="DN40" s="65" t="n">
        <v>253</v>
      </c>
      <c r="DO40" s="33" t="n">
        <v>96</v>
      </c>
      <c r="DP40" s="65" t="n">
        <v>254</v>
      </c>
      <c r="DQ40" s="33" t="n">
        <v>99</v>
      </c>
      <c r="DR40" s="65" t="n">
        <v>242</v>
      </c>
      <c r="DS40" s="33" t="n">
        <v>102</v>
      </c>
      <c r="DT40" s="65" t="n">
        <v>264</v>
      </c>
      <c r="DU40" s="33" t="n">
        <v>100</v>
      </c>
      <c r="DV40" s="65" t="n">
        <v>278</v>
      </c>
      <c r="DW40" s="33" t="n">
        <v>88</v>
      </c>
      <c r="DX40" s="32" t="s">
        <v>121</v>
      </c>
      <c r="DY40" s="33" t="n">
        <v>553</v>
      </c>
      <c r="DZ40" s="35"/>
      <c r="EA40" s="35"/>
      <c r="EB40" s="35"/>
      <c r="EC40" s="35"/>
      <c r="ED40" s="33" t="n">
        <v>339</v>
      </c>
      <c r="EE40" s="33" t="n">
        <v>76</v>
      </c>
      <c r="EF40" s="33" t="n">
        <v>6</v>
      </c>
      <c r="EG40" s="33" t="n">
        <v>7</v>
      </c>
    </row>
    <row r="41" customFormat="false" ht="11.5" hidden="false" customHeight="false" outlineLevel="0" collapsed="false">
      <c r="A41" s="32" t="s">
        <v>122</v>
      </c>
      <c r="B41" s="33" t="n">
        <v>713</v>
      </c>
      <c r="C41" s="33" t="n">
        <v>334</v>
      </c>
      <c r="D41" s="34" t="n">
        <v>0.471086036671368</v>
      </c>
      <c r="E41" s="33" t="n">
        <v>304</v>
      </c>
      <c r="F41" s="34" t="n">
        <v>0.428772919605078</v>
      </c>
      <c r="G41" s="33" t="n">
        <v>2</v>
      </c>
      <c r="H41" s="34" t="n">
        <v>0.00282087447108604</v>
      </c>
      <c r="I41" s="33" t="n">
        <v>7</v>
      </c>
      <c r="J41" s="34" t="n">
        <v>0.00987306064880113</v>
      </c>
      <c r="K41" s="33" t="n">
        <v>1</v>
      </c>
      <c r="L41" s="34" t="n">
        <v>0.00141043723554302</v>
      </c>
      <c r="M41" s="33" t="n">
        <v>37</v>
      </c>
      <c r="N41" s="34" t="n">
        <v>0.0521861777150917</v>
      </c>
      <c r="O41" s="33" t="n">
        <v>0</v>
      </c>
      <c r="P41" s="34" t="n">
        <v>0</v>
      </c>
      <c r="Q41" s="33" t="n">
        <v>1</v>
      </c>
      <c r="R41" s="34" t="n">
        <v>0.00141043723554302</v>
      </c>
      <c r="S41" s="33" t="n">
        <v>0</v>
      </c>
      <c r="T41" s="34" t="n">
        <v>0</v>
      </c>
      <c r="U41" s="33" t="n">
        <v>8</v>
      </c>
      <c r="V41" s="34" t="n">
        <v>0.0112834978843441</v>
      </c>
      <c r="W41" s="33" t="n">
        <v>15</v>
      </c>
      <c r="X41" s="32" t="s">
        <v>122</v>
      </c>
      <c r="Y41" s="33" t="n">
        <v>713</v>
      </c>
      <c r="Z41" s="33" t="n">
        <v>244</v>
      </c>
      <c r="AA41" s="34" t="n">
        <v>0.350071736011478</v>
      </c>
      <c r="AB41" s="33" t="n">
        <v>435</v>
      </c>
      <c r="AC41" s="34" t="n">
        <v>0.624103299856528</v>
      </c>
      <c r="AD41" s="33" t="n">
        <v>12</v>
      </c>
      <c r="AE41" s="34" t="n">
        <v>0.0172166427546628</v>
      </c>
      <c r="AF41" s="33" t="n">
        <v>4</v>
      </c>
      <c r="AG41" s="34" t="n">
        <v>0.00573888091822095</v>
      </c>
      <c r="AH41" s="33" t="n">
        <v>2</v>
      </c>
      <c r="AI41" s="34" t="n">
        <v>0.00286944045911047</v>
      </c>
      <c r="AJ41" s="33" t="n">
        <v>0</v>
      </c>
      <c r="AK41" s="33" t="n">
        <v>287</v>
      </c>
      <c r="AL41" s="34" t="n">
        <v>0.413544668587896</v>
      </c>
      <c r="AM41" s="33" t="n">
        <v>405</v>
      </c>
      <c r="AN41" s="34" t="n">
        <v>0.5835734870317</v>
      </c>
      <c r="AO41" s="33" t="n">
        <v>2</v>
      </c>
      <c r="AP41" s="32" t="s">
        <v>122</v>
      </c>
      <c r="AQ41" s="33" t="n">
        <v>713</v>
      </c>
      <c r="AR41" s="35"/>
      <c r="AS41" s="35"/>
      <c r="AT41" s="35"/>
      <c r="AU41" s="33" t="n">
        <v>471</v>
      </c>
      <c r="AV41" s="34" t="n">
        <v>0.969135802469136</v>
      </c>
      <c r="AW41" s="33" t="n">
        <v>15</v>
      </c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2" t="s">
        <v>122</v>
      </c>
      <c r="BJ41" s="33" t="n">
        <v>713</v>
      </c>
      <c r="BK41" s="33" t="n">
        <v>384</v>
      </c>
      <c r="BL41" s="34" t="n">
        <v>0.538569424964937</v>
      </c>
      <c r="BM41" s="33" t="n">
        <v>370</v>
      </c>
      <c r="BN41" s="34" t="n">
        <v>0.518934081346424</v>
      </c>
      <c r="BO41" s="33" t="n">
        <v>370</v>
      </c>
      <c r="BP41" s="34" t="n">
        <v>0.518934081346424</v>
      </c>
      <c r="BQ41" s="33" t="n">
        <v>10</v>
      </c>
      <c r="BR41" s="33" t="n">
        <v>456</v>
      </c>
      <c r="BS41" s="34" t="n">
        <v>0.993464052287582</v>
      </c>
      <c r="BT41" s="33" t="n">
        <v>3</v>
      </c>
      <c r="BU41" s="33" t="n">
        <v>492</v>
      </c>
      <c r="BV41" s="34" t="n">
        <v>0.982035928143713</v>
      </c>
      <c r="BW41" s="33" t="n">
        <v>9</v>
      </c>
      <c r="BX41" s="32" t="s">
        <v>122</v>
      </c>
      <c r="BY41" s="33" t="n">
        <v>713</v>
      </c>
      <c r="BZ41" s="33" t="n">
        <v>358</v>
      </c>
      <c r="CA41" s="34" t="n">
        <v>0.502103786816269</v>
      </c>
      <c r="CB41" s="33" t="n">
        <v>370</v>
      </c>
      <c r="CC41" s="34" t="n">
        <v>0.518934081346424</v>
      </c>
      <c r="CD41" s="33" t="n">
        <v>366</v>
      </c>
      <c r="CE41" s="34" t="n">
        <v>0.513323983169706</v>
      </c>
      <c r="CF41" s="33" t="n">
        <v>3</v>
      </c>
      <c r="CG41" s="33" t="n">
        <v>352</v>
      </c>
      <c r="CH41" s="34" t="n">
        <v>0.493688639551192</v>
      </c>
      <c r="CI41" s="33" t="n">
        <v>365</v>
      </c>
      <c r="CJ41" s="34" t="n">
        <v>0.511921458625526</v>
      </c>
      <c r="CK41" s="33" t="n">
        <v>339</v>
      </c>
      <c r="CL41" s="34" t="n">
        <v>0.475455820476858</v>
      </c>
      <c r="CM41" s="33" t="n">
        <v>330</v>
      </c>
      <c r="CN41" s="34" t="n">
        <v>0.462833099579243</v>
      </c>
      <c r="CO41" s="33" t="n">
        <v>7</v>
      </c>
      <c r="CP41" s="32" t="s">
        <v>122</v>
      </c>
      <c r="CQ41" s="33" t="n">
        <v>713</v>
      </c>
      <c r="CR41" s="65" t="n">
        <v>402</v>
      </c>
      <c r="CS41" s="33" t="n">
        <v>122</v>
      </c>
      <c r="CT41" s="65" t="n">
        <v>415</v>
      </c>
      <c r="CU41" s="33" t="n">
        <v>110</v>
      </c>
      <c r="CV41" s="65" t="n">
        <v>403</v>
      </c>
      <c r="CW41" s="33" t="n">
        <v>114</v>
      </c>
      <c r="CX41" s="65" t="n">
        <v>402</v>
      </c>
      <c r="CY41" s="33" t="n">
        <v>89</v>
      </c>
      <c r="CZ41" s="65" t="n">
        <v>397</v>
      </c>
      <c r="DA41" s="33" t="n">
        <v>90</v>
      </c>
      <c r="DB41" s="65" t="n">
        <v>398</v>
      </c>
      <c r="DC41" s="33" t="n">
        <v>93</v>
      </c>
      <c r="DD41" s="65" t="n">
        <v>391</v>
      </c>
      <c r="DE41" s="33" t="n">
        <v>93</v>
      </c>
      <c r="DF41" s="32" t="s">
        <v>122</v>
      </c>
      <c r="DG41" s="33" t="n">
        <v>713</v>
      </c>
      <c r="DH41" s="65" t="n">
        <v>408</v>
      </c>
      <c r="DI41" s="33" t="n">
        <v>82</v>
      </c>
      <c r="DJ41" s="65" t="n">
        <v>403</v>
      </c>
      <c r="DK41" s="33" t="n">
        <v>85</v>
      </c>
      <c r="DL41" s="65" t="n">
        <v>393</v>
      </c>
      <c r="DM41" s="33" t="n">
        <v>81</v>
      </c>
      <c r="DN41" s="65" t="n">
        <v>391</v>
      </c>
      <c r="DO41" s="33" t="n">
        <v>88</v>
      </c>
      <c r="DP41" s="65" t="n">
        <v>401</v>
      </c>
      <c r="DQ41" s="33" t="n">
        <v>79</v>
      </c>
      <c r="DR41" s="65" t="n">
        <v>389</v>
      </c>
      <c r="DS41" s="33" t="n">
        <v>80</v>
      </c>
      <c r="DT41" s="65" t="n">
        <v>408</v>
      </c>
      <c r="DU41" s="33" t="n">
        <v>80</v>
      </c>
      <c r="DV41" s="65" t="n">
        <v>416</v>
      </c>
      <c r="DW41" s="33" t="n">
        <v>77</v>
      </c>
      <c r="DX41" s="32" t="s">
        <v>122</v>
      </c>
      <c r="DY41" s="33" t="n">
        <v>713</v>
      </c>
      <c r="DZ41" s="35"/>
      <c r="EA41" s="35"/>
      <c r="EB41" s="35"/>
      <c r="EC41" s="35"/>
      <c r="ED41" s="33" t="n">
        <v>355</v>
      </c>
      <c r="EE41" s="33" t="n">
        <v>180</v>
      </c>
      <c r="EF41" s="33" t="n">
        <v>2</v>
      </c>
      <c r="EG41" s="33" t="n">
        <v>3</v>
      </c>
    </row>
    <row r="42" customFormat="false" ht="12" hidden="false" customHeight="false" outlineLevel="0" collapsed="false">
      <c r="A42" s="37" t="s">
        <v>123</v>
      </c>
      <c r="B42" s="38" t="n">
        <v>690</v>
      </c>
      <c r="C42" s="38" t="n">
        <v>381</v>
      </c>
      <c r="D42" s="39" t="n">
        <v>0.559471365638767</v>
      </c>
      <c r="E42" s="38" t="n">
        <v>223</v>
      </c>
      <c r="F42" s="39" t="n">
        <v>0.327459618208517</v>
      </c>
      <c r="G42" s="38" t="n">
        <v>2</v>
      </c>
      <c r="H42" s="39" t="n">
        <v>0.00293685756240822</v>
      </c>
      <c r="I42" s="38" t="n">
        <v>13</v>
      </c>
      <c r="J42" s="39" t="n">
        <v>0.0190895741556535</v>
      </c>
      <c r="K42" s="38" t="n">
        <v>0</v>
      </c>
      <c r="L42" s="39" t="n">
        <v>0</v>
      </c>
      <c r="M42" s="38" t="n">
        <v>27</v>
      </c>
      <c r="N42" s="39" t="n">
        <v>0.039647577092511</v>
      </c>
      <c r="O42" s="38" t="n">
        <v>0</v>
      </c>
      <c r="P42" s="39" t="n">
        <v>0</v>
      </c>
      <c r="Q42" s="38" t="n">
        <v>1</v>
      </c>
      <c r="R42" s="39" t="n">
        <v>0.00146842878120411</v>
      </c>
      <c r="S42" s="38" t="n">
        <v>0</v>
      </c>
      <c r="T42" s="39" t="n">
        <v>0</v>
      </c>
      <c r="U42" s="38" t="n">
        <v>20</v>
      </c>
      <c r="V42" s="39" t="n">
        <v>0.0293685756240822</v>
      </c>
      <c r="W42" s="38" t="n">
        <v>14</v>
      </c>
      <c r="X42" s="37" t="s">
        <v>123</v>
      </c>
      <c r="Y42" s="38" t="n">
        <v>690</v>
      </c>
      <c r="Z42" s="38" t="n">
        <v>302</v>
      </c>
      <c r="AA42" s="39" t="n">
        <v>0.452095808383234</v>
      </c>
      <c r="AB42" s="38" t="n">
        <v>332</v>
      </c>
      <c r="AC42" s="39" t="n">
        <v>0.497005988023952</v>
      </c>
      <c r="AD42" s="38" t="n">
        <v>20</v>
      </c>
      <c r="AE42" s="39" t="n">
        <v>0.029940119760479</v>
      </c>
      <c r="AF42" s="38" t="n">
        <v>12</v>
      </c>
      <c r="AG42" s="39" t="n">
        <v>0.0179640718562874</v>
      </c>
      <c r="AH42" s="38" t="n">
        <v>1</v>
      </c>
      <c r="AI42" s="39" t="n">
        <v>0.00149700598802395</v>
      </c>
      <c r="AJ42" s="38" t="n">
        <v>1</v>
      </c>
      <c r="AK42" s="38" t="n">
        <v>395</v>
      </c>
      <c r="AL42" s="39" t="n">
        <v>0.591317365269461</v>
      </c>
      <c r="AM42" s="38" t="n">
        <v>272</v>
      </c>
      <c r="AN42" s="39" t="n">
        <v>0.407185628742515</v>
      </c>
      <c r="AO42" s="38" t="n">
        <v>1</v>
      </c>
      <c r="AP42" s="37" t="s">
        <v>123</v>
      </c>
      <c r="AQ42" s="38" t="n">
        <v>690</v>
      </c>
      <c r="AR42" s="40"/>
      <c r="AS42" s="40"/>
      <c r="AT42" s="40"/>
      <c r="AU42" s="38" t="n">
        <v>516</v>
      </c>
      <c r="AV42" s="39" t="n">
        <v>0.988505747126437</v>
      </c>
      <c r="AW42" s="38" t="n">
        <v>6</v>
      </c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37" t="s">
        <v>123</v>
      </c>
      <c r="BJ42" s="38" t="n">
        <v>690</v>
      </c>
      <c r="BK42" s="38" t="n">
        <v>395</v>
      </c>
      <c r="BL42" s="39" t="n">
        <v>0.572463768115942</v>
      </c>
      <c r="BM42" s="38" t="n">
        <v>416</v>
      </c>
      <c r="BN42" s="39" t="n">
        <v>0.602898550724638</v>
      </c>
      <c r="BO42" s="38" t="n">
        <v>394</v>
      </c>
      <c r="BP42" s="39" t="n">
        <v>0.571014492753623</v>
      </c>
      <c r="BQ42" s="38" t="n">
        <v>12</v>
      </c>
      <c r="BR42" s="38" t="n">
        <v>485</v>
      </c>
      <c r="BS42" s="39" t="n">
        <v>0.991820040899796</v>
      </c>
      <c r="BT42" s="38" t="n">
        <v>4</v>
      </c>
      <c r="BU42" s="38" t="n">
        <v>515</v>
      </c>
      <c r="BV42" s="39" t="n">
        <v>0.984703632887189</v>
      </c>
      <c r="BW42" s="38" t="n">
        <v>8</v>
      </c>
      <c r="BX42" s="37" t="s">
        <v>123</v>
      </c>
      <c r="BY42" s="38" t="n">
        <v>690</v>
      </c>
      <c r="BZ42" s="38" t="n">
        <v>339</v>
      </c>
      <c r="CA42" s="39" t="n">
        <v>0.491304347826087</v>
      </c>
      <c r="CB42" s="38" t="n">
        <v>325</v>
      </c>
      <c r="CC42" s="39" t="n">
        <v>0.471014492753623</v>
      </c>
      <c r="CD42" s="38" t="n">
        <v>351</v>
      </c>
      <c r="CE42" s="39" t="n">
        <v>0.508695652173913</v>
      </c>
      <c r="CF42" s="38" t="n">
        <v>1</v>
      </c>
      <c r="CG42" s="38" t="n">
        <v>318</v>
      </c>
      <c r="CH42" s="39" t="n">
        <v>0.460869565217391</v>
      </c>
      <c r="CI42" s="38" t="n">
        <v>337</v>
      </c>
      <c r="CJ42" s="39" t="n">
        <v>0.488405797101449</v>
      </c>
      <c r="CK42" s="38" t="n">
        <v>331</v>
      </c>
      <c r="CL42" s="39" t="n">
        <v>0.479710144927536</v>
      </c>
      <c r="CM42" s="38" t="n">
        <v>308</v>
      </c>
      <c r="CN42" s="39" t="n">
        <v>0.446376811594203</v>
      </c>
      <c r="CO42" s="38" t="n">
        <v>2</v>
      </c>
      <c r="CP42" s="37" t="s">
        <v>123</v>
      </c>
      <c r="CQ42" s="38" t="n">
        <v>690</v>
      </c>
      <c r="CR42" s="66" t="n">
        <v>355</v>
      </c>
      <c r="CS42" s="38" t="n">
        <v>139</v>
      </c>
      <c r="CT42" s="66" t="n">
        <v>353</v>
      </c>
      <c r="CU42" s="38" t="n">
        <v>133</v>
      </c>
      <c r="CV42" s="66" t="n">
        <v>350</v>
      </c>
      <c r="CW42" s="38" t="n">
        <v>137</v>
      </c>
      <c r="CX42" s="66" t="n">
        <v>360</v>
      </c>
      <c r="CY42" s="38" t="n">
        <v>107</v>
      </c>
      <c r="CZ42" s="66" t="n">
        <v>349</v>
      </c>
      <c r="DA42" s="38" t="n">
        <v>108</v>
      </c>
      <c r="DB42" s="66" t="n">
        <v>346</v>
      </c>
      <c r="DC42" s="38" t="n">
        <v>108</v>
      </c>
      <c r="DD42" s="66" t="n">
        <v>341</v>
      </c>
      <c r="DE42" s="38" t="n">
        <v>113</v>
      </c>
      <c r="DF42" s="37" t="s">
        <v>123</v>
      </c>
      <c r="DG42" s="38" t="n">
        <v>690</v>
      </c>
      <c r="DH42" s="66" t="n">
        <v>359</v>
      </c>
      <c r="DI42" s="38" t="n">
        <v>99</v>
      </c>
      <c r="DJ42" s="66" t="n">
        <v>347</v>
      </c>
      <c r="DK42" s="38" t="n">
        <v>106</v>
      </c>
      <c r="DL42" s="66" t="n">
        <v>346</v>
      </c>
      <c r="DM42" s="38" t="n">
        <v>106</v>
      </c>
      <c r="DN42" s="66" t="n">
        <v>341</v>
      </c>
      <c r="DO42" s="38" t="n">
        <v>107</v>
      </c>
      <c r="DP42" s="66" t="n">
        <v>352</v>
      </c>
      <c r="DQ42" s="38" t="n">
        <v>100</v>
      </c>
      <c r="DR42" s="66" t="n">
        <v>343</v>
      </c>
      <c r="DS42" s="38" t="n">
        <v>107</v>
      </c>
      <c r="DT42" s="66" t="n">
        <v>373</v>
      </c>
      <c r="DU42" s="38" t="n">
        <v>94</v>
      </c>
      <c r="DV42" s="66" t="n">
        <v>384</v>
      </c>
      <c r="DW42" s="38" t="n">
        <v>95</v>
      </c>
      <c r="DX42" s="37" t="s">
        <v>123</v>
      </c>
      <c r="DY42" s="38" t="n">
        <v>690</v>
      </c>
      <c r="DZ42" s="40"/>
      <c r="EA42" s="40"/>
      <c r="EB42" s="40"/>
      <c r="EC42" s="40"/>
      <c r="ED42" s="38" t="n">
        <v>337</v>
      </c>
      <c r="EE42" s="38" t="n">
        <v>113</v>
      </c>
      <c r="EF42" s="38" t="n">
        <v>7</v>
      </c>
      <c r="EG42" s="38" t="n">
        <v>4</v>
      </c>
    </row>
    <row r="43" customFormat="false" ht="12" hidden="false" customHeight="false" outlineLevel="0" collapsed="false">
      <c r="A43" s="41" t="s">
        <v>124</v>
      </c>
      <c r="B43" s="42" t="n">
        <v>4282</v>
      </c>
      <c r="C43" s="42" t="n">
        <v>2423</v>
      </c>
      <c r="D43" s="43" t="n">
        <v>0.569447708578143</v>
      </c>
      <c r="E43" s="42" t="n">
        <v>1383</v>
      </c>
      <c r="F43" s="43" t="n">
        <v>0.32502937720329</v>
      </c>
      <c r="G43" s="42" t="n">
        <v>10</v>
      </c>
      <c r="H43" s="43" t="n">
        <v>0.00235017626321974</v>
      </c>
      <c r="I43" s="42" t="n">
        <v>52</v>
      </c>
      <c r="J43" s="43" t="n">
        <v>0.0122209165687427</v>
      </c>
      <c r="K43" s="42" t="n">
        <v>11</v>
      </c>
      <c r="L43" s="43" t="n">
        <v>0.00258519388954172</v>
      </c>
      <c r="M43" s="42" t="n">
        <v>210</v>
      </c>
      <c r="N43" s="43" t="n">
        <v>0.0493537015276146</v>
      </c>
      <c r="O43" s="42" t="n">
        <v>3</v>
      </c>
      <c r="P43" s="43" t="n">
        <v>0.000705052878965923</v>
      </c>
      <c r="Q43" s="42" t="n">
        <v>2</v>
      </c>
      <c r="R43" s="43" t="n">
        <v>0.000470035252643948</v>
      </c>
      <c r="S43" s="42" t="n">
        <v>5</v>
      </c>
      <c r="T43" s="43" t="n">
        <v>0.00117508813160987</v>
      </c>
      <c r="U43" s="42" t="n">
        <v>73</v>
      </c>
      <c r="V43" s="43" t="n">
        <v>0.0171562867215041</v>
      </c>
      <c r="W43" s="42" t="n">
        <v>83</v>
      </c>
      <c r="X43" s="44" t="s">
        <v>124</v>
      </c>
      <c r="Y43" s="42" t="n">
        <v>4282</v>
      </c>
      <c r="Z43" s="42" t="n">
        <v>1952</v>
      </c>
      <c r="AA43" s="43" t="n">
        <v>0.470248132980005</v>
      </c>
      <c r="AB43" s="42" t="n">
        <v>1979</v>
      </c>
      <c r="AC43" s="43" t="n">
        <v>0.476752589737413</v>
      </c>
      <c r="AD43" s="42" t="n">
        <v>137</v>
      </c>
      <c r="AE43" s="43" t="n">
        <v>0.0330040953986991</v>
      </c>
      <c r="AF43" s="42" t="n">
        <v>57</v>
      </c>
      <c r="AG43" s="43" t="n">
        <v>0.0137316309323055</v>
      </c>
      <c r="AH43" s="42" t="n">
        <v>18</v>
      </c>
      <c r="AI43" s="43" t="n">
        <v>0.00433630450493857</v>
      </c>
      <c r="AJ43" s="42" t="n">
        <v>8</v>
      </c>
      <c r="AK43" s="42" t="n">
        <v>2424</v>
      </c>
      <c r="AL43" s="43" t="n">
        <v>0.58806404657933</v>
      </c>
      <c r="AM43" s="42" t="n">
        <v>1689</v>
      </c>
      <c r="AN43" s="43" t="n">
        <v>0.409752547307132</v>
      </c>
      <c r="AO43" s="42" t="n">
        <v>9</v>
      </c>
      <c r="AP43" s="44" t="s">
        <v>124</v>
      </c>
      <c r="AQ43" s="42" t="n">
        <v>4282</v>
      </c>
      <c r="AR43" s="45"/>
      <c r="AS43" s="45"/>
      <c r="AT43" s="45"/>
      <c r="AU43" s="42" t="n">
        <v>3116</v>
      </c>
      <c r="AV43" s="43" t="n">
        <v>0.975884747886001</v>
      </c>
      <c r="AW43" s="42" t="n">
        <v>77</v>
      </c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4" t="s">
        <v>124</v>
      </c>
      <c r="BJ43" s="42" t="n">
        <v>4282</v>
      </c>
      <c r="BK43" s="42" t="n">
        <v>2291</v>
      </c>
      <c r="BL43" s="43" t="n">
        <v>0.535030359645026</v>
      </c>
      <c r="BM43" s="42" t="n">
        <v>2444</v>
      </c>
      <c r="BN43" s="43" t="n">
        <v>0.570761326482952</v>
      </c>
      <c r="BO43" s="42" t="n">
        <v>2349</v>
      </c>
      <c r="BP43" s="43" t="n">
        <v>0.548575432041102</v>
      </c>
      <c r="BQ43" s="42" t="n">
        <v>72</v>
      </c>
      <c r="BR43" s="42" t="n">
        <v>2984</v>
      </c>
      <c r="BS43" s="43" t="n">
        <v>0.989061982101425</v>
      </c>
      <c r="BT43" s="42" t="n">
        <v>33</v>
      </c>
      <c r="BU43" s="42" t="n">
        <v>3138</v>
      </c>
      <c r="BV43" s="43" t="n">
        <v>0.982774819918572</v>
      </c>
      <c r="BW43" s="42" t="n">
        <v>55</v>
      </c>
      <c r="BX43" s="44" t="s">
        <v>124</v>
      </c>
      <c r="BY43" s="42" t="n">
        <v>4282</v>
      </c>
      <c r="BZ43" s="42" t="n">
        <v>1991</v>
      </c>
      <c r="CA43" s="43" t="n">
        <v>0.464969640354974</v>
      </c>
      <c r="CB43" s="42" t="n">
        <v>1980</v>
      </c>
      <c r="CC43" s="43" t="n">
        <v>0.462400747314339</v>
      </c>
      <c r="CD43" s="42" t="n">
        <v>2077</v>
      </c>
      <c r="CE43" s="43" t="n">
        <v>0.485053713218122</v>
      </c>
      <c r="CF43" s="42" t="n">
        <v>27</v>
      </c>
      <c r="CG43" s="42" t="n">
        <v>1945</v>
      </c>
      <c r="CH43" s="43" t="n">
        <v>0.4542269967305</v>
      </c>
      <c r="CI43" s="42" t="n">
        <v>2033</v>
      </c>
      <c r="CJ43" s="43" t="n">
        <v>0.474778141055582</v>
      </c>
      <c r="CK43" s="42" t="n">
        <v>1914</v>
      </c>
      <c r="CL43" s="43" t="n">
        <v>0.446987389070528</v>
      </c>
      <c r="CM43" s="42" t="n">
        <v>1765</v>
      </c>
      <c r="CN43" s="43" t="n">
        <v>0.412190565156469</v>
      </c>
      <c r="CO43" s="42" t="n">
        <v>31</v>
      </c>
      <c r="CP43" s="44" t="s">
        <v>124</v>
      </c>
      <c r="CQ43" s="42" t="n">
        <v>4282</v>
      </c>
      <c r="CR43" s="67" t="n">
        <v>2198</v>
      </c>
      <c r="CS43" s="42" t="n">
        <v>748</v>
      </c>
      <c r="CT43" s="67" t="n">
        <v>2179</v>
      </c>
      <c r="CU43" s="42" t="n">
        <v>749</v>
      </c>
      <c r="CV43" s="67" t="n">
        <v>2135</v>
      </c>
      <c r="CW43" s="42" t="n">
        <v>767</v>
      </c>
      <c r="CX43" s="67" t="n">
        <v>2195</v>
      </c>
      <c r="CY43" s="42" t="n">
        <v>590</v>
      </c>
      <c r="CZ43" s="67" t="n">
        <v>2116</v>
      </c>
      <c r="DA43" s="42" t="n">
        <v>623</v>
      </c>
      <c r="DB43" s="67" t="n">
        <v>2111</v>
      </c>
      <c r="DC43" s="42" t="n">
        <v>625</v>
      </c>
      <c r="DD43" s="67" t="n">
        <v>2138</v>
      </c>
      <c r="DE43" s="42" t="n">
        <v>594</v>
      </c>
      <c r="DF43" s="44" t="s">
        <v>124</v>
      </c>
      <c r="DG43" s="42" t="n">
        <v>4282</v>
      </c>
      <c r="DH43" s="67" t="n">
        <v>2170</v>
      </c>
      <c r="DI43" s="42" t="n">
        <v>580</v>
      </c>
      <c r="DJ43" s="67" t="n">
        <v>2146</v>
      </c>
      <c r="DK43" s="42" t="n">
        <v>586</v>
      </c>
      <c r="DL43" s="67" t="n">
        <v>2116</v>
      </c>
      <c r="DM43" s="42" t="n">
        <v>578</v>
      </c>
      <c r="DN43" s="67" t="n">
        <v>2090</v>
      </c>
      <c r="DO43" s="42" t="n">
        <v>592</v>
      </c>
      <c r="DP43" s="67" t="n">
        <v>2121</v>
      </c>
      <c r="DQ43" s="42" t="n">
        <v>583</v>
      </c>
      <c r="DR43" s="67" t="n">
        <v>2070</v>
      </c>
      <c r="DS43" s="42" t="n">
        <v>589</v>
      </c>
      <c r="DT43" s="67" t="n">
        <v>2229</v>
      </c>
      <c r="DU43" s="42" t="n">
        <v>545</v>
      </c>
      <c r="DV43" s="67" t="n">
        <v>2300</v>
      </c>
      <c r="DW43" s="42" t="n">
        <v>522</v>
      </c>
      <c r="DX43" s="44" t="s">
        <v>124</v>
      </c>
      <c r="DY43" s="42" t="n">
        <v>4282</v>
      </c>
      <c r="DZ43" s="45"/>
      <c r="EA43" s="45"/>
      <c r="EB43" s="45"/>
      <c r="EC43" s="45"/>
      <c r="ED43" s="42" t="n">
        <v>2309</v>
      </c>
      <c r="EE43" s="42" t="n">
        <v>797</v>
      </c>
      <c r="EF43" s="42" t="n">
        <v>31</v>
      </c>
      <c r="EG43" s="68" t="n">
        <v>35</v>
      </c>
    </row>
    <row r="44" customFormat="false" ht="11.5" hidden="false" customHeight="false" outlineLevel="0" collapsed="false">
      <c r="A44" s="69" t="s">
        <v>125</v>
      </c>
      <c r="B44" s="70" t="n">
        <v>769</v>
      </c>
      <c r="C44" s="70" t="n">
        <v>397</v>
      </c>
      <c r="D44" s="71" t="n">
        <v>0.518954248366013</v>
      </c>
      <c r="E44" s="70" t="n">
        <v>275</v>
      </c>
      <c r="F44" s="71" t="n">
        <v>0.359477124183007</v>
      </c>
      <c r="G44" s="70" t="n">
        <v>1</v>
      </c>
      <c r="H44" s="71" t="n">
        <v>0.00130718954248366</v>
      </c>
      <c r="I44" s="70" t="n">
        <v>4</v>
      </c>
      <c r="J44" s="71" t="n">
        <v>0.00522875816993464</v>
      </c>
      <c r="K44" s="70" t="n">
        <v>6</v>
      </c>
      <c r="L44" s="71" t="n">
        <v>0.00784313725490196</v>
      </c>
      <c r="M44" s="70" t="n">
        <v>43</v>
      </c>
      <c r="N44" s="71" t="n">
        <v>0.0562091503267974</v>
      </c>
      <c r="O44" s="70" t="n">
        <v>1</v>
      </c>
      <c r="P44" s="71" t="n">
        <v>0.00130718954248366</v>
      </c>
      <c r="Q44" s="70" t="n">
        <v>0</v>
      </c>
      <c r="R44" s="71" t="n">
        <v>0</v>
      </c>
      <c r="S44" s="70" t="n">
        <v>0</v>
      </c>
      <c r="T44" s="71" t="n">
        <v>0</v>
      </c>
      <c r="U44" s="70" t="n">
        <v>29</v>
      </c>
      <c r="V44" s="71" t="n">
        <v>0.0379084967320261</v>
      </c>
      <c r="W44" s="70" t="n">
        <v>9</v>
      </c>
      <c r="X44" s="69" t="s">
        <v>125</v>
      </c>
      <c r="Y44" s="70" t="n">
        <v>769</v>
      </c>
      <c r="Z44" s="70" t="n">
        <v>301</v>
      </c>
      <c r="AA44" s="71" t="n">
        <v>0.401869158878505</v>
      </c>
      <c r="AB44" s="70" t="n">
        <v>413</v>
      </c>
      <c r="AC44" s="71" t="n">
        <v>0.551401869158879</v>
      </c>
      <c r="AD44" s="70" t="n">
        <v>16</v>
      </c>
      <c r="AE44" s="71" t="n">
        <v>0.0213618157543391</v>
      </c>
      <c r="AF44" s="70" t="n">
        <v>13</v>
      </c>
      <c r="AG44" s="71" t="n">
        <v>0.0173564753004005</v>
      </c>
      <c r="AH44" s="70" t="n">
        <v>6</v>
      </c>
      <c r="AI44" s="71" t="n">
        <v>0.00801068090787717</v>
      </c>
      <c r="AJ44" s="70" t="n">
        <v>0</v>
      </c>
      <c r="AK44" s="70" t="n">
        <v>403</v>
      </c>
      <c r="AL44" s="71" t="n">
        <v>0.546070460704607</v>
      </c>
      <c r="AM44" s="70" t="n">
        <v>335</v>
      </c>
      <c r="AN44" s="71" t="n">
        <v>0.453929539295393</v>
      </c>
      <c r="AO44" s="70" t="n">
        <v>0</v>
      </c>
      <c r="AP44" s="69" t="s">
        <v>125</v>
      </c>
      <c r="AQ44" s="70" t="n">
        <v>769</v>
      </c>
      <c r="AR44" s="72"/>
      <c r="AS44" s="72"/>
      <c r="AT44" s="72"/>
      <c r="AU44" s="72"/>
      <c r="AV44" s="72"/>
      <c r="AW44" s="72"/>
      <c r="AX44" s="70" t="n">
        <v>406</v>
      </c>
      <c r="AY44" s="71" t="n">
        <v>0.552380952380952</v>
      </c>
      <c r="AZ44" s="70" t="n">
        <v>329</v>
      </c>
      <c r="BA44" s="71" t="n">
        <v>0.447619047619048</v>
      </c>
      <c r="BB44" s="70" t="n">
        <v>0</v>
      </c>
      <c r="BC44" s="72"/>
      <c r="BD44" s="72"/>
      <c r="BE44" s="72"/>
      <c r="BF44" s="72"/>
      <c r="BG44" s="72"/>
      <c r="BH44" s="72"/>
      <c r="BI44" s="69" t="s">
        <v>125</v>
      </c>
      <c r="BJ44" s="70" t="n">
        <v>769</v>
      </c>
      <c r="BK44" s="70" t="n">
        <v>364</v>
      </c>
      <c r="BL44" s="71" t="n">
        <v>0.47334200260078</v>
      </c>
      <c r="BM44" s="70" t="n">
        <v>390</v>
      </c>
      <c r="BN44" s="71" t="n">
        <v>0.507152145643693</v>
      </c>
      <c r="BO44" s="70" t="n">
        <v>429</v>
      </c>
      <c r="BP44" s="71" t="n">
        <v>0.557867360208062</v>
      </c>
      <c r="BQ44" s="70" t="n">
        <v>20</v>
      </c>
      <c r="BR44" s="70" t="n">
        <v>532</v>
      </c>
      <c r="BS44" s="71" t="n">
        <v>0.988847583643123</v>
      </c>
      <c r="BT44" s="70" t="n">
        <v>6</v>
      </c>
      <c r="BU44" s="70" t="n">
        <v>552</v>
      </c>
      <c r="BV44" s="71" t="n">
        <v>0.975265017667845</v>
      </c>
      <c r="BW44" s="70" t="n">
        <v>14</v>
      </c>
      <c r="BX44" s="69" t="s">
        <v>125</v>
      </c>
      <c r="BY44" s="70" t="n">
        <v>769</v>
      </c>
      <c r="BZ44" s="70" t="n">
        <v>360</v>
      </c>
      <c r="CA44" s="71" t="n">
        <v>0.46814044213264</v>
      </c>
      <c r="CB44" s="70" t="n">
        <v>340</v>
      </c>
      <c r="CC44" s="71" t="n">
        <v>0.442132639791938</v>
      </c>
      <c r="CD44" s="70" t="n">
        <v>364</v>
      </c>
      <c r="CE44" s="71" t="n">
        <v>0.47334200260078</v>
      </c>
      <c r="CF44" s="70" t="n">
        <v>2</v>
      </c>
      <c r="CG44" s="70" t="n">
        <v>341</v>
      </c>
      <c r="CH44" s="71" t="n">
        <v>0.443433029908973</v>
      </c>
      <c r="CI44" s="70" t="n">
        <v>374</v>
      </c>
      <c r="CJ44" s="71" t="n">
        <v>0.486345903771131</v>
      </c>
      <c r="CK44" s="70" t="n">
        <v>350</v>
      </c>
      <c r="CL44" s="71" t="n">
        <v>0.455136540962289</v>
      </c>
      <c r="CM44" s="70" t="n">
        <v>325</v>
      </c>
      <c r="CN44" s="71" t="n">
        <v>0.422626788036411</v>
      </c>
      <c r="CO44" s="70" t="n">
        <v>0</v>
      </c>
      <c r="CP44" s="69" t="s">
        <v>125</v>
      </c>
      <c r="CQ44" s="70" t="n">
        <v>769</v>
      </c>
      <c r="CR44" s="73" t="n">
        <v>367</v>
      </c>
      <c r="CS44" s="70" t="n">
        <v>145</v>
      </c>
      <c r="CT44" s="73" t="n">
        <v>373</v>
      </c>
      <c r="CU44" s="70" t="n">
        <v>139</v>
      </c>
      <c r="CV44" s="73" t="n">
        <v>368</v>
      </c>
      <c r="CW44" s="70" t="n">
        <v>142</v>
      </c>
      <c r="CX44" s="73" t="n">
        <v>384</v>
      </c>
      <c r="CY44" s="70" t="n">
        <v>105</v>
      </c>
      <c r="CZ44" s="73" t="n">
        <v>371</v>
      </c>
      <c r="DA44" s="70" t="n">
        <v>109</v>
      </c>
      <c r="DB44" s="73" t="n">
        <v>372</v>
      </c>
      <c r="DC44" s="70" t="n">
        <v>108</v>
      </c>
      <c r="DD44" s="73" t="n">
        <v>375</v>
      </c>
      <c r="DE44" s="70" t="n">
        <v>104</v>
      </c>
      <c r="DF44" s="69" t="s">
        <v>125</v>
      </c>
      <c r="DG44" s="70" t="n">
        <v>769</v>
      </c>
      <c r="DH44" s="73" t="n">
        <v>379</v>
      </c>
      <c r="DI44" s="70" t="n">
        <v>101</v>
      </c>
      <c r="DJ44" s="73" t="n">
        <v>381</v>
      </c>
      <c r="DK44" s="70" t="n">
        <v>98</v>
      </c>
      <c r="DL44" s="73" t="n">
        <v>380</v>
      </c>
      <c r="DM44" s="70" t="n">
        <v>96</v>
      </c>
      <c r="DN44" s="73" t="n">
        <v>375</v>
      </c>
      <c r="DO44" s="70" t="n">
        <v>96</v>
      </c>
      <c r="DP44" s="73" t="n">
        <v>367</v>
      </c>
      <c r="DQ44" s="70" t="n">
        <v>105</v>
      </c>
      <c r="DR44" s="73" t="n">
        <v>365</v>
      </c>
      <c r="DS44" s="70" t="n">
        <v>100</v>
      </c>
      <c r="DT44" s="73" t="n">
        <v>390</v>
      </c>
      <c r="DU44" s="70" t="n">
        <v>90</v>
      </c>
      <c r="DV44" s="73" t="n">
        <v>407</v>
      </c>
      <c r="DW44" s="70" t="n">
        <v>87</v>
      </c>
      <c r="DX44" s="69" t="s">
        <v>125</v>
      </c>
      <c r="DY44" s="70" t="n">
        <v>769</v>
      </c>
      <c r="DZ44" s="72"/>
      <c r="EA44" s="72"/>
      <c r="EB44" s="72"/>
      <c r="EC44" s="72"/>
      <c r="ED44" s="70" t="n">
        <v>283</v>
      </c>
      <c r="EE44" s="70" t="n">
        <v>135</v>
      </c>
      <c r="EF44" s="70" t="n">
        <v>4</v>
      </c>
      <c r="EG44" s="70" t="n">
        <v>9</v>
      </c>
    </row>
    <row r="45" customFormat="false" ht="11.5" hidden="false" customHeight="false" outlineLevel="0" collapsed="false">
      <c r="A45" s="32" t="s">
        <v>126</v>
      </c>
      <c r="B45" s="33" t="n">
        <v>750</v>
      </c>
      <c r="C45" s="33" t="n">
        <v>377</v>
      </c>
      <c r="D45" s="34" t="n">
        <v>0.508086253369272</v>
      </c>
      <c r="E45" s="33" t="n">
        <v>280</v>
      </c>
      <c r="F45" s="34" t="n">
        <v>0.377358490566038</v>
      </c>
      <c r="G45" s="33" t="n">
        <v>4</v>
      </c>
      <c r="H45" s="34" t="n">
        <v>0.00539083557951483</v>
      </c>
      <c r="I45" s="33" t="n">
        <v>4</v>
      </c>
      <c r="J45" s="34" t="n">
        <v>0.00539083557951483</v>
      </c>
      <c r="K45" s="33" t="n">
        <v>2</v>
      </c>
      <c r="L45" s="34" t="n">
        <v>0.00269541778975741</v>
      </c>
      <c r="M45" s="33" t="n">
        <v>48</v>
      </c>
      <c r="N45" s="34" t="n">
        <v>0.0646900269541779</v>
      </c>
      <c r="O45" s="33" t="n">
        <v>0</v>
      </c>
      <c r="P45" s="34" t="n">
        <v>0</v>
      </c>
      <c r="Q45" s="33" t="n">
        <v>0</v>
      </c>
      <c r="R45" s="34" t="n">
        <v>0</v>
      </c>
      <c r="S45" s="33" t="n">
        <v>0</v>
      </c>
      <c r="T45" s="34" t="n">
        <v>0</v>
      </c>
      <c r="U45" s="33" t="n">
        <v>10</v>
      </c>
      <c r="V45" s="34" t="n">
        <v>0.0134770889487871</v>
      </c>
      <c r="W45" s="33" t="n">
        <v>17</v>
      </c>
      <c r="X45" s="32" t="s">
        <v>126</v>
      </c>
      <c r="Y45" s="33" t="n">
        <v>750</v>
      </c>
      <c r="Z45" s="33" t="n">
        <v>293</v>
      </c>
      <c r="AA45" s="34" t="n">
        <v>0.404696132596685</v>
      </c>
      <c r="AB45" s="33" t="n">
        <v>392</v>
      </c>
      <c r="AC45" s="34" t="n">
        <v>0.541436464088398</v>
      </c>
      <c r="AD45" s="33" t="n">
        <v>24</v>
      </c>
      <c r="AE45" s="34" t="n">
        <v>0.0331491712707182</v>
      </c>
      <c r="AF45" s="33" t="n">
        <v>11</v>
      </c>
      <c r="AG45" s="34" t="n">
        <v>0.0151933701657459</v>
      </c>
      <c r="AH45" s="33" t="n">
        <v>3</v>
      </c>
      <c r="AI45" s="34" t="n">
        <v>0.00414364640883978</v>
      </c>
      <c r="AJ45" s="33" t="n">
        <v>1</v>
      </c>
      <c r="AK45" s="33" t="n">
        <v>396</v>
      </c>
      <c r="AL45" s="34" t="n">
        <v>0.55</v>
      </c>
      <c r="AM45" s="33" t="n">
        <v>323</v>
      </c>
      <c r="AN45" s="34" t="n">
        <v>0.448611111111111</v>
      </c>
      <c r="AO45" s="33" t="n">
        <v>1</v>
      </c>
      <c r="AP45" s="32" t="s">
        <v>126</v>
      </c>
      <c r="AQ45" s="33" t="n">
        <v>750</v>
      </c>
      <c r="AR45" s="35"/>
      <c r="AS45" s="35"/>
      <c r="AT45" s="35"/>
      <c r="AU45" s="35"/>
      <c r="AV45" s="35"/>
      <c r="AW45" s="35"/>
      <c r="AX45" s="33" t="n">
        <v>414</v>
      </c>
      <c r="AY45" s="34" t="n">
        <v>0.578212290502793</v>
      </c>
      <c r="AZ45" s="33" t="n">
        <v>301</v>
      </c>
      <c r="BA45" s="34" t="n">
        <v>0.420391061452514</v>
      </c>
      <c r="BB45" s="33" t="n">
        <v>1</v>
      </c>
      <c r="BC45" s="35"/>
      <c r="BD45" s="35"/>
      <c r="BE45" s="35"/>
      <c r="BF45" s="35"/>
      <c r="BG45" s="35"/>
      <c r="BH45" s="35"/>
      <c r="BI45" s="32" t="s">
        <v>126</v>
      </c>
      <c r="BJ45" s="33" t="n">
        <v>750</v>
      </c>
      <c r="BK45" s="33" t="n">
        <v>393</v>
      </c>
      <c r="BL45" s="34" t="n">
        <v>0.524</v>
      </c>
      <c r="BM45" s="33" t="n">
        <v>399</v>
      </c>
      <c r="BN45" s="34" t="n">
        <v>0.532</v>
      </c>
      <c r="BO45" s="33" t="n">
        <v>367</v>
      </c>
      <c r="BP45" s="34" t="n">
        <v>0.489333333333333</v>
      </c>
      <c r="BQ45" s="33" t="n">
        <v>21</v>
      </c>
      <c r="BR45" s="33" t="n">
        <v>512</v>
      </c>
      <c r="BS45" s="34" t="n">
        <v>0.980842911877395</v>
      </c>
      <c r="BT45" s="33" t="n">
        <v>10</v>
      </c>
      <c r="BU45" s="33" t="n">
        <v>534</v>
      </c>
      <c r="BV45" s="34" t="n">
        <v>0.976234003656307</v>
      </c>
      <c r="BW45" s="33" t="n">
        <v>13</v>
      </c>
      <c r="BX45" s="32" t="s">
        <v>126</v>
      </c>
      <c r="BY45" s="33" t="n">
        <v>750</v>
      </c>
      <c r="BZ45" s="33" t="n">
        <v>346</v>
      </c>
      <c r="CA45" s="34" t="n">
        <v>0.461333333333333</v>
      </c>
      <c r="CB45" s="33" t="n">
        <v>358</v>
      </c>
      <c r="CC45" s="34" t="n">
        <v>0.477333333333333</v>
      </c>
      <c r="CD45" s="33" t="n">
        <v>363</v>
      </c>
      <c r="CE45" s="34" t="n">
        <v>0.484</v>
      </c>
      <c r="CF45" s="33" t="n">
        <v>3</v>
      </c>
      <c r="CG45" s="33" t="n">
        <v>335</v>
      </c>
      <c r="CH45" s="34" t="n">
        <v>0.446666666666667</v>
      </c>
      <c r="CI45" s="33" t="n">
        <v>368</v>
      </c>
      <c r="CJ45" s="34" t="n">
        <v>0.490666666666667</v>
      </c>
      <c r="CK45" s="33" t="n">
        <v>322</v>
      </c>
      <c r="CL45" s="34" t="n">
        <v>0.429333333333333</v>
      </c>
      <c r="CM45" s="33" t="n">
        <v>308</v>
      </c>
      <c r="CN45" s="34" t="n">
        <v>0.410666666666667</v>
      </c>
      <c r="CO45" s="33" t="n">
        <v>3</v>
      </c>
      <c r="CP45" s="32" t="s">
        <v>126</v>
      </c>
      <c r="CQ45" s="33" t="n">
        <v>750</v>
      </c>
      <c r="CR45" s="65" t="n">
        <v>385</v>
      </c>
      <c r="CS45" s="33" t="n">
        <v>132</v>
      </c>
      <c r="CT45" s="65" t="n">
        <v>374</v>
      </c>
      <c r="CU45" s="33" t="n">
        <v>136</v>
      </c>
      <c r="CV45" s="65" t="n">
        <v>369</v>
      </c>
      <c r="CW45" s="33" t="n">
        <v>139</v>
      </c>
      <c r="CX45" s="65" t="n">
        <v>371</v>
      </c>
      <c r="CY45" s="33" t="n">
        <v>114</v>
      </c>
      <c r="CZ45" s="65" t="n">
        <v>361</v>
      </c>
      <c r="DA45" s="33" t="n">
        <v>119</v>
      </c>
      <c r="DB45" s="65" t="n">
        <v>367</v>
      </c>
      <c r="DC45" s="33" t="n">
        <v>116</v>
      </c>
      <c r="DD45" s="65" t="n">
        <v>373</v>
      </c>
      <c r="DE45" s="33" t="n">
        <v>110</v>
      </c>
      <c r="DF45" s="32" t="s">
        <v>126</v>
      </c>
      <c r="DG45" s="33" t="n">
        <v>750</v>
      </c>
      <c r="DH45" s="65" t="n">
        <v>384</v>
      </c>
      <c r="DI45" s="33" t="n">
        <v>105</v>
      </c>
      <c r="DJ45" s="65" t="n">
        <v>382</v>
      </c>
      <c r="DK45" s="33" t="n">
        <v>105</v>
      </c>
      <c r="DL45" s="65" t="n">
        <v>366</v>
      </c>
      <c r="DM45" s="33" t="n">
        <v>113</v>
      </c>
      <c r="DN45" s="65" t="n">
        <v>365</v>
      </c>
      <c r="DO45" s="33" t="n">
        <v>110</v>
      </c>
      <c r="DP45" s="65" t="n">
        <v>373</v>
      </c>
      <c r="DQ45" s="33" t="n">
        <v>111</v>
      </c>
      <c r="DR45" s="65" t="n">
        <v>366</v>
      </c>
      <c r="DS45" s="33" t="n">
        <v>107</v>
      </c>
      <c r="DT45" s="65" t="n">
        <v>393</v>
      </c>
      <c r="DU45" s="33" t="n">
        <v>99</v>
      </c>
      <c r="DV45" s="65" t="n">
        <v>410</v>
      </c>
      <c r="DW45" s="33" t="n">
        <v>93</v>
      </c>
      <c r="DX45" s="32" t="s">
        <v>126</v>
      </c>
      <c r="DY45" s="33" t="n">
        <v>750</v>
      </c>
      <c r="DZ45" s="35"/>
      <c r="EA45" s="35"/>
      <c r="EB45" s="35"/>
      <c r="EC45" s="35"/>
      <c r="ED45" s="33" t="n">
        <v>248</v>
      </c>
      <c r="EE45" s="33" t="n">
        <v>136</v>
      </c>
      <c r="EF45" s="33" t="n">
        <v>7</v>
      </c>
      <c r="EG45" s="33" t="n">
        <v>12</v>
      </c>
    </row>
    <row r="46" customFormat="false" ht="11.5" hidden="false" customHeight="false" outlineLevel="0" collapsed="false">
      <c r="A46" s="32" t="s">
        <v>127</v>
      </c>
      <c r="B46" s="33" t="n">
        <v>993</v>
      </c>
      <c r="C46" s="33" t="n">
        <v>466</v>
      </c>
      <c r="D46" s="34" t="n">
        <v>0.47165991902834</v>
      </c>
      <c r="E46" s="33" t="n">
        <v>382</v>
      </c>
      <c r="F46" s="34" t="n">
        <v>0.38663967611336</v>
      </c>
      <c r="G46" s="33" t="n">
        <v>3</v>
      </c>
      <c r="H46" s="34" t="n">
        <v>0.00303643724696356</v>
      </c>
      <c r="I46" s="33" t="n">
        <v>14</v>
      </c>
      <c r="J46" s="34" t="n">
        <v>0.01417004048583</v>
      </c>
      <c r="K46" s="33" t="n">
        <v>2</v>
      </c>
      <c r="L46" s="34" t="n">
        <v>0.00202429149797571</v>
      </c>
      <c r="M46" s="33" t="n">
        <v>83</v>
      </c>
      <c r="N46" s="34" t="n">
        <v>0.0840080971659919</v>
      </c>
      <c r="O46" s="33" t="n">
        <v>0</v>
      </c>
      <c r="P46" s="34" t="n">
        <v>0</v>
      </c>
      <c r="Q46" s="33" t="n">
        <v>0</v>
      </c>
      <c r="R46" s="34" t="n">
        <v>0</v>
      </c>
      <c r="S46" s="33" t="n">
        <v>0</v>
      </c>
      <c r="T46" s="34" t="n">
        <v>0</v>
      </c>
      <c r="U46" s="33" t="n">
        <v>22</v>
      </c>
      <c r="V46" s="34" t="n">
        <v>0.0222672064777328</v>
      </c>
      <c r="W46" s="33" t="n">
        <v>16</v>
      </c>
      <c r="X46" s="32" t="s">
        <v>127</v>
      </c>
      <c r="Y46" s="33" t="n">
        <v>993</v>
      </c>
      <c r="Z46" s="33" t="n">
        <v>352</v>
      </c>
      <c r="AA46" s="34" t="n">
        <v>0.365145228215768</v>
      </c>
      <c r="AB46" s="33" t="n">
        <v>542</v>
      </c>
      <c r="AC46" s="34" t="n">
        <v>0.562240663900415</v>
      </c>
      <c r="AD46" s="33" t="n">
        <v>38</v>
      </c>
      <c r="AE46" s="34" t="n">
        <v>0.0394190871369295</v>
      </c>
      <c r="AF46" s="33" t="n">
        <v>18</v>
      </c>
      <c r="AG46" s="34" t="n">
        <v>0.0186721991701245</v>
      </c>
      <c r="AH46" s="33" t="n">
        <v>11</v>
      </c>
      <c r="AI46" s="34" t="n">
        <v>0.0114107883817427</v>
      </c>
      <c r="AJ46" s="33" t="n">
        <v>3</v>
      </c>
      <c r="AK46" s="33" t="n">
        <v>496</v>
      </c>
      <c r="AL46" s="34" t="n">
        <v>0.521008403361345</v>
      </c>
      <c r="AM46" s="33" t="n">
        <v>454</v>
      </c>
      <c r="AN46" s="34" t="n">
        <v>0.476890756302521</v>
      </c>
      <c r="AO46" s="33" t="n">
        <v>2</v>
      </c>
      <c r="AP46" s="32" t="s">
        <v>127</v>
      </c>
      <c r="AQ46" s="33" t="n">
        <v>993</v>
      </c>
      <c r="AR46" s="35"/>
      <c r="AS46" s="35"/>
      <c r="AT46" s="35"/>
      <c r="AU46" s="33" t="n">
        <v>5</v>
      </c>
      <c r="AV46" s="34" t="n">
        <v>1</v>
      </c>
      <c r="AW46" s="33" t="n">
        <v>0</v>
      </c>
      <c r="AX46" s="33" t="n">
        <v>470</v>
      </c>
      <c r="AY46" s="34" t="n">
        <v>0.511425462459195</v>
      </c>
      <c r="AZ46" s="33" t="n">
        <v>445</v>
      </c>
      <c r="BA46" s="34" t="n">
        <v>0.484221980413493</v>
      </c>
      <c r="BB46" s="33" t="n">
        <v>4</v>
      </c>
      <c r="BC46" s="35"/>
      <c r="BD46" s="35"/>
      <c r="BE46" s="35"/>
      <c r="BF46" s="35"/>
      <c r="BG46" s="35"/>
      <c r="BH46" s="35"/>
      <c r="BI46" s="32" t="s">
        <v>127</v>
      </c>
      <c r="BJ46" s="33" t="n">
        <v>993</v>
      </c>
      <c r="BK46" s="33" t="n">
        <v>465</v>
      </c>
      <c r="BL46" s="34" t="n">
        <v>0.468277945619335</v>
      </c>
      <c r="BM46" s="33" t="n">
        <v>453</v>
      </c>
      <c r="BN46" s="34" t="n">
        <v>0.45619335347432</v>
      </c>
      <c r="BO46" s="33" t="n">
        <v>527</v>
      </c>
      <c r="BP46" s="34" t="n">
        <v>0.530715005035247</v>
      </c>
      <c r="BQ46" s="33" t="n">
        <v>30</v>
      </c>
      <c r="BR46" s="33" t="n">
        <v>639</v>
      </c>
      <c r="BS46" s="34" t="n">
        <v>0.978560490045942</v>
      </c>
      <c r="BT46" s="33" t="n">
        <v>14</v>
      </c>
      <c r="BU46" s="33" t="n">
        <v>695</v>
      </c>
      <c r="BV46" s="34" t="n">
        <v>0.980253878702398</v>
      </c>
      <c r="BW46" s="33" t="n">
        <v>14</v>
      </c>
      <c r="BX46" s="32" t="s">
        <v>127</v>
      </c>
      <c r="BY46" s="33" t="n">
        <v>993</v>
      </c>
      <c r="BZ46" s="33" t="n">
        <v>473</v>
      </c>
      <c r="CA46" s="34" t="n">
        <v>0.476334340382679</v>
      </c>
      <c r="CB46" s="33" t="n">
        <v>474</v>
      </c>
      <c r="CC46" s="34" t="n">
        <v>0.477341389728097</v>
      </c>
      <c r="CD46" s="33" t="n">
        <v>457</v>
      </c>
      <c r="CE46" s="34" t="n">
        <v>0.460221550855992</v>
      </c>
      <c r="CF46" s="33" t="n">
        <v>7</v>
      </c>
      <c r="CG46" s="33" t="n">
        <v>442</v>
      </c>
      <c r="CH46" s="34" t="n">
        <v>0.445115810674723</v>
      </c>
      <c r="CI46" s="33" t="n">
        <v>485</v>
      </c>
      <c r="CJ46" s="34" t="n">
        <v>0.488418932527694</v>
      </c>
      <c r="CK46" s="33" t="n">
        <v>424</v>
      </c>
      <c r="CL46" s="34" t="n">
        <v>0.4269889224572</v>
      </c>
      <c r="CM46" s="33" t="n">
        <v>407</v>
      </c>
      <c r="CN46" s="34" t="n">
        <v>0.409869083585096</v>
      </c>
      <c r="CO46" s="33" t="n">
        <v>6</v>
      </c>
      <c r="CP46" s="32" t="s">
        <v>127</v>
      </c>
      <c r="CQ46" s="33" t="n">
        <v>993</v>
      </c>
      <c r="CR46" s="65" t="n">
        <v>491</v>
      </c>
      <c r="CS46" s="33" t="n">
        <v>190</v>
      </c>
      <c r="CT46" s="65" t="n">
        <v>494</v>
      </c>
      <c r="CU46" s="33" t="n">
        <v>188</v>
      </c>
      <c r="CV46" s="65" t="n">
        <v>478</v>
      </c>
      <c r="CW46" s="33" t="n">
        <v>199</v>
      </c>
      <c r="CX46" s="65" t="n">
        <v>483</v>
      </c>
      <c r="CY46" s="33" t="n">
        <v>156</v>
      </c>
      <c r="CZ46" s="65" t="n">
        <v>473</v>
      </c>
      <c r="DA46" s="33" t="n">
        <v>154</v>
      </c>
      <c r="DB46" s="65" t="n">
        <v>475</v>
      </c>
      <c r="DC46" s="33" t="n">
        <v>154</v>
      </c>
      <c r="DD46" s="65" t="n">
        <v>467</v>
      </c>
      <c r="DE46" s="33" t="n">
        <v>165</v>
      </c>
      <c r="DF46" s="32" t="s">
        <v>127</v>
      </c>
      <c r="DG46" s="33" t="n">
        <v>993</v>
      </c>
      <c r="DH46" s="65" t="n">
        <v>486</v>
      </c>
      <c r="DI46" s="33" t="n">
        <v>149</v>
      </c>
      <c r="DJ46" s="65" t="n">
        <v>482</v>
      </c>
      <c r="DK46" s="33" t="n">
        <v>146</v>
      </c>
      <c r="DL46" s="65" t="n">
        <v>463</v>
      </c>
      <c r="DM46" s="33" t="n">
        <v>147</v>
      </c>
      <c r="DN46" s="65" t="n">
        <v>458</v>
      </c>
      <c r="DO46" s="33" t="n">
        <v>151</v>
      </c>
      <c r="DP46" s="65" t="n">
        <v>479</v>
      </c>
      <c r="DQ46" s="33" t="n">
        <v>138</v>
      </c>
      <c r="DR46" s="65" t="n">
        <v>458</v>
      </c>
      <c r="DS46" s="33" t="n">
        <v>151</v>
      </c>
      <c r="DT46" s="65" t="n">
        <v>492</v>
      </c>
      <c r="DU46" s="33" t="n">
        <v>140</v>
      </c>
      <c r="DV46" s="65" t="n">
        <v>508</v>
      </c>
      <c r="DW46" s="33" t="n">
        <v>142</v>
      </c>
      <c r="DX46" s="32" t="s">
        <v>127</v>
      </c>
      <c r="DY46" s="33" t="n">
        <v>993</v>
      </c>
      <c r="DZ46" s="35"/>
      <c r="EA46" s="35"/>
      <c r="EB46" s="35"/>
      <c r="EC46" s="35"/>
      <c r="ED46" s="33" t="n">
        <v>260</v>
      </c>
      <c r="EE46" s="33" t="n">
        <v>190</v>
      </c>
      <c r="EF46" s="33" t="n">
        <v>6</v>
      </c>
      <c r="EG46" s="33" t="n">
        <v>15</v>
      </c>
    </row>
    <row r="47" customFormat="false" ht="11.5" hidden="false" customHeight="false" outlineLevel="0" collapsed="false">
      <c r="A47" s="32" t="s">
        <v>128</v>
      </c>
      <c r="B47" s="33" t="n">
        <v>621</v>
      </c>
      <c r="C47" s="33" t="n">
        <v>333</v>
      </c>
      <c r="D47" s="34" t="n">
        <v>0.539708265802269</v>
      </c>
      <c r="E47" s="33" t="n">
        <v>220</v>
      </c>
      <c r="F47" s="34" t="n">
        <v>0.356564019448947</v>
      </c>
      <c r="G47" s="33" t="n">
        <v>0</v>
      </c>
      <c r="H47" s="34" t="n">
        <v>0</v>
      </c>
      <c r="I47" s="33" t="n">
        <v>10</v>
      </c>
      <c r="J47" s="34" t="n">
        <v>0.0162074554294976</v>
      </c>
      <c r="K47" s="33" t="n">
        <v>1</v>
      </c>
      <c r="L47" s="34" t="n">
        <v>0.00162074554294976</v>
      </c>
      <c r="M47" s="33" t="n">
        <v>35</v>
      </c>
      <c r="N47" s="34" t="n">
        <v>0.0567260940032415</v>
      </c>
      <c r="O47" s="33" t="n">
        <v>2</v>
      </c>
      <c r="P47" s="34" t="n">
        <v>0.00324149108589951</v>
      </c>
      <c r="Q47" s="33" t="n">
        <v>0</v>
      </c>
      <c r="R47" s="34" t="n">
        <v>0</v>
      </c>
      <c r="S47" s="33" t="n">
        <v>0</v>
      </c>
      <c r="T47" s="34" t="n">
        <v>0</v>
      </c>
      <c r="U47" s="33" t="n">
        <v>5</v>
      </c>
      <c r="V47" s="34" t="n">
        <v>0.00810372771474878</v>
      </c>
      <c r="W47" s="33" t="n">
        <v>11</v>
      </c>
      <c r="X47" s="32" t="s">
        <v>128</v>
      </c>
      <c r="Y47" s="33" t="n">
        <v>621</v>
      </c>
      <c r="Z47" s="33" t="n">
        <v>249</v>
      </c>
      <c r="AA47" s="34" t="n">
        <v>0.418487394957983</v>
      </c>
      <c r="AB47" s="33" t="n">
        <v>303</v>
      </c>
      <c r="AC47" s="34" t="n">
        <v>0.509243697478992</v>
      </c>
      <c r="AD47" s="33" t="n">
        <v>28</v>
      </c>
      <c r="AE47" s="34" t="n">
        <v>0.0470588235294118</v>
      </c>
      <c r="AF47" s="33" t="n">
        <v>10</v>
      </c>
      <c r="AG47" s="34" t="n">
        <v>0.0168067226890756</v>
      </c>
      <c r="AH47" s="33" t="n">
        <v>5</v>
      </c>
      <c r="AI47" s="34" t="n">
        <v>0.00840336134453782</v>
      </c>
      <c r="AJ47" s="33" t="n">
        <v>0</v>
      </c>
      <c r="AK47" s="33" t="n">
        <v>343</v>
      </c>
      <c r="AL47" s="34" t="n">
        <v>0.58135593220339</v>
      </c>
      <c r="AM47" s="33" t="n">
        <v>246</v>
      </c>
      <c r="AN47" s="34" t="n">
        <v>0.416949152542373</v>
      </c>
      <c r="AO47" s="33" t="n">
        <v>1</v>
      </c>
      <c r="AP47" s="32" t="s">
        <v>128</v>
      </c>
      <c r="AQ47" s="33" t="n">
        <v>621</v>
      </c>
      <c r="AR47" s="35"/>
      <c r="AS47" s="35"/>
      <c r="AT47" s="35"/>
      <c r="AU47" s="35"/>
      <c r="AV47" s="35"/>
      <c r="AW47" s="35"/>
      <c r="AX47" s="33" t="n">
        <v>354</v>
      </c>
      <c r="AY47" s="34" t="n">
        <v>0.614583333333333</v>
      </c>
      <c r="AZ47" s="33" t="n">
        <v>220</v>
      </c>
      <c r="BA47" s="34" t="n">
        <v>0.381944444444444</v>
      </c>
      <c r="BB47" s="33" t="n">
        <v>2</v>
      </c>
      <c r="BC47" s="35"/>
      <c r="BD47" s="35"/>
      <c r="BE47" s="35"/>
      <c r="BF47" s="35"/>
      <c r="BG47" s="35"/>
      <c r="BH47" s="35"/>
      <c r="BI47" s="32" t="s">
        <v>128</v>
      </c>
      <c r="BJ47" s="33" t="n">
        <v>621</v>
      </c>
      <c r="BK47" s="33" t="n">
        <v>292</v>
      </c>
      <c r="BL47" s="34" t="n">
        <v>0.470209339774557</v>
      </c>
      <c r="BM47" s="33" t="n">
        <v>326</v>
      </c>
      <c r="BN47" s="34" t="n">
        <v>0.524959742351047</v>
      </c>
      <c r="BO47" s="33" t="n">
        <v>288</v>
      </c>
      <c r="BP47" s="34" t="n">
        <v>0.463768115942029</v>
      </c>
      <c r="BQ47" s="33" t="n">
        <v>6</v>
      </c>
      <c r="BR47" s="33" t="n">
        <v>438</v>
      </c>
      <c r="BS47" s="34" t="n">
        <v>0.988713318284424</v>
      </c>
      <c r="BT47" s="33" t="n">
        <v>5</v>
      </c>
      <c r="BU47" s="33" t="n">
        <v>450</v>
      </c>
      <c r="BV47" s="34" t="n">
        <v>0.982532751091703</v>
      </c>
      <c r="BW47" s="33" t="n">
        <v>8</v>
      </c>
      <c r="BX47" s="32" t="s">
        <v>128</v>
      </c>
      <c r="BY47" s="33" t="n">
        <v>621</v>
      </c>
      <c r="BZ47" s="33" t="n">
        <v>247</v>
      </c>
      <c r="CA47" s="34" t="n">
        <v>0.397745571658615</v>
      </c>
      <c r="CB47" s="33" t="n">
        <v>265</v>
      </c>
      <c r="CC47" s="34" t="n">
        <v>0.426731078904992</v>
      </c>
      <c r="CD47" s="33" t="n">
        <v>259</v>
      </c>
      <c r="CE47" s="34" t="n">
        <v>0.4170692431562</v>
      </c>
      <c r="CF47" s="33" t="n">
        <v>6</v>
      </c>
      <c r="CG47" s="33" t="n">
        <v>231</v>
      </c>
      <c r="CH47" s="34" t="n">
        <v>0.371980676328502</v>
      </c>
      <c r="CI47" s="33" t="n">
        <v>264</v>
      </c>
      <c r="CJ47" s="34" t="n">
        <v>0.42512077294686</v>
      </c>
      <c r="CK47" s="33" t="n">
        <v>231</v>
      </c>
      <c r="CL47" s="34" t="n">
        <v>0.371980676328502</v>
      </c>
      <c r="CM47" s="33" t="n">
        <v>209</v>
      </c>
      <c r="CN47" s="34" t="n">
        <v>0.336553945249597</v>
      </c>
      <c r="CO47" s="33" t="n">
        <v>5</v>
      </c>
      <c r="CP47" s="32" t="s">
        <v>128</v>
      </c>
      <c r="CQ47" s="33" t="n">
        <v>621</v>
      </c>
      <c r="CR47" s="65" t="n">
        <v>287</v>
      </c>
      <c r="CS47" s="33" t="n">
        <v>125</v>
      </c>
      <c r="CT47" s="65" t="n">
        <v>284</v>
      </c>
      <c r="CU47" s="33" t="n">
        <v>129</v>
      </c>
      <c r="CV47" s="65" t="n">
        <v>283</v>
      </c>
      <c r="CW47" s="33" t="n">
        <v>127</v>
      </c>
      <c r="CX47" s="65" t="n">
        <v>284</v>
      </c>
      <c r="CY47" s="33" t="n">
        <v>104</v>
      </c>
      <c r="CZ47" s="65" t="n">
        <v>273</v>
      </c>
      <c r="DA47" s="33" t="n">
        <v>109</v>
      </c>
      <c r="DB47" s="65" t="n">
        <v>275</v>
      </c>
      <c r="DC47" s="33" t="n">
        <v>107</v>
      </c>
      <c r="DD47" s="65" t="n">
        <v>285</v>
      </c>
      <c r="DE47" s="33" t="n">
        <v>96</v>
      </c>
      <c r="DF47" s="32" t="s">
        <v>128</v>
      </c>
      <c r="DG47" s="33" t="n">
        <v>621</v>
      </c>
      <c r="DH47" s="65" t="n">
        <v>284</v>
      </c>
      <c r="DI47" s="33" t="n">
        <v>99</v>
      </c>
      <c r="DJ47" s="65" t="n">
        <v>287</v>
      </c>
      <c r="DK47" s="33" t="n">
        <v>97</v>
      </c>
      <c r="DL47" s="65" t="n">
        <v>274</v>
      </c>
      <c r="DM47" s="33" t="n">
        <v>105</v>
      </c>
      <c r="DN47" s="65" t="n">
        <v>282</v>
      </c>
      <c r="DO47" s="33" t="n">
        <v>97</v>
      </c>
      <c r="DP47" s="65" t="n">
        <v>284</v>
      </c>
      <c r="DQ47" s="33" t="n">
        <v>95</v>
      </c>
      <c r="DR47" s="65" t="n">
        <v>282</v>
      </c>
      <c r="DS47" s="33" t="n">
        <v>91</v>
      </c>
      <c r="DT47" s="65" t="n">
        <v>302</v>
      </c>
      <c r="DU47" s="33" t="n">
        <v>88</v>
      </c>
      <c r="DV47" s="65" t="n">
        <v>308</v>
      </c>
      <c r="DW47" s="33" t="n">
        <v>88</v>
      </c>
      <c r="DX47" s="32" t="s">
        <v>128</v>
      </c>
      <c r="DY47" s="33" t="n">
        <v>621</v>
      </c>
      <c r="DZ47" s="35"/>
      <c r="EA47" s="35"/>
      <c r="EB47" s="35"/>
      <c r="EC47" s="35"/>
      <c r="ED47" s="33" t="n">
        <v>286</v>
      </c>
      <c r="EE47" s="33" t="n">
        <v>94</v>
      </c>
      <c r="EF47" s="33" t="n">
        <v>3</v>
      </c>
      <c r="EG47" s="33" t="n">
        <v>9</v>
      </c>
    </row>
    <row r="48" customFormat="false" ht="11.5" hidden="false" customHeight="false" outlineLevel="0" collapsed="false">
      <c r="A48" s="32" t="s">
        <v>129</v>
      </c>
      <c r="B48" s="33" t="n">
        <v>624</v>
      </c>
      <c r="C48" s="33" t="n">
        <v>330</v>
      </c>
      <c r="D48" s="34" t="n">
        <v>0.530546623794212</v>
      </c>
      <c r="E48" s="33" t="n">
        <v>222</v>
      </c>
      <c r="F48" s="34" t="n">
        <v>0.356913183279743</v>
      </c>
      <c r="G48" s="33" t="n">
        <v>5</v>
      </c>
      <c r="H48" s="34" t="n">
        <v>0.00803858520900322</v>
      </c>
      <c r="I48" s="33" t="n">
        <v>8</v>
      </c>
      <c r="J48" s="34" t="n">
        <v>0.0128617363344051</v>
      </c>
      <c r="K48" s="33" t="n">
        <v>0</v>
      </c>
      <c r="L48" s="34" t="n">
        <v>0</v>
      </c>
      <c r="M48" s="33" t="n">
        <v>40</v>
      </c>
      <c r="N48" s="34" t="n">
        <v>0.0643086816720257</v>
      </c>
      <c r="O48" s="33" t="n">
        <v>2</v>
      </c>
      <c r="P48" s="34" t="n">
        <v>0.00321543408360129</v>
      </c>
      <c r="Q48" s="33" t="n">
        <v>0</v>
      </c>
      <c r="R48" s="34" t="n">
        <v>0</v>
      </c>
      <c r="S48" s="33" t="n">
        <v>1</v>
      </c>
      <c r="T48" s="34" t="n">
        <v>0.00160771704180064</v>
      </c>
      <c r="U48" s="33" t="n">
        <v>10</v>
      </c>
      <c r="V48" s="34" t="n">
        <v>0.0160771704180064</v>
      </c>
      <c r="W48" s="33" t="n">
        <v>4</v>
      </c>
      <c r="X48" s="32" t="s">
        <v>129</v>
      </c>
      <c r="Y48" s="33" t="n">
        <v>624</v>
      </c>
      <c r="Z48" s="33" t="n">
        <v>266</v>
      </c>
      <c r="AA48" s="34" t="n">
        <v>0.445561139028476</v>
      </c>
      <c r="AB48" s="33" t="n">
        <v>300</v>
      </c>
      <c r="AC48" s="34" t="n">
        <v>0.50251256281407</v>
      </c>
      <c r="AD48" s="33" t="n">
        <v>21</v>
      </c>
      <c r="AE48" s="34" t="n">
        <v>0.0351758793969849</v>
      </c>
      <c r="AF48" s="33" t="n">
        <v>10</v>
      </c>
      <c r="AG48" s="34" t="n">
        <v>0.016750418760469</v>
      </c>
      <c r="AH48" s="33" t="n">
        <v>0</v>
      </c>
      <c r="AI48" s="34" t="n">
        <v>0</v>
      </c>
      <c r="AJ48" s="33" t="n">
        <v>0</v>
      </c>
      <c r="AK48" s="33" t="n">
        <v>349</v>
      </c>
      <c r="AL48" s="34" t="n">
        <v>0.595563139931741</v>
      </c>
      <c r="AM48" s="33" t="n">
        <v>237</v>
      </c>
      <c r="AN48" s="34" t="n">
        <v>0.404436860068259</v>
      </c>
      <c r="AO48" s="33" t="n">
        <v>0</v>
      </c>
      <c r="AP48" s="32" t="s">
        <v>129</v>
      </c>
      <c r="AQ48" s="33" t="n">
        <v>624</v>
      </c>
      <c r="AR48" s="35"/>
      <c r="AS48" s="35"/>
      <c r="AT48" s="35"/>
      <c r="AU48" s="35"/>
      <c r="AV48" s="35"/>
      <c r="AW48" s="35"/>
      <c r="AX48" s="33" t="n">
        <v>351</v>
      </c>
      <c r="AY48" s="34" t="n">
        <v>0.597955706984668</v>
      </c>
      <c r="AZ48" s="33" t="n">
        <v>236</v>
      </c>
      <c r="BA48" s="34" t="n">
        <v>0.402044293015332</v>
      </c>
      <c r="BB48" s="33" t="n">
        <v>0</v>
      </c>
      <c r="BC48" s="35"/>
      <c r="BD48" s="35"/>
      <c r="BE48" s="35"/>
      <c r="BF48" s="35"/>
      <c r="BG48" s="35"/>
      <c r="BH48" s="35"/>
      <c r="BI48" s="32" t="s">
        <v>129</v>
      </c>
      <c r="BJ48" s="33" t="n">
        <v>624</v>
      </c>
      <c r="BK48" s="33" t="n">
        <v>279</v>
      </c>
      <c r="BL48" s="34" t="n">
        <v>0.447115384615385</v>
      </c>
      <c r="BM48" s="33" t="n">
        <v>361</v>
      </c>
      <c r="BN48" s="34" t="n">
        <v>0.578525641025641</v>
      </c>
      <c r="BO48" s="33" t="n">
        <v>303</v>
      </c>
      <c r="BP48" s="34" t="n">
        <v>0.485576923076923</v>
      </c>
      <c r="BQ48" s="33" t="n">
        <v>11</v>
      </c>
      <c r="BR48" s="33" t="n">
        <v>433</v>
      </c>
      <c r="BS48" s="34" t="n">
        <v>0.990846681922197</v>
      </c>
      <c r="BT48" s="33" t="n">
        <v>4</v>
      </c>
      <c r="BU48" s="33" t="n">
        <v>459</v>
      </c>
      <c r="BV48" s="34" t="n">
        <v>0.989224137931035</v>
      </c>
      <c r="BW48" s="33" t="n">
        <v>5</v>
      </c>
      <c r="BX48" s="32" t="s">
        <v>129</v>
      </c>
      <c r="BY48" s="33" t="n">
        <v>624</v>
      </c>
      <c r="BZ48" s="33" t="n">
        <v>257</v>
      </c>
      <c r="CA48" s="34" t="n">
        <v>0.411858974358974</v>
      </c>
      <c r="CB48" s="33" t="n">
        <v>265</v>
      </c>
      <c r="CC48" s="34" t="n">
        <v>0.424679487179487</v>
      </c>
      <c r="CD48" s="33" t="n">
        <v>275</v>
      </c>
      <c r="CE48" s="34" t="n">
        <v>0.440705128205128</v>
      </c>
      <c r="CF48" s="33" t="n">
        <v>2</v>
      </c>
      <c r="CG48" s="33" t="n">
        <v>248</v>
      </c>
      <c r="CH48" s="34" t="n">
        <v>0.397435897435897</v>
      </c>
      <c r="CI48" s="33" t="n">
        <v>269</v>
      </c>
      <c r="CJ48" s="34" t="n">
        <v>0.431089743589744</v>
      </c>
      <c r="CK48" s="33" t="n">
        <v>235</v>
      </c>
      <c r="CL48" s="34" t="n">
        <v>0.376602564102564</v>
      </c>
      <c r="CM48" s="33" t="n">
        <v>228</v>
      </c>
      <c r="CN48" s="34" t="n">
        <v>0.365384615384615</v>
      </c>
      <c r="CO48" s="33" t="n">
        <v>10</v>
      </c>
      <c r="CP48" s="32" t="s">
        <v>129</v>
      </c>
      <c r="CQ48" s="33" t="n">
        <v>624</v>
      </c>
      <c r="CR48" s="65" t="n">
        <v>278</v>
      </c>
      <c r="CS48" s="33" t="n">
        <v>103</v>
      </c>
      <c r="CT48" s="65" t="n">
        <v>283</v>
      </c>
      <c r="CU48" s="33" t="n">
        <v>105</v>
      </c>
      <c r="CV48" s="65" t="n">
        <v>276</v>
      </c>
      <c r="CW48" s="33" t="n">
        <v>103</v>
      </c>
      <c r="CX48" s="65" t="n">
        <v>270</v>
      </c>
      <c r="CY48" s="33" t="n">
        <v>82</v>
      </c>
      <c r="CZ48" s="65" t="n">
        <v>263</v>
      </c>
      <c r="DA48" s="33" t="n">
        <v>89</v>
      </c>
      <c r="DB48" s="65" t="n">
        <v>265</v>
      </c>
      <c r="DC48" s="33" t="n">
        <v>89</v>
      </c>
      <c r="DD48" s="65" t="n">
        <v>264</v>
      </c>
      <c r="DE48" s="33" t="n">
        <v>91</v>
      </c>
      <c r="DF48" s="32" t="s">
        <v>129</v>
      </c>
      <c r="DG48" s="33" t="n">
        <v>624</v>
      </c>
      <c r="DH48" s="65" t="n">
        <v>278</v>
      </c>
      <c r="DI48" s="33" t="n">
        <v>82</v>
      </c>
      <c r="DJ48" s="65" t="n">
        <v>270</v>
      </c>
      <c r="DK48" s="33" t="n">
        <v>80</v>
      </c>
      <c r="DL48" s="65" t="n">
        <v>264</v>
      </c>
      <c r="DM48" s="33" t="n">
        <v>81</v>
      </c>
      <c r="DN48" s="65" t="n">
        <v>253</v>
      </c>
      <c r="DO48" s="33" t="n">
        <v>91</v>
      </c>
      <c r="DP48" s="65" t="n">
        <v>264</v>
      </c>
      <c r="DQ48" s="33" t="n">
        <v>79</v>
      </c>
      <c r="DR48" s="65" t="n">
        <v>263</v>
      </c>
      <c r="DS48" s="33" t="n">
        <v>77</v>
      </c>
      <c r="DT48" s="65" t="n">
        <v>281</v>
      </c>
      <c r="DU48" s="33" t="n">
        <v>75</v>
      </c>
      <c r="DV48" s="65" t="n">
        <v>302</v>
      </c>
      <c r="DW48" s="33" t="n">
        <v>66</v>
      </c>
      <c r="DX48" s="32" t="s">
        <v>129</v>
      </c>
      <c r="DY48" s="33" t="n">
        <v>624</v>
      </c>
      <c r="DZ48" s="35"/>
      <c r="EA48" s="35"/>
      <c r="EB48" s="35"/>
      <c r="EC48" s="35"/>
      <c r="ED48" s="33" t="n">
        <v>212</v>
      </c>
      <c r="EE48" s="33" t="n">
        <v>89</v>
      </c>
      <c r="EF48" s="33" t="n">
        <v>4</v>
      </c>
      <c r="EG48" s="33" t="n">
        <v>8</v>
      </c>
    </row>
    <row r="49" customFormat="false" ht="12" hidden="false" customHeight="false" outlineLevel="0" collapsed="false">
      <c r="A49" s="37" t="s">
        <v>130</v>
      </c>
      <c r="B49" s="38" t="n">
        <v>1256</v>
      </c>
      <c r="C49" s="38" t="n">
        <v>588</v>
      </c>
      <c r="D49" s="39" t="n">
        <v>0.46927374301676</v>
      </c>
      <c r="E49" s="38" t="n">
        <v>522</v>
      </c>
      <c r="F49" s="39" t="n">
        <v>0.416600159616919</v>
      </c>
      <c r="G49" s="38" t="n">
        <v>2</v>
      </c>
      <c r="H49" s="39" t="n">
        <v>0.00159616919393456</v>
      </c>
      <c r="I49" s="38" t="n">
        <v>15</v>
      </c>
      <c r="J49" s="39" t="n">
        <v>0.0119712689545092</v>
      </c>
      <c r="K49" s="38" t="n">
        <v>0</v>
      </c>
      <c r="L49" s="39" t="n">
        <v>0</v>
      </c>
      <c r="M49" s="38" t="n">
        <v>83</v>
      </c>
      <c r="N49" s="39" t="n">
        <v>0.0662410215482841</v>
      </c>
      <c r="O49" s="38" t="n">
        <v>0</v>
      </c>
      <c r="P49" s="39" t="n">
        <v>0</v>
      </c>
      <c r="Q49" s="38" t="n">
        <v>1</v>
      </c>
      <c r="R49" s="39" t="n">
        <v>0.000798084596967279</v>
      </c>
      <c r="S49" s="38" t="n">
        <v>0</v>
      </c>
      <c r="T49" s="39" t="n">
        <v>0</v>
      </c>
      <c r="U49" s="38" t="n">
        <v>20</v>
      </c>
      <c r="V49" s="39" t="n">
        <v>0.0159616919393456</v>
      </c>
      <c r="W49" s="38" t="n">
        <v>22</v>
      </c>
      <c r="X49" s="37" t="s">
        <v>130</v>
      </c>
      <c r="Y49" s="38" t="n">
        <v>1256</v>
      </c>
      <c r="Z49" s="38" t="n">
        <v>444</v>
      </c>
      <c r="AA49" s="39" t="n">
        <v>0.363934426229508</v>
      </c>
      <c r="AB49" s="38" t="n">
        <v>710</v>
      </c>
      <c r="AC49" s="39" t="n">
        <v>0.581967213114754</v>
      </c>
      <c r="AD49" s="38" t="n">
        <v>39</v>
      </c>
      <c r="AE49" s="39" t="n">
        <v>0.0319672131147541</v>
      </c>
      <c r="AF49" s="38" t="n">
        <v>20</v>
      </c>
      <c r="AG49" s="39" t="n">
        <v>0.0163934426229508</v>
      </c>
      <c r="AH49" s="38" t="n">
        <v>7</v>
      </c>
      <c r="AI49" s="39" t="n">
        <v>0.00573770491803279</v>
      </c>
      <c r="AJ49" s="38" t="n">
        <v>0</v>
      </c>
      <c r="AK49" s="38" t="n">
        <v>640</v>
      </c>
      <c r="AL49" s="39" t="n">
        <v>0.532889258950874</v>
      </c>
      <c r="AM49" s="38" t="n">
        <v>561</v>
      </c>
      <c r="AN49" s="39" t="n">
        <v>0.467110741049126</v>
      </c>
      <c r="AO49" s="38" t="n">
        <v>0</v>
      </c>
      <c r="AP49" s="37" t="s">
        <v>130</v>
      </c>
      <c r="AQ49" s="38" t="n">
        <v>1256</v>
      </c>
      <c r="AR49" s="40"/>
      <c r="AS49" s="40"/>
      <c r="AT49" s="40"/>
      <c r="AU49" s="40"/>
      <c r="AV49" s="40"/>
      <c r="AW49" s="40"/>
      <c r="AX49" s="38" t="n">
        <v>610</v>
      </c>
      <c r="AY49" s="39" t="n">
        <v>0.525409130060293</v>
      </c>
      <c r="AZ49" s="38" t="n">
        <v>548</v>
      </c>
      <c r="BA49" s="39" t="n">
        <v>0.472006890611542</v>
      </c>
      <c r="BB49" s="38" t="n">
        <v>3</v>
      </c>
      <c r="BC49" s="40"/>
      <c r="BD49" s="40"/>
      <c r="BE49" s="40"/>
      <c r="BF49" s="40"/>
      <c r="BG49" s="40"/>
      <c r="BH49" s="40"/>
      <c r="BI49" s="37" t="s">
        <v>130</v>
      </c>
      <c r="BJ49" s="38" t="n">
        <v>1256</v>
      </c>
      <c r="BK49" s="38" t="n">
        <v>578</v>
      </c>
      <c r="BL49" s="39" t="n">
        <v>0.460191082802548</v>
      </c>
      <c r="BM49" s="38" t="n">
        <v>603</v>
      </c>
      <c r="BN49" s="39" t="n">
        <v>0.480095541401274</v>
      </c>
      <c r="BO49" s="38" t="n">
        <v>634</v>
      </c>
      <c r="BP49" s="39" t="n">
        <v>0.504777070063694</v>
      </c>
      <c r="BQ49" s="38" t="n">
        <v>34</v>
      </c>
      <c r="BR49" s="38" t="n">
        <v>848</v>
      </c>
      <c r="BS49" s="39" t="n">
        <v>0.988344988344988</v>
      </c>
      <c r="BT49" s="38" t="n">
        <v>10</v>
      </c>
      <c r="BU49" s="38" t="n">
        <v>888</v>
      </c>
      <c r="BV49" s="39" t="n">
        <v>0.976897689768977</v>
      </c>
      <c r="BW49" s="38" t="n">
        <v>21</v>
      </c>
      <c r="BX49" s="37" t="s">
        <v>130</v>
      </c>
      <c r="BY49" s="38" t="n">
        <v>1256</v>
      </c>
      <c r="BZ49" s="38" t="n">
        <v>546</v>
      </c>
      <c r="CA49" s="39" t="n">
        <v>0.434713375796178</v>
      </c>
      <c r="CB49" s="38" t="n">
        <v>577</v>
      </c>
      <c r="CC49" s="39" t="n">
        <v>0.459394904458599</v>
      </c>
      <c r="CD49" s="38" t="n">
        <v>545</v>
      </c>
      <c r="CE49" s="39" t="n">
        <v>0.433917197452229</v>
      </c>
      <c r="CF49" s="38" t="n">
        <v>5</v>
      </c>
      <c r="CG49" s="38" t="n">
        <v>527</v>
      </c>
      <c r="CH49" s="39" t="n">
        <v>0.419585987261147</v>
      </c>
      <c r="CI49" s="38" t="n">
        <v>593</v>
      </c>
      <c r="CJ49" s="39" t="n">
        <v>0.472133757961783</v>
      </c>
      <c r="CK49" s="38" t="n">
        <v>505</v>
      </c>
      <c r="CL49" s="39" t="n">
        <v>0.402070063694268</v>
      </c>
      <c r="CM49" s="38" t="n">
        <v>484</v>
      </c>
      <c r="CN49" s="39" t="n">
        <v>0.385350318471338</v>
      </c>
      <c r="CO49" s="38" t="n">
        <v>6</v>
      </c>
      <c r="CP49" s="37" t="s">
        <v>130</v>
      </c>
      <c r="CQ49" s="38" t="n">
        <v>1256</v>
      </c>
      <c r="CR49" s="66" t="n">
        <v>616</v>
      </c>
      <c r="CS49" s="38" t="n">
        <v>205</v>
      </c>
      <c r="CT49" s="66" t="n">
        <v>607</v>
      </c>
      <c r="CU49" s="38" t="n">
        <v>210</v>
      </c>
      <c r="CV49" s="66" t="n">
        <v>587</v>
      </c>
      <c r="CW49" s="38" t="n">
        <v>219</v>
      </c>
      <c r="CX49" s="66" t="n">
        <v>581</v>
      </c>
      <c r="CY49" s="38" t="n">
        <v>173</v>
      </c>
      <c r="CZ49" s="66" t="n">
        <v>582</v>
      </c>
      <c r="DA49" s="38" t="n">
        <v>168</v>
      </c>
      <c r="DB49" s="66" t="n">
        <v>585</v>
      </c>
      <c r="DC49" s="38" t="n">
        <v>169</v>
      </c>
      <c r="DD49" s="66" t="n">
        <v>586</v>
      </c>
      <c r="DE49" s="38" t="n">
        <v>168</v>
      </c>
      <c r="DF49" s="37" t="s">
        <v>130</v>
      </c>
      <c r="DG49" s="38" t="n">
        <v>1256</v>
      </c>
      <c r="DH49" s="66" t="n">
        <v>606</v>
      </c>
      <c r="DI49" s="38" t="n">
        <v>158</v>
      </c>
      <c r="DJ49" s="66" t="n">
        <v>599</v>
      </c>
      <c r="DK49" s="38" t="n">
        <v>157</v>
      </c>
      <c r="DL49" s="66" t="n">
        <v>580</v>
      </c>
      <c r="DM49" s="38" t="n">
        <v>175</v>
      </c>
      <c r="DN49" s="66" t="n">
        <v>577</v>
      </c>
      <c r="DO49" s="38" t="n">
        <v>181</v>
      </c>
      <c r="DP49" s="66" t="n">
        <v>587</v>
      </c>
      <c r="DQ49" s="38" t="n">
        <v>171</v>
      </c>
      <c r="DR49" s="66" t="n">
        <v>579</v>
      </c>
      <c r="DS49" s="38" t="n">
        <v>164</v>
      </c>
      <c r="DT49" s="66" t="n">
        <v>613</v>
      </c>
      <c r="DU49" s="38" t="n">
        <v>155</v>
      </c>
      <c r="DV49" s="66" t="n">
        <v>631</v>
      </c>
      <c r="DW49" s="38" t="n">
        <v>146</v>
      </c>
      <c r="DX49" s="37" t="s">
        <v>130</v>
      </c>
      <c r="DY49" s="38" t="n">
        <v>1256</v>
      </c>
      <c r="DZ49" s="40"/>
      <c r="EA49" s="40"/>
      <c r="EB49" s="40"/>
      <c r="EC49" s="40"/>
      <c r="ED49" s="38" t="n">
        <v>342</v>
      </c>
      <c r="EE49" s="38" t="n">
        <v>252</v>
      </c>
      <c r="EF49" s="38" t="n">
        <v>7</v>
      </c>
      <c r="EG49" s="38" t="n">
        <v>18</v>
      </c>
    </row>
    <row r="50" customFormat="false" ht="12" hidden="false" customHeight="false" outlineLevel="0" collapsed="false">
      <c r="A50" s="74" t="s">
        <v>131</v>
      </c>
      <c r="B50" s="75" t="n">
        <v>5013</v>
      </c>
      <c r="C50" s="75" t="n">
        <v>2491</v>
      </c>
      <c r="D50" s="43" t="n">
        <v>0.499498696611189</v>
      </c>
      <c r="E50" s="75" t="n">
        <v>1901</v>
      </c>
      <c r="F50" s="43" t="n">
        <v>0.381191096851815</v>
      </c>
      <c r="G50" s="75" t="n">
        <v>15</v>
      </c>
      <c r="H50" s="43" t="n">
        <v>0.00300782033286545</v>
      </c>
      <c r="I50" s="75" t="n">
        <v>55</v>
      </c>
      <c r="J50" s="43" t="n">
        <v>0.01102867455384</v>
      </c>
      <c r="K50" s="75" t="n">
        <v>11</v>
      </c>
      <c r="L50" s="43" t="n">
        <v>0.002205734910768</v>
      </c>
      <c r="M50" s="75" t="n">
        <v>332</v>
      </c>
      <c r="N50" s="43" t="n">
        <v>0.0665730900340886</v>
      </c>
      <c r="O50" s="75" t="n">
        <v>5</v>
      </c>
      <c r="P50" s="43" t="n">
        <v>0.00100260677762182</v>
      </c>
      <c r="Q50" s="75" t="n">
        <v>1</v>
      </c>
      <c r="R50" s="43" t="n">
        <v>0.000200521355524363</v>
      </c>
      <c r="S50" s="75" t="n">
        <v>1</v>
      </c>
      <c r="T50" s="43" t="n">
        <v>0.000200521355524363</v>
      </c>
      <c r="U50" s="75" t="n">
        <v>96</v>
      </c>
      <c r="V50" s="43" t="n">
        <v>0.0192500501303389</v>
      </c>
      <c r="W50" s="75" t="n">
        <v>79</v>
      </c>
      <c r="X50" s="76" t="s">
        <v>131</v>
      </c>
      <c r="Y50" s="75" t="n">
        <v>5013</v>
      </c>
      <c r="Z50" s="75" t="n">
        <v>1905</v>
      </c>
      <c r="AA50" s="43" t="n">
        <v>0.39286450814601</v>
      </c>
      <c r="AB50" s="75" t="n">
        <v>2660</v>
      </c>
      <c r="AC50" s="43" t="n">
        <v>0.548566714786554</v>
      </c>
      <c r="AD50" s="75" t="n">
        <v>166</v>
      </c>
      <c r="AE50" s="43" t="n">
        <v>0.0342338626520932</v>
      </c>
      <c r="AF50" s="75" t="n">
        <v>82</v>
      </c>
      <c r="AG50" s="43" t="n">
        <v>0.016910703237781</v>
      </c>
      <c r="AH50" s="75" t="n">
        <v>32</v>
      </c>
      <c r="AI50" s="77"/>
      <c r="AJ50" s="75" t="n">
        <v>4</v>
      </c>
      <c r="AK50" s="75" t="n">
        <v>2627</v>
      </c>
      <c r="AL50" s="43" t="n">
        <v>0.548777940254857</v>
      </c>
      <c r="AM50" s="75" t="n">
        <v>2156</v>
      </c>
      <c r="AN50" s="43" t="n">
        <v>0.450386463338208</v>
      </c>
      <c r="AO50" s="75" t="n">
        <v>4</v>
      </c>
      <c r="AP50" s="76" t="s">
        <v>131</v>
      </c>
      <c r="AQ50" s="75" t="n">
        <v>5013</v>
      </c>
      <c r="AR50" s="45"/>
      <c r="AS50" s="45"/>
      <c r="AT50" s="45"/>
      <c r="AU50" s="42" t="n">
        <v>5</v>
      </c>
      <c r="AV50" s="43" t="n">
        <v>1</v>
      </c>
      <c r="AW50" s="42" t="n">
        <v>0</v>
      </c>
      <c r="AX50" s="42" t="n">
        <v>2605</v>
      </c>
      <c r="AY50" s="43" t="n">
        <v>0.554963783553473</v>
      </c>
      <c r="AZ50" s="42" t="n">
        <v>2079</v>
      </c>
      <c r="BA50" s="43" t="n">
        <v>0.442905837239029</v>
      </c>
      <c r="BB50" s="42" t="n">
        <v>10</v>
      </c>
      <c r="BC50" s="45"/>
      <c r="BD50" s="45"/>
      <c r="BE50" s="45"/>
      <c r="BF50" s="45"/>
      <c r="BG50" s="45"/>
      <c r="BH50" s="45"/>
      <c r="BI50" s="76" t="s">
        <v>131</v>
      </c>
      <c r="BJ50" s="42" t="n">
        <v>5013</v>
      </c>
      <c r="BK50" s="42" t="n">
        <v>2371</v>
      </c>
      <c r="BL50" s="43" t="n">
        <v>0.472970277279074</v>
      </c>
      <c r="BM50" s="42" t="n">
        <v>2532</v>
      </c>
      <c r="BN50" s="43" t="n">
        <v>0.505086774386595</v>
      </c>
      <c r="BO50" s="42" t="n">
        <v>2548</v>
      </c>
      <c r="BP50" s="43" t="n">
        <v>0.508278475962498</v>
      </c>
      <c r="BQ50" s="42" t="n">
        <v>122</v>
      </c>
      <c r="BR50" s="42" t="n">
        <v>3402</v>
      </c>
      <c r="BS50" s="43" t="n">
        <v>0.98580121703854</v>
      </c>
      <c r="BT50" s="42" t="n">
        <v>49</v>
      </c>
      <c r="BU50" s="42" t="n">
        <v>3578</v>
      </c>
      <c r="BV50" s="43" t="n">
        <v>0.979468929646866</v>
      </c>
      <c r="BW50" s="42" t="n">
        <v>75</v>
      </c>
      <c r="BX50" s="76" t="s">
        <v>131</v>
      </c>
      <c r="BY50" s="42" t="n">
        <v>5013</v>
      </c>
      <c r="BZ50" s="42" t="n">
        <v>2229</v>
      </c>
      <c r="CA50" s="43" t="n">
        <v>0.444643925792938</v>
      </c>
      <c r="CB50" s="42" t="n">
        <v>2279</v>
      </c>
      <c r="CC50" s="43" t="n">
        <v>0.454617993217634</v>
      </c>
      <c r="CD50" s="42" t="n">
        <v>2263</v>
      </c>
      <c r="CE50" s="43" t="n">
        <v>0.451426291641732</v>
      </c>
      <c r="CF50" s="42" t="n">
        <v>25</v>
      </c>
      <c r="CG50" s="42" t="n">
        <v>2124</v>
      </c>
      <c r="CH50" s="43" t="n">
        <v>0.423698384201077</v>
      </c>
      <c r="CI50" s="42" t="n">
        <v>2353</v>
      </c>
      <c r="CJ50" s="43" t="n">
        <v>0.469379613006184</v>
      </c>
      <c r="CK50" s="42" t="n">
        <v>2067</v>
      </c>
      <c r="CL50" s="43" t="n">
        <v>0.412327947336924</v>
      </c>
      <c r="CM50" s="42" t="n">
        <v>1961</v>
      </c>
      <c r="CN50" s="43" t="n">
        <v>0.391182924396569</v>
      </c>
      <c r="CO50" s="42" t="n">
        <v>30</v>
      </c>
      <c r="CP50" s="76" t="s">
        <v>131</v>
      </c>
      <c r="CQ50" s="42" t="n">
        <v>5013</v>
      </c>
      <c r="CR50" s="78" t="n">
        <v>2424</v>
      </c>
      <c r="CS50" s="42" t="n">
        <v>900</v>
      </c>
      <c r="CT50" s="78" t="n">
        <v>2415</v>
      </c>
      <c r="CU50" s="42" t="n">
        <v>907</v>
      </c>
      <c r="CV50" s="78" t="n">
        <v>2361</v>
      </c>
      <c r="CW50" s="42" t="n">
        <v>929</v>
      </c>
      <c r="CX50" s="78" t="n">
        <v>2373</v>
      </c>
      <c r="CY50" s="42" t="n">
        <v>734</v>
      </c>
      <c r="CZ50" s="78" t="n">
        <v>2323</v>
      </c>
      <c r="DA50" s="42" t="n">
        <v>748</v>
      </c>
      <c r="DB50" s="78" t="n">
        <v>2339</v>
      </c>
      <c r="DC50" s="42" t="n">
        <v>743</v>
      </c>
      <c r="DD50" s="78" t="n">
        <v>2350</v>
      </c>
      <c r="DE50" s="42" t="n">
        <v>734</v>
      </c>
      <c r="DF50" s="76" t="s">
        <v>131</v>
      </c>
      <c r="DG50" s="42" t="n">
        <v>5013</v>
      </c>
      <c r="DH50" s="78" t="n">
        <v>2417</v>
      </c>
      <c r="DI50" s="42" t="n">
        <v>694</v>
      </c>
      <c r="DJ50" s="78" t="n">
        <v>2401</v>
      </c>
      <c r="DK50" s="42" t="n">
        <v>683</v>
      </c>
      <c r="DL50" s="78" t="n">
        <v>2327</v>
      </c>
      <c r="DM50" s="42" t="n">
        <v>717</v>
      </c>
      <c r="DN50" s="78" t="n">
        <v>2310</v>
      </c>
      <c r="DO50" s="42" t="n">
        <v>726</v>
      </c>
      <c r="DP50" s="78" t="n">
        <v>2354</v>
      </c>
      <c r="DQ50" s="42" t="n">
        <v>699</v>
      </c>
      <c r="DR50" s="78" t="n">
        <v>2313</v>
      </c>
      <c r="DS50" s="42" t="n">
        <v>690</v>
      </c>
      <c r="DT50" s="78" t="n">
        <v>2471</v>
      </c>
      <c r="DU50" s="42" t="n">
        <v>647</v>
      </c>
      <c r="DV50" s="78" t="n">
        <v>2566</v>
      </c>
      <c r="DW50" s="42" t="n">
        <v>622</v>
      </c>
      <c r="DX50" s="76" t="s">
        <v>131</v>
      </c>
      <c r="DY50" s="42" t="n">
        <v>5013</v>
      </c>
      <c r="DZ50" s="45"/>
      <c r="EA50" s="45"/>
      <c r="EB50" s="45"/>
      <c r="EC50" s="45"/>
      <c r="ED50" s="42" t="n">
        <v>1631</v>
      </c>
      <c r="EE50" s="42" t="n">
        <v>896</v>
      </c>
      <c r="EF50" s="42" t="n">
        <v>31</v>
      </c>
      <c r="EG50" s="68" t="n">
        <v>71</v>
      </c>
    </row>
    <row r="51" customFormat="false" ht="11.5" hidden="false" customHeight="false" outlineLevel="0" collapsed="false">
      <c r="A51" s="69" t="s">
        <v>132</v>
      </c>
      <c r="B51" s="70" t="n">
        <v>719</v>
      </c>
      <c r="C51" s="70" t="n">
        <v>277</v>
      </c>
      <c r="D51" s="71" t="n">
        <v>0.389044943820225</v>
      </c>
      <c r="E51" s="70" t="n">
        <v>379</v>
      </c>
      <c r="F51" s="71" t="n">
        <v>0.532303370786517</v>
      </c>
      <c r="G51" s="70" t="n">
        <v>4</v>
      </c>
      <c r="H51" s="71" t="n">
        <v>0.00561797752808989</v>
      </c>
      <c r="I51" s="70" t="n">
        <v>2</v>
      </c>
      <c r="J51" s="71" t="n">
        <v>0.00280898876404494</v>
      </c>
      <c r="K51" s="70" t="n">
        <v>1</v>
      </c>
      <c r="L51" s="71" t="n">
        <v>0.00140449438202247</v>
      </c>
      <c r="M51" s="70" t="n">
        <v>34</v>
      </c>
      <c r="N51" s="71" t="n">
        <v>0.047752808988764</v>
      </c>
      <c r="O51" s="70" t="n">
        <v>1</v>
      </c>
      <c r="P51" s="71" t="n">
        <v>0.00140449438202247</v>
      </c>
      <c r="Q51" s="70" t="n">
        <v>1</v>
      </c>
      <c r="R51" s="71" t="n">
        <v>0.00140449438202247</v>
      </c>
      <c r="S51" s="70" t="n">
        <v>0</v>
      </c>
      <c r="T51" s="71" t="n">
        <v>0</v>
      </c>
      <c r="U51" s="70" t="n">
        <v>7</v>
      </c>
      <c r="V51" s="71" t="n">
        <v>0.0098314606741573</v>
      </c>
      <c r="W51" s="70" t="n">
        <v>6</v>
      </c>
      <c r="X51" s="69" t="s">
        <v>132</v>
      </c>
      <c r="Y51" s="70" t="n">
        <v>719</v>
      </c>
      <c r="Z51" s="70" t="n">
        <v>205</v>
      </c>
      <c r="AA51" s="71" t="n">
        <v>0.29243937232525</v>
      </c>
      <c r="AB51" s="70" t="n">
        <v>468</v>
      </c>
      <c r="AC51" s="71" t="n">
        <v>0.667617689015692</v>
      </c>
      <c r="AD51" s="70" t="n">
        <v>18</v>
      </c>
      <c r="AE51" s="71" t="n">
        <v>0.0256776034236805</v>
      </c>
      <c r="AF51" s="70" t="n">
        <v>8</v>
      </c>
      <c r="AG51" s="71" t="n">
        <v>0.0114122681883024</v>
      </c>
      <c r="AH51" s="70" t="n">
        <v>2</v>
      </c>
      <c r="AI51" s="71" t="n">
        <v>0.00285306704707561</v>
      </c>
      <c r="AJ51" s="70" t="n">
        <v>0</v>
      </c>
      <c r="AK51" s="70" t="n">
        <v>317</v>
      </c>
      <c r="AL51" s="71" t="n">
        <v>0.456115107913669</v>
      </c>
      <c r="AM51" s="70" t="n">
        <v>378</v>
      </c>
      <c r="AN51" s="71" t="n">
        <v>0.543884892086331</v>
      </c>
      <c r="AO51" s="70" t="n">
        <v>0</v>
      </c>
      <c r="AP51" s="69" t="s">
        <v>132</v>
      </c>
      <c r="AQ51" s="70" t="n">
        <v>719</v>
      </c>
      <c r="AR51" s="70" t="n">
        <v>559</v>
      </c>
      <c r="AS51" s="71" t="n">
        <v>0.980701754385965</v>
      </c>
      <c r="AT51" s="70" t="n">
        <v>11</v>
      </c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69" t="s">
        <v>132</v>
      </c>
      <c r="BJ51" s="70" t="n">
        <v>719</v>
      </c>
      <c r="BK51" s="70" t="n">
        <v>346</v>
      </c>
      <c r="BL51" s="71" t="n">
        <v>0.481223922114047</v>
      </c>
      <c r="BM51" s="70" t="n">
        <v>340</v>
      </c>
      <c r="BN51" s="71" t="n">
        <v>0.472878998609179</v>
      </c>
      <c r="BO51" s="70" t="n">
        <v>362</v>
      </c>
      <c r="BP51" s="71" t="n">
        <v>0.503477051460362</v>
      </c>
      <c r="BQ51" s="70" t="n">
        <v>35</v>
      </c>
      <c r="BR51" s="70" t="n">
        <v>435</v>
      </c>
      <c r="BS51" s="71" t="n">
        <v>0.984162895927602</v>
      </c>
      <c r="BT51" s="70" t="n">
        <v>7</v>
      </c>
      <c r="BU51" s="70" t="n">
        <v>507</v>
      </c>
      <c r="BV51" s="71" t="n">
        <v>0.975</v>
      </c>
      <c r="BW51" s="70" t="n">
        <v>13</v>
      </c>
      <c r="BX51" s="69" t="s">
        <v>132</v>
      </c>
      <c r="BY51" s="70" t="n">
        <v>719</v>
      </c>
      <c r="BZ51" s="70" t="n">
        <v>336</v>
      </c>
      <c r="CA51" s="71" t="n">
        <v>0.467315716272601</v>
      </c>
      <c r="CB51" s="70" t="n">
        <v>341</v>
      </c>
      <c r="CC51" s="71" t="n">
        <v>0.474269819193324</v>
      </c>
      <c r="CD51" s="70" t="n">
        <v>318</v>
      </c>
      <c r="CE51" s="71" t="n">
        <v>0.442280945757997</v>
      </c>
      <c r="CF51" s="70" t="n">
        <v>3</v>
      </c>
      <c r="CG51" s="70" t="n">
        <v>383</v>
      </c>
      <c r="CH51" s="71" t="n">
        <v>0.532684283727399</v>
      </c>
      <c r="CI51" s="70" t="n">
        <v>332</v>
      </c>
      <c r="CJ51" s="71" t="n">
        <v>0.461752433936022</v>
      </c>
      <c r="CK51" s="70" t="n">
        <v>289</v>
      </c>
      <c r="CL51" s="71" t="n">
        <v>0.401947148817803</v>
      </c>
      <c r="CM51" s="70" t="n">
        <v>347</v>
      </c>
      <c r="CN51" s="71" t="n">
        <v>0.482614742698192</v>
      </c>
      <c r="CO51" s="70" t="n">
        <v>2</v>
      </c>
      <c r="CP51" s="69" t="s">
        <v>132</v>
      </c>
      <c r="CQ51" s="70" t="n">
        <v>719</v>
      </c>
      <c r="CR51" s="73" t="n">
        <v>330</v>
      </c>
      <c r="CS51" s="70" t="n">
        <v>157</v>
      </c>
      <c r="CT51" s="73" t="n">
        <v>322</v>
      </c>
      <c r="CU51" s="70" t="n">
        <v>158</v>
      </c>
      <c r="CV51" s="73" t="n">
        <v>314</v>
      </c>
      <c r="CW51" s="70" t="n">
        <v>165</v>
      </c>
      <c r="CX51" s="73" t="n">
        <v>319</v>
      </c>
      <c r="CY51" s="70" t="n">
        <v>134</v>
      </c>
      <c r="CZ51" s="73" t="n">
        <v>317</v>
      </c>
      <c r="DA51" s="70" t="n">
        <v>130</v>
      </c>
      <c r="DB51" s="73" t="n">
        <v>323</v>
      </c>
      <c r="DC51" s="70" t="n">
        <v>128</v>
      </c>
      <c r="DD51" s="73" t="n">
        <v>308</v>
      </c>
      <c r="DE51" s="70" t="n">
        <v>138</v>
      </c>
      <c r="DF51" s="69" t="s">
        <v>132</v>
      </c>
      <c r="DG51" s="70" t="n">
        <v>719</v>
      </c>
      <c r="DH51" s="73" t="n">
        <v>343</v>
      </c>
      <c r="DI51" s="70" t="n">
        <v>113</v>
      </c>
      <c r="DJ51" s="73" t="n">
        <v>335</v>
      </c>
      <c r="DK51" s="70" t="n">
        <v>118</v>
      </c>
      <c r="DL51" s="73" t="n">
        <v>325</v>
      </c>
      <c r="DM51" s="70" t="n">
        <v>119</v>
      </c>
      <c r="DN51" s="73" t="n">
        <v>322</v>
      </c>
      <c r="DO51" s="70" t="n">
        <v>119</v>
      </c>
      <c r="DP51" s="73" t="n">
        <v>330</v>
      </c>
      <c r="DQ51" s="70" t="n">
        <v>115</v>
      </c>
      <c r="DR51" s="73" t="n">
        <v>308</v>
      </c>
      <c r="DS51" s="70" t="n">
        <v>120</v>
      </c>
      <c r="DT51" s="73" t="n">
        <v>344</v>
      </c>
      <c r="DU51" s="70" t="n">
        <v>117</v>
      </c>
      <c r="DV51" s="73" t="n">
        <v>344</v>
      </c>
      <c r="DW51" s="70" t="n">
        <v>131</v>
      </c>
      <c r="DX51" s="69" t="s">
        <v>132</v>
      </c>
      <c r="DY51" s="70" t="n">
        <v>719</v>
      </c>
      <c r="DZ51" s="72"/>
      <c r="EA51" s="72"/>
      <c r="EB51" s="72"/>
      <c r="EC51" s="72"/>
      <c r="ED51" s="70" t="n">
        <v>145</v>
      </c>
      <c r="EE51" s="70" t="n">
        <v>187</v>
      </c>
      <c r="EF51" s="70" t="n">
        <v>7</v>
      </c>
      <c r="EG51" s="70" t="n">
        <v>3</v>
      </c>
    </row>
    <row r="52" customFormat="false" ht="11.5" hidden="false" customHeight="false" outlineLevel="0" collapsed="false">
      <c r="A52" s="32" t="s">
        <v>133</v>
      </c>
      <c r="B52" s="33" t="n">
        <v>253</v>
      </c>
      <c r="C52" s="33" t="n">
        <v>85</v>
      </c>
      <c r="D52" s="34" t="n">
        <v>0.33596837944664</v>
      </c>
      <c r="E52" s="33" t="n">
        <v>156</v>
      </c>
      <c r="F52" s="34" t="n">
        <v>0.616600790513834</v>
      </c>
      <c r="G52" s="33" t="n">
        <v>0</v>
      </c>
      <c r="H52" s="34" t="n">
        <v>0</v>
      </c>
      <c r="I52" s="33" t="n">
        <v>1</v>
      </c>
      <c r="J52" s="34" t="n">
        <v>0.00395256916996047</v>
      </c>
      <c r="K52" s="33" t="n">
        <v>1</v>
      </c>
      <c r="L52" s="34" t="n">
        <v>0.00395256916996047</v>
      </c>
      <c r="M52" s="33" t="n">
        <v>7</v>
      </c>
      <c r="N52" s="34" t="n">
        <v>0.0276679841897233</v>
      </c>
      <c r="O52" s="33" t="n">
        <v>0</v>
      </c>
      <c r="P52" s="34" t="n">
        <v>0</v>
      </c>
      <c r="Q52" s="33" t="n">
        <v>0</v>
      </c>
      <c r="R52" s="34" t="n">
        <v>0</v>
      </c>
      <c r="S52" s="33" t="n">
        <v>0</v>
      </c>
      <c r="T52" s="34" t="n">
        <v>0</v>
      </c>
      <c r="U52" s="33" t="n">
        <v>0</v>
      </c>
      <c r="V52" s="34" t="n">
        <v>0</v>
      </c>
      <c r="W52" s="33" t="n">
        <v>3</v>
      </c>
      <c r="X52" s="32" t="s">
        <v>133</v>
      </c>
      <c r="Y52" s="33" t="n">
        <v>253</v>
      </c>
      <c r="Z52" s="33" t="n">
        <v>63</v>
      </c>
      <c r="AA52" s="34" t="n">
        <v>0.255060728744939</v>
      </c>
      <c r="AB52" s="33" t="n">
        <v>173</v>
      </c>
      <c r="AC52" s="34" t="n">
        <v>0.700404858299595</v>
      </c>
      <c r="AD52" s="33" t="n">
        <v>8</v>
      </c>
      <c r="AE52" s="34" t="n">
        <v>0.0323886639676113</v>
      </c>
      <c r="AF52" s="33" t="n">
        <v>2</v>
      </c>
      <c r="AG52" s="34" t="n">
        <v>0.00809716599190283</v>
      </c>
      <c r="AH52" s="33" t="n">
        <v>1</v>
      </c>
      <c r="AI52" s="34" t="n">
        <v>0.00404858299595142</v>
      </c>
      <c r="AJ52" s="33" t="n">
        <v>0</v>
      </c>
      <c r="AK52" s="33" t="n">
        <v>112</v>
      </c>
      <c r="AL52" s="34" t="n">
        <v>0.459016393442623</v>
      </c>
      <c r="AM52" s="33" t="n">
        <v>130</v>
      </c>
      <c r="AN52" s="34" t="n">
        <v>0.532786885245902</v>
      </c>
      <c r="AO52" s="33" t="n">
        <v>2</v>
      </c>
      <c r="AP52" s="32" t="s">
        <v>133</v>
      </c>
      <c r="AQ52" s="33" t="n">
        <v>253</v>
      </c>
      <c r="AR52" s="33" t="n">
        <v>185</v>
      </c>
      <c r="AS52" s="34" t="n">
        <v>0.973684210526316</v>
      </c>
      <c r="AT52" s="33" t="n">
        <v>5</v>
      </c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2" t="s">
        <v>133</v>
      </c>
      <c r="BJ52" s="33" t="n">
        <v>253</v>
      </c>
      <c r="BK52" s="33" t="n">
        <v>98</v>
      </c>
      <c r="BL52" s="34" t="n">
        <v>0.387351778656126</v>
      </c>
      <c r="BM52" s="33" t="n">
        <v>92</v>
      </c>
      <c r="BN52" s="34" t="n">
        <v>0.363636363636364</v>
      </c>
      <c r="BO52" s="33" t="n">
        <v>120</v>
      </c>
      <c r="BP52" s="34" t="n">
        <v>0.474308300395257</v>
      </c>
      <c r="BQ52" s="33" t="n">
        <v>11</v>
      </c>
      <c r="BR52" s="33" t="n">
        <v>139</v>
      </c>
      <c r="BS52" s="34" t="n">
        <v>1</v>
      </c>
      <c r="BT52" s="33" t="n">
        <v>0</v>
      </c>
      <c r="BU52" s="33" t="n">
        <v>168</v>
      </c>
      <c r="BV52" s="34" t="n">
        <v>0.96</v>
      </c>
      <c r="BW52" s="33" t="n">
        <v>7</v>
      </c>
      <c r="BX52" s="32" t="s">
        <v>133</v>
      </c>
      <c r="BY52" s="33" t="n">
        <v>253</v>
      </c>
      <c r="BZ52" s="33" t="n">
        <v>113</v>
      </c>
      <c r="CA52" s="34" t="n">
        <v>0.446640316205534</v>
      </c>
      <c r="CB52" s="33" t="n">
        <v>111</v>
      </c>
      <c r="CC52" s="34" t="n">
        <v>0.438735177865613</v>
      </c>
      <c r="CD52" s="33" t="n">
        <v>104</v>
      </c>
      <c r="CE52" s="34" t="n">
        <v>0.411067193675889</v>
      </c>
      <c r="CF52" s="33" t="n">
        <v>0</v>
      </c>
      <c r="CG52" s="33" t="n">
        <v>136</v>
      </c>
      <c r="CH52" s="34" t="n">
        <v>0.537549407114625</v>
      </c>
      <c r="CI52" s="33" t="n">
        <v>105</v>
      </c>
      <c r="CJ52" s="34" t="n">
        <v>0.41501976284585</v>
      </c>
      <c r="CK52" s="33" t="n">
        <v>97</v>
      </c>
      <c r="CL52" s="34" t="n">
        <v>0.383399209486166</v>
      </c>
      <c r="CM52" s="33" t="n">
        <v>143</v>
      </c>
      <c r="CN52" s="34" t="n">
        <v>0.565217391304348</v>
      </c>
      <c r="CO52" s="33" t="n">
        <v>1</v>
      </c>
      <c r="CP52" s="32" t="s">
        <v>133</v>
      </c>
      <c r="CQ52" s="33" t="n">
        <v>253</v>
      </c>
      <c r="CR52" s="65" t="n">
        <v>99</v>
      </c>
      <c r="CS52" s="33" t="n">
        <v>85</v>
      </c>
      <c r="CT52" s="65" t="n">
        <v>101</v>
      </c>
      <c r="CU52" s="33" t="n">
        <v>84</v>
      </c>
      <c r="CV52" s="65" t="n">
        <v>95</v>
      </c>
      <c r="CW52" s="33" t="n">
        <v>86</v>
      </c>
      <c r="CX52" s="65" t="n">
        <v>99</v>
      </c>
      <c r="CY52" s="33" t="n">
        <v>76</v>
      </c>
      <c r="CZ52" s="65" t="n">
        <v>97</v>
      </c>
      <c r="DA52" s="33" t="n">
        <v>73</v>
      </c>
      <c r="DB52" s="65" t="n">
        <v>99</v>
      </c>
      <c r="DC52" s="33" t="n">
        <v>74</v>
      </c>
      <c r="DD52" s="65" t="n">
        <v>91</v>
      </c>
      <c r="DE52" s="33" t="n">
        <v>80</v>
      </c>
      <c r="DF52" s="32" t="s">
        <v>133</v>
      </c>
      <c r="DG52" s="33" t="n">
        <v>253</v>
      </c>
      <c r="DH52" s="65" t="n">
        <v>98</v>
      </c>
      <c r="DI52" s="33" t="n">
        <v>68</v>
      </c>
      <c r="DJ52" s="65" t="n">
        <v>97</v>
      </c>
      <c r="DK52" s="33" t="n">
        <v>69</v>
      </c>
      <c r="DL52" s="65" t="n">
        <v>91</v>
      </c>
      <c r="DM52" s="33" t="n">
        <v>70</v>
      </c>
      <c r="DN52" s="65" t="n">
        <v>94</v>
      </c>
      <c r="DO52" s="33" t="n">
        <v>67</v>
      </c>
      <c r="DP52" s="65" t="n">
        <v>93</v>
      </c>
      <c r="DQ52" s="33" t="n">
        <v>68</v>
      </c>
      <c r="DR52" s="65" t="n">
        <v>97</v>
      </c>
      <c r="DS52" s="33" t="n">
        <v>60</v>
      </c>
      <c r="DT52" s="65" t="n">
        <v>105</v>
      </c>
      <c r="DU52" s="33" t="n">
        <v>60</v>
      </c>
      <c r="DV52" s="65" t="n">
        <v>109</v>
      </c>
      <c r="DW52" s="33" t="n">
        <v>62</v>
      </c>
      <c r="DX52" s="32" t="s">
        <v>133</v>
      </c>
      <c r="DY52" s="33" t="n">
        <v>253</v>
      </c>
      <c r="DZ52" s="35"/>
      <c r="EA52" s="35"/>
      <c r="EB52" s="35"/>
      <c r="EC52" s="35"/>
      <c r="ED52" s="33" t="n">
        <v>34</v>
      </c>
      <c r="EE52" s="33" t="n">
        <v>42</v>
      </c>
      <c r="EF52" s="33" t="n">
        <v>1</v>
      </c>
      <c r="EG52" s="33" t="n">
        <v>1</v>
      </c>
    </row>
    <row r="53" customFormat="false" ht="11.5" hidden="false" customHeight="false" outlineLevel="0" collapsed="false">
      <c r="A53" s="32" t="s">
        <v>134</v>
      </c>
      <c r="B53" s="33" t="n">
        <v>1009</v>
      </c>
      <c r="C53" s="33" t="n">
        <v>467</v>
      </c>
      <c r="D53" s="34" t="n">
        <v>0.465139442231076</v>
      </c>
      <c r="E53" s="33" t="n">
        <v>437</v>
      </c>
      <c r="F53" s="34" t="n">
        <v>0.435258964143426</v>
      </c>
      <c r="G53" s="33" t="n">
        <v>0</v>
      </c>
      <c r="H53" s="34" t="n">
        <v>0</v>
      </c>
      <c r="I53" s="33" t="n">
        <v>15</v>
      </c>
      <c r="J53" s="34" t="n">
        <v>0.0149402390438247</v>
      </c>
      <c r="K53" s="33" t="n">
        <v>2</v>
      </c>
      <c r="L53" s="34" t="n">
        <v>0.00199203187250996</v>
      </c>
      <c r="M53" s="33" t="n">
        <v>62</v>
      </c>
      <c r="N53" s="34" t="n">
        <v>0.0617529880478088</v>
      </c>
      <c r="O53" s="33" t="n">
        <v>0</v>
      </c>
      <c r="P53" s="34" t="n">
        <v>0</v>
      </c>
      <c r="Q53" s="33" t="n">
        <v>0</v>
      </c>
      <c r="R53" s="34" t="n">
        <v>0</v>
      </c>
      <c r="S53" s="33" t="n">
        <v>1</v>
      </c>
      <c r="T53" s="34" t="n">
        <v>0.00099601593625498</v>
      </c>
      <c r="U53" s="33" t="n">
        <v>13</v>
      </c>
      <c r="V53" s="34" t="n">
        <v>0.0129482071713147</v>
      </c>
      <c r="W53" s="33" t="n">
        <v>7</v>
      </c>
      <c r="X53" s="32" t="s">
        <v>134</v>
      </c>
      <c r="Y53" s="33" t="n">
        <v>1009</v>
      </c>
      <c r="Z53" s="33" t="n">
        <v>367</v>
      </c>
      <c r="AA53" s="34" t="n">
        <v>0.378740970072239</v>
      </c>
      <c r="AB53" s="33" t="n">
        <v>544</v>
      </c>
      <c r="AC53" s="34" t="n">
        <v>0.56140350877193</v>
      </c>
      <c r="AD53" s="33" t="n">
        <v>35</v>
      </c>
      <c r="AE53" s="34" t="n">
        <v>0.0361197110423117</v>
      </c>
      <c r="AF53" s="33" t="n">
        <v>12</v>
      </c>
      <c r="AG53" s="34" t="n">
        <v>0.0123839009287926</v>
      </c>
      <c r="AH53" s="33" t="n">
        <v>9</v>
      </c>
      <c r="AI53" s="34" t="n">
        <v>0.00928792569659443</v>
      </c>
      <c r="AJ53" s="33" t="n">
        <v>2</v>
      </c>
      <c r="AK53" s="33" t="n">
        <v>540</v>
      </c>
      <c r="AL53" s="34" t="n">
        <v>0.566037735849057</v>
      </c>
      <c r="AM53" s="33" t="n">
        <v>412</v>
      </c>
      <c r="AN53" s="34" t="n">
        <v>0.431865828092243</v>
      </c>
      <c r="AO53" s="33" t="n">
        <v>2</v>
      </c>
      <c r="AP53" s="32" t="s">
        <v>134</v>
      </c>
      <c r="AQ53" s="33" t="n">
        <v>1009</v>
      </c>
      <c r="AR53" s="35"/>
      <c r="AS53" s="35"/>
      <c r="AT53" s="35"/>
      <c r="AU53" s="35"/>
      <c r="AV53" s="35"/>
      <c r="AW53" s="35"/>
      <c r="AX53" s="33" t="n">
        <v>507</v>
      </c>
      <c r="AY53" s="34" t="n">
        <v>0.543408360128617</v>
      </c>
      <c r="AZ53" s="33" t="n">
        <v>424</v>
      </c>
      <c r="BA53" s="34" t="n">
        <v>0.454448017148982</v>
      </c>
      <c r="BB53" s="33" t="n">
        <v>2</v>
      </c>
      <c r="BC53" s="35"/>
      <c r="BD53" s="35"/>
      <c r="BE53" s="35"/>
      <c r="BF53" s="35"/>
      <c r="BG53" s="35"/>
      <c r="BH53" s="35"/>
      <c r="BI53" s="32" t="s">
        <v>134</v>
      </c>
      <c r="BJ53" s="33" t="n">
        <v>1009</v>
      </c>
      <c r="BK53" s="33" t="n">
        <v>492</v>
      </c>
      <c r="BL53" s="34" t="n">
        <v>0.487611496531219</v>
      </c>
      <c r="BM53" s="33" t="n">
        <v>520</v>
      </c>
      <c r="BN53" s="34" t="n">
        <v>0.515361744301288</v>
      </c>
      <c r="BO53" s="33" t="n">
        <v>475</v>
      </c>
      <c r="BP53" s="34" t="n">
        <v>0.470763131813677</v>
      </c>
      <c r="BQ53" s="33" t="n">
        <v>30</v>
      </c>
      <c r="BR53" s="33" t="n">
        <v>688</v>
      </c>
      <c r="BS53" s="34" t="n">
        <v>0.989928057553957</v>
      </c>
      <c r="BT53" s="33" t="n">
        <v>7</v>
      </c>
      <c r="BU53" s="33" t="n">
        <v>723</v>
      </c>
      <c r="BV53" s="34" t="n">
        <v>0.9890560875513</v>
      </c>
      <c r="BW53" s="33" t="n">
        <v>8</v>
      </c>
      <c r="BX53" s="32" t="s">
        <v>134</v>
      </c>
      <c r="BY53" s="33" t="n">
        <v>1009</v>
      </c>
      <c r="BZ53" s="33" t="n">
        <v>442</v>
      </c>
      <c r="CA53" s="34" t="n">
        <v>0.438057482656095</v>
      </c>
      <c r="CB53" s="33" t="n">
        <v>455</v>
      </c>
      <c r="CC53" s="34" t="n">
        <v>0.450941526263627</v>
      </c>
      <c r="CD53" s="33" t="n">
        <v>460</v>
      </c>
      <c r="CE53" s="34" t="n">
        <v>0.45589692765114</v>
      </c>
      <c r="CF53" s="33" t="n">
        <v>6</v>
      </c>
      <c r="CG53" s="33" t="n">
        <v>422</v>
      </c>
      <c r="CH53" s="34" t="n">
        <v>0.418235877106046</v>
      </c>
      <c r="CI53" s="33" t="n">
        <v>478</v>
      </c>
      <c r="CJ53" s="34" t="n">
        <v>0.473736372646184</v>
      </c>
      <c r="CK53" s="33" t="n">
        <v>415</v>
      </c>
      <c r="CL53" s="34" t="n">
        <v>0.411298315163528</v>
      </c>
      <c r="CM53" s="33" t="n">
        <v>381</v>
      </c>
      <c r="CN53" s="34" t="n">
        <v>0.377601585728444</v>
      </c>
      <c r="CO53" s="33" t="n">
        <v>8</v>
      </c>
      <c r="CP53" s="32" t="s">
        <v>134</v>
      </c>
      <c r="CQ53" s="33" t="n">
        <v>1009</v>
      </c>
      <c r="CR53" s="65" t="n">
        <v>455</v>
      </c>
      <c r="CS53" s="33" t="n">
        <v>215</v>
      </c>
      <c r="CT53" s="65" t="n">
        <v>463</v>
      </c>
      <c r="CU53" s="33" t="n">
        <v>203</v>
      </c>
      <c r="CV53" s="65" t="n">
        <v>460</v>
      </c>
      <c r="CW53" s="33" t="n">
        <v>208</v>
      </c>
      <c r="CX53" s="65" t="n">
        <v>480</v>
      </c>
      <c r="CY53" s="33" t="n">
        <v>158</v>
      </c>
      <c r="CZ53" s="65" t="n">
        <v>463</v>
      </c>
      <c r="DA53" s="33" t="n">
        <v>169</v>
      </c>
      <c r="DB53" s="65" t="n">
        <v>471</v>
      </c>
      <c r="DC53" s="33" t="n">
        <v>154</v>
      </c>
      <c r="DD53" s="65" t="n">
        <v>482</v>
      </c>
      <c r="DE53" s="33" t="n">
        <v>156</v>
      </c>
      <c r="DF53" s="32" t="s">
        <v>134</v>
      </c>
      <c r="DG53" s="33" t="n">
        <v>1009</v>
      </c>
      <c r="DH53" s="65" t="n">
        <v>474</v>
      </c>
      <c r="DI53" s="33" t="n">
        <v>156</v>
      </c>
      <c r="DJ53" s="65" t="n">
        <v>475</v>
      </c>
      <c r="DK53" s="33" t="n">
        <v>154</v>
      </c>
      <c r="DL53" s="65" t="n">
        <v>457</v>
      </c>
      <c r="DM53" s="33" t="n">
        <v>155</v>
      </c>
      <c r="DN53" s="65" t="n">
        <v>456</v>
      </c>
      <c r="DO53" s="33" t="n">
        <v>160</v>
      </c>
      <c r="DP53" s="65" t="n">
        <v>467</v>
      </c>
      <c r="DQ53" s="33" t="n">
        <v>154</v>
      </c>
      <c r="DR53" s="65" t="n">
        <v>458</v>
      </c>
      <c r="DS53" s="33" t="n">
        <v>149</v>
      </c>
      <c r="DT53" s="65" t="n">
        <v>483</v>
      </c>
      <c r="DU53" s="33" t="n">
        <v>159</v>
      </c>
      <c r="DV53" s="65" t="n">
        <v>508</v>
      </c>
      <c r="DW53" s="33" t="n">
        <v>144</v>
      </c>
      <c r="DX53" s="32" t="s">
        <v>134</v>
      </c>
      <c r="DY53" s="33" t="n">
        <v>1009</v>
      </c>
      <c r="DZ53" s="35"/>
      <c r="EA53" s="35"/>
      <c r="EB53" s="35"/>
      <c r="EC53" s="35"/>
      <c r="ED53" s="33" t="n">
        <v>285</v>
      </c>
      <c r="EE53" s="33" t="n">
        <v>169</v>
      </c>
      <c r="EF53" s="33" t="n">
        <v>10</v>
      </c>
      <c r="EG53" s="33" t="n">
        <v>6</v>
      </c>
    </row>
    <row r="54" customFormat="false" ht="11.5" hidden="false" customHeight="false" outlineLevel="0" collapsed="false">
      <c r="A54" s="32" t="s">
        <v>135</v>
      </c>
      <c r="B54" s="33" t="n">
        <v>718</v>
      </c>
      <c r="C54" s="33" t="n">
        <v>254</v>
      </c>
      <c r="D54" s="34" t="n">
        <v>0.355244755244755</v>
      </c>
      <c r="E54" s="33" t="n">
        <v>405</v>
      </c>
      <c r="F54" s="34" t="n">
        <v>0.566433566433567</v>
      </c>
      <c r="G54" s="33" t="n">
        <v>3</v>
      </c>
      <c r="H54" s="34" t="n">
        <v>0.0041958041958042</v>
      </c>
      <c r="I54" s="33" t="n">
        <v>6</v>
      </c>
      <c r="J54" s="34" t="n">
        <v>0.00839160839160839</v>
      </c>
      <c r="K54" s="33" t="n">
        <v>2</v>
      </c>
      <c r="L54" s="34" t="n">
        <v>0.0027972027972028</v>
      </c>
      <c r="M54" s="33" t="n">
        <v>35</v>
      </c>
      <c r="N54" s="34" t="n">
        <v>0.048951048951049</v>
      </c>
      <c r="O54" s="33" t="n">
        <v>0</v>
      </c>
      <c r="P54" s="34" t="n">
        <v>0</v>
      </c>
      <c r="Q54" s="33" t="n">
        <v>0</v>
      </c>
      <c r="R54" s="34" t="n">
        <v>0</v>
      </c>
      <c r="S54" s="33" t="n">
        <v>0</v>
      </c>
      <c r="T54" s="34" t="n">
        <v>0</v>
      </c>
      <c r="U54" s="33" t="n">
        <v>4</v>
      </c>
      <c r="V54" s="34" t="n">
        <v>0.00559440559440559</v>
      </c>
      <c r="W54" s="33" t="n">
        <v>6</v>
      </c>
      <c r="X54" s="32" t="s">
        <v>135</v>
      </c>
      <c r="Y54" s="33" t="n">
        <v>718</v>
      </c>
      <c r="Z54" s="33" t="n">
        <v>209</v>
      </c>
      <c r="AA54" s="34" t="n">
        <v>0.297720797720798</v>
      </c>
      <c r="AB54" s="33" t="n">
        <v>452</v>
      </c>
      <c r="AC54" s="34" t="n">
        <v>0.643874643874644</v>
      </c>
      <c r="AD54" s="33" t="n">
        <v>22</v>
      </c>
      <c r="AE54" s="34" t="n">
        <v>0.0313390313390313</v>
      </c>
      <c r="AF54" s="33" t="n">
        <v>12</v>
      </c>
      <c r="AG54" s="34" t="n">
        <v>0.0170940170940171</v>
      </c>
      <c r="AH54" s="33" t="n">
        <v>7</v>
      </c>
      <c r="AI54" s="34" t="n">
        <v>0.00997150997150997</v>
      </c>
      <c r="AJ54" s="33" t="n">
        <v>0</v>
      </c>
      <c r="AK54" s="33" t="n">
        <v>353</v>
      </c>
      <c r="AL54" s="34" t="n">
        <v>0.50864553314121</v>
      </c>
      <c r="AM54" s="33" t="n">
        <v>339</v>
      </c>
      <c r="AN54" s="34" t="n">
        <v>0.488472622478386</v>
      </c>
      <c r="AO54" s="33" t="n">
        <v>2</v>
      </c>
      <c r="AP54" s="32" t="s">
        <v>135</v>
      </c>
      <c r="AQ54" s="33" t="n">
        <v>718</v>
      </c>
      <c r="AR54" s="35"/>
      <c r="AS54" s="35"/>
      <c r="AT54" s="35"/>
      <c r="AU54" s="35"/>
      <c r="AV54" s="35"/>
      <c r="AW54" s="35"/>
      <c r="AX54" s="33" t="n">
        <v>322</v>
      </c>
      <c r="AY54" s="34" t="n">
        <v>0.486404833836858</v>
      </c>
      <c r="AZ54" s="33" t="n">
        <v>339</v>
      </c>
      <c r="BA54" s="34" t="n">
        <v>0.512084592145015</v>
      </c>
      <c r="BB54" s="33" t="n">
        <v>1</v>
      </c>
      <c r="BC54" s="35"/>
      <c r="BD54" s="35"/>
      <c r="BE54" s="35"/>
      <c r="BF54" s="35"/>
      <c r="BG54" s="35"/>
      <c r="BH54" s="35"/>
      <c r="BI54" s="32" t="s">
        <v>135</v>
      </c>
      <c r="BJ54" s="33" t="n">
        <v>718</v>
      </c>
      <c r="BK54" s="33" t="n">
        <v>339</v>
      </c>
      <c r="BL54" s="34" t="n">
        <v>0.472144846796657</v>
      </c>
      <c r="BM54" s="33" t="n">
        <v>340</v>
      </c>
      <c r="BN54" s="34" t="n">
        <v>0.473537604456825</v>
      </c>
      <c r="BO54" s="33" t="n">
        <v>375</v>
      </c>
      <c r="BP54" s="34" t="n">
        <v>0.522284122562674</v>
      </c>
      <c r="BQ54" s="33" t="n">
        <v>24</v>
      </c>
      <c r="BR54" s="33" t="n">
        <v>468</v>
      </c>
      <c r="BS54" s="34" t="n">
        <v>0.983193277310924</v>
      </c>
      <c r="BT54" s="33" t="n">
        <v>8</v>
      </c>
      <c r="BU54" s="33" t="n">
        <v>496</v>
      </c>
      <c r="BV54" s="34" t="n">
        <v>0.982178217821782</v>
      </c>
      <c r="BW54" s="33" t="n">
        <v>9</v>
      </c>
      <c r="BX54" s="32" t="s">
        <v>135</v>
      </c>
      <c r="BY54" s="33" t="n">
        <v>718</v>
      </c>
      <c r="BZ54" s="33" t="n">
        <v>337</v>
      </c>
      <c r="CA54" s="34" t="n">
        <v>0.469359331476323</v>
      </c>
      <c r="CB54" s="33" t="n">
        <v>339</v>
      </c>
      <c r="CC54" s="34" t="n">
        <v>0.472144846796657</v>
      </c>
      <c r="CD54" s="33" t="n">
        <v>319</v>
      </c>
      <c r="CE54" s="34" t="n">
        <v>0.444289693593315</v>
      </c>
      <c r="CF54" s="33" t="n">
        <v>3</v>
      </c>
      <c r="CG54" s="33" t="n">
        <v>304</v>
      </c>
      <c r="CH54" s="34" t="n">
        <v>0.423398328690808</v>
      </c>
      <c r="CI54" s="33" t="n">
        <v>414</v>
      </c>
      <c r="CJ54" s="34" t="n">
        <v>0.576601671309192</v>
      </c>
      <c r="CK54" s="33" t="n">
        <v>279</v>
      </c>
      <c r="CL54" s="34" t="n">
        <v>0.38857938718663</v>
      </c>
      <c r="CM54" s="33" t="n">
        <v>293</v>
      </c>
      <c r="CN54" s="34" t="n">
        <v>0.408077994428969</v>
      </c>
      <c r="CO54" s="33" t="n">
        <v>10</v>
      </c>
      <c r="CP54" s="32" t="s">
        <v>135</v>
      </c>
      <c r="CQ54" s="33" t="n">
        <v>718</v>
      </c>
      <c r="CR54" s="65" t="n">
        <v>317</v>
      </c>
      <c r="CS54" s="33" t="n">
        <v>196</v>
      </c>
      <c r="CT54" s="65" t="n">
        <v>317</v>
      </c>
      <c r="CU54" s="33" t="n">
        <v>192</v>
      </c>
      <c r="CV54" s="65" t="n">
        <v>318</v>
      </c>
      <c r="CW54" s="33" t="n">
        <v>187</v>
      </c>
      <c r="CX54" s="65" t="n">
        <v>320</v>
      </c>
      <c r="CY54" s="33" t="n">
        <v>162</v>
      </c>
      <c r="CZ54" s="65" t="n">
        <v>318</v>
      </c>
      <c r="DA54" s="33" t="n">
        <v>161</v>
      </c>
      <c r="DB54" s="65" t="n">
        <v>316</v>
      </c>
      <c r="DC54" s="33" t="n">
        <v>163</v>
      </c>
      <c r="DD54" s="65" t="n">
        <v>315</v>
      </c>
      <c r="DE54" s="33" t="n">
        <v>165</v>
      </c>
      <c r="DF54" s="32" t="s">
        <v>135</v>
      </c>
      <c r="DG54" s="33" t="n">
        <v>718</v>
      </c>
      <c r="DH54" s="65" t="n">
        <v>330</v>
      </c>
      <c r="DI54" s="33" t="n">
        <v>153</v>
      </c>
      <c r="DJ54" s="65" t="n">
        <v>330</v>
      </c>
      <c r="DK54" s="33" t="n">
        <v>151</v>
      </c>
      <c r="DL54" s="65" t="n">
        <v>321</v>
      </c>
      <c r="DM54" s="33" t="n">
        <v>156</v>
      </c>
      <c r="DN54" s="65" t="n">
        <v>313</v>
      </c>
      <c r="DO54" s="33" t="n">
        <v>164</v>
      </c>
      <c r="DP54" s="65" t="n">
        <v>314</v>
      </c>
      <c r="DQ54" s="33" t="n">
        <v>164</v>
      </c>
      <c r="DR54" s="65" t="n">
        <v>325</v>
      </c>
      <c r="DS54" s="33" t="n">
        <v>149</v>
      </c>
      <c r="DT54" s="65" t="n">
        <v>330</v>
      </c>
      <c r="DU54" s="33" t="n">
        <v>147</v>
      </c>
      <c r="DV54" s="65" t="n">
        <v>345</v>
      </c>
      <c r="DW54" s="33" t="n">
        <v>147</v>
      </c>
      <c r="DX54" s="32" t="s">
        <v>135</v>
      </c>
      <c r="DY54" s="33" t="n">
        <v>718</v>
      </c>
      <c r="DZ54" s="35"/>
      <c r="EA54" s="35"/>
      <c r="EB54" s="35"/>
      <c r="EC54" s="35"/>
      <c r="ED54" s="33" t="n">
        <v>171</v>
      </c>
      <c r="EE54" s="33" t="n">
        <v>160</v>
      </c>
      <c r="EF54" s="33" t="n">
        <v>6</v>
      </c>
      <c r="EG54" s="33" t="n">
        <v>8</v>
      </c>
    </row>
    <row r="55" customFormat="false" ht="11.5" hidden="false" customHeight="false" outlineLevel="0" collapsed="false">
      <c r="A55" s="32" t="s">
        <v>136</v>
      </c>
      <c r="B55" s="33" t="n">
        <v>195</v>
      </c>
      <c r="C55" s="33" t="n">
        <v>102</v>
      </c>
      <c r="D55" s="34" t="n">
        <v>0.525773195876289</v>
      </c>
      <c r="E55" s="33" t="n">
        <v>83</v>
      </c>
      <c r="F55" s="34" t="n">
        <v>0.427835051546392</v>
      </c>
      <c r="G55" s="33" t="n">
        <v>1</v>
      </c>
      <c r="H55" s="34" t="n">
        <v>0.00515463917525773</v>
      </c>
      <c r="I55" s="33" t="n">
        <v>1</v>
      </c>
      <c r="J55" s="34" t="n">
        <v>0.00515463917525773</v>
      </c>
      <c r="K55" s="33" t="n">
        <v>0</v>
      </c>
      <c r="L55" s="34" t="n">
        <v>0</v>
      </c>
      <c r="M55" s="33" t="n">
        <v>5</v>
      </c>
      <c r="N55" s="34" t="n">
        <v>0.0257731958762887</v>
      </c>
      <c r="O55" s="33" t="n">
        <v>0</v>
      </c>
      <c r="P55" s="34" t="n">
        <v>0</v>
      </c>
      <c r="Q55" s="33" t="n">
        <v>0</v>
      </c>
      <c r="R55" s="34" t="n">
        <v>0</v>
      </c>
      <c r="S55" s="33" t="n">
        <v>0</v>
      </c>
      <c r="T55" s="34" t="n">
        <v>0</v>
      </c>
      <c r="U55" s="33" t="n">
        <v>2</v>
      </c>
      <c r="V55" s="34" t="n">
        <v>0.0103092783505155</v>
      </c>
      <c r="W55" s="33" t="n">
        <v>0</v>
      </c>
      <c r="X55" s="32" t="s">
        <v>136</v>
      </c>
      <c r="Y55" s="33" t="n">
        <v>195</v>
      </c>
      <c r="Z55" s="33" t="n">
        <v>72</v>
      </c>
      <c r="AA55" s="34" t="n">
        <v>0.378947368421053</v>
      </c>
      <c r="AB55" s="33" t="n">
        <v>112</v>
      </c>
      <c r="AC55" s="34" t="n">
        <v>0.589473684210526</v>
      </c>
      <c r="AD55" s="33" t="n">
        <v>5</v>
      </c>
      <c r="AE55" s="34" t="n">
        <v>0.0263157894736842</v>
      </c>
      <c r="AF55" s="33" t="n">
        <v>0</v>
      </c>
      <c r="AG55" s="34" t="n">
        <v>0</v>
      </c>
      <c r="AH55" s="33" t="n">
        <v>1</v>
      </c>
      <c r="AI55" s="34" t="n">
        <v>0.00526315789473684</v>
      </c>
      <c r="AJ55" s="33" t="n">
        <v>0</v>
      </c>
      <c r="AK55" s="33" t="n">
        <v>106</v>
      </c>
      <c r="AL55" s="34" t="n">
        <v>0.566844919786096</v>
      </c>
      <c r="AM55" s="33" t="n">
        <v>81</v>
      </c>
      <c r="AN55" s="34" t="n">
        <v>0.433155080213904</v>
      </c>
      <c r="AO55" s="33" t="n">
        <v>0</v>
      </c>
      <c r="AP55" s="32" t="s">
        <v>136</v>
      </c>
      <c r="AQ55" s="33" t="n">
        <v>195</v>
      </c>
      <c r="AR55" s="33" t="n">
        <v>141</v>
      </c>
      <c r="AS55" s="34" t="n">
        <v>0.965753424657534</v>
      </c>
      <c r="AT55" s="33" t="n">
        <v>5</v>
      </c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2" t="s">
        <v>136</v>
      </c>
      <c r="BJ55" s="33" t="n">
        <v>195</v>
      </c>
      <c r="BK55" s="33" t="n">
        <v>106</v>
      </c>
      <c r="BL55" s="34" t="n">
        <v>0.543589743589744</v>
      </c>
      <c r="BM55" s="33" t="n">
        <v>97</v>
      </c>
      <c r="BN55" s="34" t="n">
        <v>0.497435897435897</v>
      </c>
      <c r="BO55" s="33" t="n">
        <v>104</v>
      </c>
      <c r="BP55" s="34" t="n">
        <v>0.533333333333333</v>
      </c>
      <c r="BQ55" s="33" t="n">
        <v>3</v>
      </c>
      <c r="BR55" s="33" t="n">
        <v>126</v>
      </c>
      <c r="BS55" s="34" t="n">
        <v>0.984375</v>
      </c>
      <c r="BT55" s="33" t="n">
        <v>2</v>
      </c>
      <c r="BU55" s="33" t="n">
        <v>146</v>
      </c>
      <c r="BV55" s="34" t="n">
        <v>0.973333333333333</v>
      </c>
      <c r="BW55" s="33" t="n">
        <v>4</v>
      </c>
      <c r="BX55" s="32" t="s">
        <v>136</v>
      </c>
      <c r="BY55" s="33" t="n">
        <v>195</v>
      </c>
      <c r="BZ55" s="33" t="n">
        <v>89</v>
      </c>
      <c r="CA55" s="34" t="n">
        <v>0.456410256410256</v>
      </c>
      <c r="CB55" s="33" t="n">
        <v>91</v>
      </c>
      <c r="CC55" s="34" t="n">
        <v>0.466666666666667</v>
      </c>
      <c r="CD55" s="33" t="n">
        <v>90</v>
      </c>
      <c r="CE55" s="34" t="n">
        <v>0.461538461538462</v>
      </c>
      <c r="CF55" s="33" t="n">
        <v>2</v>
      </c>
      <c r="CG55" s="33" t="n">
        <v>98</v>
      </c>
      <c r="CH55" s="34" t="n">
        <v>0.502564102564103</v>
      </c>
      <c r="CI55" s="33" t="n">
        <v>96</v>
      </c>
      <c r="CJ55" s="34" t="n">
        <v>0.492307692307692</v>
      </c>
      <c r="CK55" s="33" t="n">
        <v>82</v>
      </c>
      <c r="CL55" s="34" t="n">
        <v>0.420512820512821</v>
      </c>
      <c r="CM55" s="33" t="n">
        <v>91</v>
      </c>
      <c r="CN55" s="34" t="n">
        <v>0.466666666666667</v>
      </c>
      <c r="CO55" s="33" t="n">
        <v>4</v>
      </c>
      <c r="CP55" s="32" t="s">
        <v>136</v>
      </c>
      <c r="CQ55" s="33" t="n">
        <v>195</v>
      </c>
      <c r="CR55" s="65" t="n">
        <v>95</v>
      </c>
      <c r="CS55" s="33" t="n">
        <v>40</v>
      </c>
      <c r="CT55" s="65" t="n">
        <v>92</v>
      </c>
      <c r="CU55" s="33" t="n">
        <v>44</v>
      </c>
      <c r="CV55" s="65" t="n">
        <v>93</v>
      </c>
      <c r="CW55" s="33" t="n">
        <v>41</v>
      </c>
      <c r="CX55" s="65" t="n">
        <v>96</v>
      </c>
      <c r="CY55" s="33" t="n">
        <v>32</v>
      </c>
      <c r="CZ55" s="65" t="n">
        <v>90</v>
      </c>
      <c r="DA55" s="33" t="n">
        <v>34</v>
      </c>
      <c r="DB55" s="65" t="n">
        <v>93</v>
      </c>
      <c r="DC55" s="33" t="n">
        <v>32</v>
      </c>
      <c r="DD55" s="65" t="n">
        <v>96</v>
      </c>
      <c r="DE55" s="33" t="n">
        <v>30</v>
      </c>
      <c r="DF55" s="32" t="s">
        <v>136</v>
      </c>
      <c r="DG55" s="33" t="n">
        <v>195</v>
      </c>
      <c r="DH55" s="65" t="n">
        <v>92</v>
      </c>
      <c r="DI55" s="33" t="n">
        <v>31</v>
      </c>
      <c r="DJ55" s="65" t="n">
        <v>93</v>
      </c>
      <c r="DK55" s="33" t="n">
        <v>30</v>
      </c>
      <c r="DL55" s="65" t="n">
        <v>87</v>
      </c>
      <c r="DM55" s="33" t="n">
        <v>32</v>
      </c>
      <c r="DN55" s="65" t="n">
        <v>86</v>
      </c>
      <c r="DO55" s="33" t="n">
        <v>33</v>
      </c>
      <c r="DP55" s="65" t="n">
        <v>90</v>
      </c>
      <c r="DQ55" s="33" t="n">
        <v>31</v>
      </c>
      <c r="DR55" s="65" t="n">
        <v>86</v>
      </c>
      <c r="DS55" s="33" t="n">
        <v>31</v>
      </c>
      <c r="DT55" s="65" t="n">
        <v>96</v>
      </c>
      <c r="DU55" s="33" t="n">
        <v>31</v>
      </c>
      <c r="DV55" s="65" t="n">
        <v>102</v>
      </c>
      <c r="DW55" s="33" t="n">
        <v>31</v>
      </c>
      <c r="DX55" s="32" t="s">
        <v>136</v>
      </c>
      <c r="DY55" s="33" t="n">
        <v>195</v>
      </c>
      <c r="DZ55" s="35"/>
      <c r="EA55" s="35"/>
      <c r="EB55" s="35"/>
      <c r="EC55" s="35"/>
      <c r="ED55" s="33" t="n">
        <v>49</v>
      </c>
      <c r="EE55" s="33" t="n">
        <v>31</v>
      </c>
      <c r="EF55" s="33" t="n">
        <v>2</v>
      </c>
      <c r="EG55" s="33" t="n">
        <v>1</v>
      </c>
    </row>
    <row r="56" customFormat="false" ht="11.5" hidden="false" customHeight="false" outlineLevel="0" collapsed="false">
      <c r="A56" s="32" t="s">
        <v>137</v>
      </c>
      <c r="B56" s="33" t="n">
        <v>263</v>
      </c>
      <c r="C56" s="33" t="n">
        <v>110</v>
      </c>
      <c r="D56" s="34" t="n">
        <v>0.423076923076923</v>
      </c>
      <c r="E56" s="33" t="n">
        <v>133</v>
      </c>
      <c r="F56" s="34" t="n">
        <v>0.511538461538462</v>
      </c>
      <c r="G56" s="33" t="n">
        <v>1</v>
      </c>
      <c r="H56" s="34" t="n">
        <v>0.00384615384615385</v>
      </c>
      <c r="I56" s="33" t="n">
        <v>0</v>
      </c>
      <c r="J56" s="34" t="n">
        <v>0</v>
      </c>
      <c r="K56" s="33" t="n">
        <v>0</v>
      </c>
      <c r="L56" s="34" t="n">
        <v>0</v>
      </c>
      <c r="M56" s="33" t="n">
        <v>11</v>
      </c>
      <c r="N56" s="34" t="n">
        <v>0.0423076923076923</v>
      </c>
      <c r="O56" s="33" t="n">
        <v>1</v>
      </c>
      <c r="P56" s="34" t="n">
        <v>0.00384615384615385</v>
      </c>
      <c r="Q56" s="33" t="n">
        <v>0</v>
      </c>
      <c r="R56" s="34" t="n">
        <v>0</v>
      </c>
      <c r="S56" s="33" t="n">
        <v>0</v>
      </c>
      <c r="T56" s="34" t="n">
        <v>0</v>
      </c>
      <c r="U56" s="33" t="n">
        <v>1</v>
      </c>
      <c r="V56" s="34" t="n">
        <v>0.00384615384615385</v>
      </c>
      <c r="W56" s="33" t="n">
        <v>3</v>
      </c>
      <c r="X56" s="32" t="s">
        <v>137</v>
      </c>
      <c r="Y56" s="33" t="n">
        <v>263</v>
      </c>
      <c r="Z56" s="33" t="n">
        <v>79</v>
      </c>
      <c r="AA56" s="34" t="n">
        <v>0.311023622047244</v>
      </c>
      <c r="AB56" s="33" t="n">
        <v>164</v>
      </c>
      <c r="AC56" s="34" t="n">
        <v>0.645669291338583</v>
      </c>
      <c r="AD56" s="33" t="n">
        <v>6</v>
      </c>
      <c r="AE56" s="34" t="n">
        <v>0.0236220472440945</v>
      </c>
      <c r="AF56" s="33" t="n">
        <v>3</v>
      </c>
      <c r="AG56" s="34" t="n">
        <v>0.0118110236220472</v>
      </c>
      <c r="AH56" s="33" t="n">
        <v>2</v>
      </c>
      <c r="AI56" s="34" t="n">
        <v>0.0078740157480315</v>
      </c>
      <c r="AJ56" s="33" t="n">
        <v>0</v>
      </c>
      <c r="AK56" s="33" t="n">
        <v>138</v>
      </c>
      <c r="AL56" s="34" t="n">
        <v>0.55421686746988</v>
      </c>
      <c r="AM56" s="33" t="n">
        <v>111</v>
      </c>
      <c r="AN56" s="34" t="n">
        <v>0.445783132530121</v>
      </c>
      <c r="AO56" s="33" t="n">
        <v>0</v>
      </c>
      <c r="AP56" s="32" t="s">
        <v>137</v>
      </c>
      <c r="AQ56" s="33" t="n">
        <v>263</v>
      </c>
      <c r="AR56" s="35"/>
      <c r="AS56" s="35"/>
      <c r="AT56" s="35"/>
      <c r="AU56" s="35"/>
      <c r="AV56" s="35"/>
      <c r="AW56" s="35"/>
      <c r="AX56" s="33" t="n">
        <v>121</v>
      </c>
      <c r="AY56" s="34" t="n">
        <v>0.523809523809524</v>
      </c>
      <c r="AZ56" s="33" t="n">
        <v>110</v>
      </c>
      <c r="BA56" s="34" t="n">
        <v>0.476190476190476</v>
      </c>
      <c r="BB56" s="33" t="n">
        <v>0</v>
      </c>
      <c r="BC56" s="35"/>
      <c r="BD56" s="35"/>
      <c r="BE56" s="35"/>
      <c r="BF56" s="35"/>
      <c r="BG56" s="35"/>
      <c r="BH56" s="35"/>
      <c r="BI56" s="32" t="s">
        <v>137</v>
      </c>
      <c r="BJ56" s="33" t="n">
        <v>263</v>
      </c>
      <c r="BK56" s="33" t="n">
        <v>128</v>
      </c>
      <c r="BL56" s="34" t="n">
        <v>0.486692015209126</v>
      </c>
      <c r="BM56" s="33" t="n">
        <v>136</v>
      </c>
      <c r="BN56" s="34" t="n">
        <v>0.517110266159696</v>
      </c>
      <c r="BO56" s="33" t="n">
        <v>130</v>
      </c>
      <c r="BP56" s="34" t="n">
        <v>0.494296577946768</v>
      </c>
      <c r="BQ56" s="33" t="n">
        <v>1</v>
      </c>
      <c r="BR56" s="33" t="n">
        <v>173</v>
      </c>
      <c r="BS56" s="34" t="n">
        <v>1</v>
      </c>
      <c r="BT56" s="33" t="n">
        <v>0</v>
      </c>
      <c r="BU56" s="33" t="n">
        <v>203</v>
      </c>
      <c r="BV56" s="34" t="n">
        <v>0.995098039215686</v>
      </c>
      <c r="BW56" s="33" t="n">
        <v>1</v>
      </c>
      <c r="BX56" s="32" t="s">
        <v>137</v>
      </c>
      <c r="BY56" s="33" t="n">
        <v>263</v>
      </c>
      <c r="BZ56" s="33" t="n">
        <v>115</v>
      </c>
      <c r="CA56" s="34" t="n">
        <v>0.437262357414449</v>
      </c>
      <c r="CB56" s="33" t="n">
        <v>111</v>
      </c>
      <c r="CC56" s="34" t="n">
        <v>0.422053231939164</v>
      </c>
      <c r="CD56" s="33" t="n">
        <v>106</v>
      </c>
      <c r="CE56" s="34" t="n">
        <v>0.403041825095057</v>
      </c>
      <c r="CF56" s="33" t="n">
        <v>3</v>
      </c>
      <c r="CG56" s="33" t="n">
        <v>98</v>
      </c>
      <c r="CH56" s="34" t="n">
        <v>0.372623574144487</v>
      </c>
      <c r="CI56" s="33" t="n">
        <v>128</v>
      </c>
      <c r="CJ56" s="34" t="n">
        <v>0.486692015209126</v>
      </c>
      <c r="CK56" s="33" t="n">
        <v>86</v>
      </c>
      <c r="CL56" s="34" t="n">
        <v>0.326996197718631</v>
      </c>
      <c r="CM56" s="33" t="n">
        <v>85</v>
      </c>
      <c r="CN56" s="34" t="n">
        <v>0.32319391634981</v>
      </c>
      <c r="CO56" s="33" t="n">
        <v>2</v>
      </c>
      <c r="CP56" s="32" t="s">
        <v>137</v>
      </c>
      <c r="CQ56" s="33" t="n">
        <v>263</v>
      </c>
      <c r="CR56" s="65" t="n">
        <v>105</v>
      </c>
      <c r="CS56" s="33" t="n">
        <v>56</v>
      </c>
      <c r="CT56" s="65" t="n">
        <v>102</v>
      </c>
      <c r="CU56" s="33" t="n">
        <v>57</v>
      </c>
      <c r="CV56" s="65" t="n">
        <v>103</v>
      </c>
      <c r="CW56" s="33" t="n">
        <v>55</v>
      </c>
      <c r="CX56" s="65" t="n">
        <v>98</v>
      </c>
      <c r="CY56" s="33" t="n">
        <v>45</v>
      </c>
      <c r="CZ56" s="65" t="n">
        <v>103</v>
      </c>
      <c r="DA56" s="33" t="n">
        <v>40</v>
      </c>
      <c r="DB56" s="65" t="n">
        <v>101</v>
      </c>
      <c r="DC56" s="33" t="n">
        <v>40</v>
      </c>
      <c r="DD56" s="65" t="n">
        <v>97</v>
      </c>
      <c r="DE56" s="33" t="n">
        <v>40</v>
      </c>
      <c r="DF56" s="32" t="s">
        <v>137</v>
      </c>
      <c r="DG56" s="33" t="n">
        <v>263</v>
      </c>
      <c r="DH56" s="65" t="n">
        <v>101</v>
      </c>
      <c r="DI56" s="33" t="n">
        <v>39</v>
      </c>
      <c r="DJ56" s="65" t="n">
        <v>105</v>
      </c>
      <c r="DK56" s="33" t="n">
        <v>35</v>
      </c>
      <c r="DL56" s="65" t="n">
        <v>100</v>
      </c>
      <c r="DM56" s="33" t="n">
        <v>34</v>
      </c>
      <c r="DN56" s="65" t="n">
        <v>97</v>
      </c>
      <c r="DO56" s="33" t="n">
        <v>36</v>
      </c>
      <c r="DP56" s="65" t="n">
        <v>99</v>
      </c>
      <c r="DQ56" s="33" t="n">
        <v>34</v>
      </c>
      <c r="DR56" s="65" t="n">
        <v>101</v>
      </c>
      <c r="DS56" s="33" t="n">
        <v>32</v>
      </c>
      <c r="DT56" s="65" t="n">
        <v>118</v>
      </c>
      <c r="DU56" s="33" t="n">
        <v>24</v>
      </c>
      <c r="DV56" s="65" t="n">
        <v>126</v>
      </c>
      <c r="DW56" s="33" t="n">
        <v>25</v>
      </c>
      <c r="DX56" s="32" t="s">
        <v>137</v>
      </c>
      <c r="DY56" s="33" t="n">
        <v>263</v>
      </c>
      <c r="DZ56" s="35"/>
      <c r="EA56" s="35"/>
      <c r="EB56" s="35"/>
      <c r="EC56" s="35"/>
      <c r="ED56" s="33" t="n">
        <v>45</v>
      </c>
      <c r="EE56" s="33" t="n">
        <v>49</v>
      </c>
      <c r="EF56" s="33" t="n">
        <v>1</v>
      </c>
      <c r="EG56" s="33" t="n">
        <v>1</v>
      </c>
    </row>
    <row r="57" customFormat="false" ht="11.5" hidden="false" customHeight="false" outlineLevel="0" collapsed="false">
      <c r="A57" s="32" t="s">
        <v>138</v>
      </c>
      <c r="B57" s="33" t="n">
        <v>318</v>
      </c>
      <c r="C57" s="33" t="n">
        <v>158</v>
      </c>
      <c r="D57" s="34" t="n">
        <v>0.501587301587302</v>
      </c>
      <c r="E57" s="33" t="n">
        <v>129</v>
      </c>
      <c r="F57" s="34" t="n">
        <v>0.40952380952381</v>
      </c>
      <c r="G57" s="33" t="n">
        <v>1</v>
      </c>
      <c r="H57" s="34" t="n">
        <v>0.00317460317460317</v>
      </c>
      <c r="I57" s="33" t="n">
        <v>5</v>
      </c>
      <c r="J57" s="34" t="n">
        <v>0.0158730158730159</v>
      </c>
      <c r="K57" s="33" t="n">
        <v>3</v>
      </c>
      <c r="L57" s="34" t="n">
        <v>0.00952380952380953</v>
      </c>
      <c r="M57" s="33" t="n">
        <v>16</v>
      </c>
      <c r="N57" s="34" t="n">
        <v>0.0507936507936508</v>
      </c>
      <c r="O57" s="33" t="n">
        <v>1</v>
      </c>
      <c r="P57" s="34" t="n">
        <v>0.00317460317460317</v>
      </c>
      <c r="Q57" s="33" t="n">
        <v>0</v>
      </c>
      <c r="R57" s="34" t="n">
        <v>0</v>
      </c>
      <c r="S57" s="33" t="n">
        <v>0</v>
      </c>
      <c r="T57" s="34" t="n">
        <v>0</v>
      </c>
      <c r="U57" s="33" t="n">
        <v>1</v>
      </c>
      <c r="V57" s="34" t="n">
        <v>0.00317460317460317</v>
      </c>
      <c r="W57" s="33" t="n">
        <v>1</v>
      </c>
      <c r="X57" s="32" t="s">
        <v>138</v>
      </c>
      <c r="Y57" s="33" t="n">
        <v>318</v>
      </c>
      <c r="Z57" s="33" t="n">
        <v>130</v>
      </c>
      <c r="AA57" s="34" t="n">
        <v>0.43046357615894</v>
      </c>
      <c r="AB57" s="33" t="n">
        <v>153</v>
      </c>
      <c r="AC57" s="34" t="n">
        <v>0.506622516556291</v>
      </c>
      <c r="AD57" s="33" t="n">
        <v>10</v>
      </c>
      <c r="AE57" s="34" t="n">
        <v>0.033112582781457</v>
      </c>
      <c r="AF57" s="33" t="n">
        <v>8</v>
      </c>
      <c r="AG57" s="34" t="n">
        <v>0.0264900662251656</v>
      </c>
      <c r="AH57" s="33" t="n">
        <v>1</v>
      </c>
      <c r="AI57" s="34" t="n">
        <v>0.0033112582781457</v>
      </c>
      <c r="AJ57" s="33" t="n">
        <v>0</v>
      </c>
      <c r="AK57" s="33" t="n">
        <v>187</v>
      </c>
      <c r="AL57" s="34" t="n">
        <v>0.615131578947369</v>
      </c>
      <c r="AM57" s="33" t="n">
        <v>117</v>
      </c>
      <c r="AN57" s="34" t="n">
        <v>0.384868421052632</v>
      </c>
      <c r="AO57" s="33" t="n">
        <v>0</v>
      </c>
      <c r="AP57" s="32" t="s">
        <v>138</v>
      </c>
      <c r="AQ57" s="33" t="n">
        <v>318</v>
      </c>
      <c r="AR57" s="35"/>
      <c r="AS57" s="35"/>
      <c r="AT57" s="35"/>
      <c r="AU57" s="35"/>
      <c r="AV57" s="35"/>
      <c r="AW57" s="35"/>
      <c r="AX57" s="33" t="n">
        <v>0</v>
      </c>
      <c r="AY57" s="34"/>
      <c r="AZ57" s="33" t="n">
        <v>0</v>
      </c>
      <c r="BA57" s="34"/>
      <c r="BB57" s="33" t="n">
        <v>0</v>
      </c>
      <c r="BC57" s="35"/>
      <c r="BD57" s="35"/>
      <c r="BE57" s="35"/>
      <c r="BF57" s="33" t="n">
        <v>211</v>
      </c>
      <c r="BG57" s="34" t="n">
        <v>0.972350230414747</v>
      </c>
      <c r="BH57" s="33" t="n">
        <v>6</v>
      </c>
      <c r="BI57" s="32" t="s">
        <v>138</v>
      </c>
      <c r="BJ57" s="33" t="n">
        <v>318</v>
      </c>
      <c r="BK57" s="33" t="n">
        <v>160</v>
      </c>
      <c r="BL57" s="34" t="n">
        <v>0.50314465408805</v>
      </c>
      <c r="BM57" s="33" t="n">
        <v>169</v>
      </c>
      <c r="BN57" s="34" t="n">
        <v>0.531446540880503</v>
      </c>
      <c r="BO57" s="33" t="n">
        <v>178</v>
      </c>
      <c r="BP57" s="34" t="n">
        <v>0.559748427672956</v>
      </c>
      <c r="BQ57" s="33" t="n">
        <v>12</v>
      </c>
      <c r="BR57" s="33" t="n">
        <v>210</v>
      </c>
      <c r="BS57" s="34" t="n">
        <v>0.981308411214953</v>
      </c>
      <c r="BT57" s="33" t="n">
        <v>4</v>
      </c>
      <c r="BU57" s="33" t="n">
        <v>226</v>
      </c>
      <c r="BV57" s="34" t="n">
        <v>0.978354978354978</v>
      </c>
      <c r="BW57" s="33" t="n">
        <v>5</v>
      </c>
      <c r="BX57" s="32" t="s">
        <v>138</v>
      </c>
      <c r="BY57" s="33" t="n">
        <v>318</v>
      </c>
      <c r="BZ57" s="33" t="n">
        <v>141</v>
      </c>
      <c r="CA57" s="34" t="n">
        <v>0.443396226415094</v>
      </c>
      <c r="CB57" s="33" t="n">
        <v>135</v>
      </c>
      <c r="CC57" s="34" t="n">
        <v>0.424528301886792</v>
      </c>
      <c r="CD57" s="33" t="n">
        <v>152</v>
      </c>
      <c r="CE57" s="34" t="n">
        <v>0.477987421383648</v>
      </c>
      <c r="CF57" s="33" t="n">
        <v>3</v>
      </c>
      <c r="CG57" s="33" t="n">
        <v>118</v>
      </c>
      <c r="CH57" s="34" t="n">
        <v>0.371069182389937</v>
      </c>
      <c r="CI57" s="33" t="n">
        <v>159</v>
      </c>
      <c r="CJ57" s="34" t="n">
        <v>0.5</v>
      </c>
      <c r="CK57" s="33" t="n">
        <v>121</v>
      </c>
      <c r="CL57" s="34" t="n">
        <v>0.380503144654088</v>
      </c>
      <c r="CM57" s="33" t="n">
        <v>115</v>
      </c>
      <c r="CN57" s="34" t="n">
        <v>0.361635220125786</v>
      </c>
      <c r="CO57" s="33" t="n">
        <v>11</v>
      </c>
      <c r="CP57" s="32" t="s">
        <v>138</v>
      </c>
      <c r="CQ57" s="33" t="n">
        <v>318</v>
      </c>
      <c r="CR57" s="65" t="n">
        <v>152</v>
      </c>
      <c r="CS57" s="33" t="n">
        <v>55</v>
      </c>
      <c r="CT57" s="65" t="n">
        <v>150</v>
      </c>
      <c r="CU57" s="33" t="n">
        <v>53</v>
      </c>
      <c r="CV57" s="65" t="n">
        <v>151</v>
      </c>
      <c r="CW57" s="33" t="n">
        <v>53</v>
      </c>
      <c r="CX57" s="65" t="n">
        <v>148</v>
      </c>
      <c r="CY57" s="33" t="n">
        <v>48</v>
      </c>
      <c r="CZ57" s="65" t="n">
        <v>143</v>
      </c>
      <c r="DA57" s="33" t="n">
        <v>50</v>
      </c>
      <c r="DB57" s="65" t="n">
        <v>142</v>
      </c>
      <c r="DC57" s="33" t="n">
        <v>52</v>
      </c>
      <c r="DD57" s="65" t="n">
        <v>145</v>
      </c>
      <c r="DE57" s="33" t="n">
        <v>49</v>
      </c>
      <c r="DF57" s="32" t="s">
        <v>138</v>
      </c>
      <c r="DG57" s="33" t="n">
        <v>318</v>
      </c>
      <c r="DH57" s="65" t="n">
        <v>142</v>
      </c>
      <c r="DI57" s="33" t="n">
        <v>55</v>
      </c>
      <c r="DJ57" s="65" t="n">
        <v>145</v>
      </c>
      <c r="DK57" s="33" t="n">
        <v>48</v>
      </c>
      <c r="DL57" s="65" t="n">
        <v>133</v>
      </c>
      <c r="DM57" s="33" t="n">
        <v>51</v>
      </c>
      <c r="DN57" s="65" t="n">
        <v>132</v>
      </c>
      <c r="DO57" s="33" t="n">
        <v>51</v>
      </c>
      <c r="DP57" s="65" t="n">
        <v>130</v>
      </c>
      <c r="DQ57" s="33" t="n">
        <v>52</v>
      </c>
      <c r="DR57" s="65" t="n">
        <v>136</v>
      </c>
      <c r="DS57" s="33" t="n">
        <v>47</v>
      </c>
      <c r="DT57" s="65" t="n">
        <v>150</v>
      </c>
      <c r="DU57" s="33" t="n">
        <v>46</v>
      </c>
      <c r="DV57" s="65" t="n">
        <v>149</v>
      </c>
      <c r="DW57" s="33" t="n">
        <v>47</v>
      </c>
      <c r="DX57" s="32" t="s">
        <v>138</v>
      </c>
      <c r="DY57" s="33" t="n">
        <v>318</v>
      </c>
      <c r="DZ57" s="35"/>
      <c r="EA57" s="35"/>
      <c r="EB57" s="35"/>
      <c r="EC57" s="35"/>
      <c r="ED57" s="33" t="n">
        <v>89</v>
      </c>
      <c r="EE57" s="33" t="n">
        <v>65</v>
      </c>
      <c r="EF57" s="33" t="n">
        <v>2</v>
      </c>
      <c r="EG57" s="33" t="n">
        <v>4</v>
      </c>
    </row>
    <row r="58" customFormat="false" ht="11.5" hidden="false" customHeight="false" outlineLevel="0" collapsed="false">
      <c r="A58" s="32" t="s">
        <v>139</v>
      </c>
      <c r="B58" s="33" t="n">
        <v>1016</v>
      </c>
      <c r="C58" s="33" t="n">
        <v>388</v>
      </c>
      <c r="D58" s="34" t="n">
        <v>0.382266009852217</v>
      </c>
      <c r="E58" s="33" t="n">
        <v>555</v>
      </c>
      <c r="F58" s="34" t="n">
        <v>0.54679802955665</v>
      </c>
      <c r="G58" s="33" t="n">
        <v>3</v>
      </c>
      <c r="H58" s="34" t="n">
        <v>0.00295566502463054</v>
      </c>
      <c r="I58" s="33" t="n">
        <v>8</v>
      </c>
      <c r="J58" s="34" t="n">
        <v>0.00788177339901478</v>
      </c>
      <c r="K58" s="33" t="n">
        <v>0</v>
      </c>
      <c r="L58" s="34" t="n">
        <v>0</v>
      </c>
      <c r="M58" s="33" t="n">
        <v>41</v>
      </c>
      <c r="N58" s="34" t="n">
        <v>0.0403940886699507</v>
      </c>
      <c r="O58" s="33" t="n">
        <v>3</v>
      </c>
      <c r="P58" s="34" t="n">
        <v>0.00295566502463054</v>
      </c>
      <c r="Q58" s="33" t="n">
        <v>0</v>
      </c>
      <c r="R58" s="34" t="n">
        <v>0</v>
      </c>
      <c r="S58" s="33" t="n">
        <v>0</v>
      </c>
      <c r="T58" s="34" t="n">
        <v>0</v>
      </c>
      <c r="U58" s="33" t="n">
        <v>6</v>
      </c>
      <c r="V58" s="34" t="n">
        <v>0.00591133004926108</v>
      </c>
      <c r="W58" s="33" t="n">
        <v>11</v>
      </c>
      <c r="X58" s="32" t="s">
        <v>139</v>
      </c>
      <c r="Y58" s="33" t="n">
        <v>1016</v>
      </c>
      <c r="Z58" s="33" t="n">
        <v>276</v>
      </c>
      <c r="AA58" s="34" t="n">
        <v>0.277386934673367</v>
      </c>
      <c r="AB58" s="33" t="n">
        <v>674</v>
      </c>
      <c r="AC58" s="34" t="n">
        <v>0.677386934673367</v>
      </c>
      <c r="AD58" s="33" t="n">
        <v>30</v>
      </c>
      <c r="AE58" s="34" t="n">
        <v>0.0301507537688442</v>
      </c>
      <c r="AF58" s="33" t="n">
        <v>10</v>
      </c>
      <c r="AG58" s="34" t="n">
        <v>0.0100502512562814</v>
      </c>
      <c r="AH58" s="33" t="n">
        <v>5</v>
      </c>
      <c r="AI58" s="34" t="n">
        <v>0.0050251256281407</v>
      </c>
      <c r="AJ58" s="33" t="n">
        <v>0</v>
      </c>
      <c r="AK58" s="33" t="n">
        <v>422</v>
      </c>
      <c r="AL58" s="34" t="n">
        <v>0.431934493346981</v>
      </c>
      <c r="AM58" s="33" t="n">
        <v>555</v>
      </c>
      <c r="AN58" s="34" t="n">
        <v>0.56806550665302</v>
      </c>
      <c r="AO58" s="33" t="n">
        <v>0</v>
      </c>
      <c r="AP58" s="32" t="s">
        <v>139</v>
      </c>
      <c r="AQ58" s="33" t="n">
        <v>1016</v>
      </c>
      <c r="AR58" s="35"/>
      <c r="AS58" s="35"/>
      <c r="AT58" s="35"/>
      <c r="AU58" s="35"/>
      <c r="AV58" s="35"/>
      <c r="AW58" s="35"/>
      <c r="AX58" s="33" t="n">
        <v>382</v>
      </c>
      <c r="AY58" s="34" t="n">
        <v>0.405951115834219</v>
      </c>
      <c r="AZ58" s="33" t="n">
        <v>559</v>
      </c>
      <c r="BA58" s="34" t="n">
        <v>0.594048884165781</v>
      </c>
      <c r="BB58" s="33" t="n">
        <v>0</v>
      </c>
      <c r="BC58" s="35"/>
      <c r="BD58" s="35"/>
      <c r="BE58" s="35"/>
      <c r="BF58" s="35"/>
      <c r="BG58" s="35"/>
      <c r="BH58" s="35"/>
      <c r="BI58" s="32" t="s">
        <v>139</v>
      </c>
      <c r="BJ58" s="33" t="n">
        <v>1016</v>
      </c>
      <c r="BK58" s="33" t="n">
        <v>497</v>
      </c>
      <c r="BL58" s="34" t="n">
        <v>0.489173228346457</v>
      </c>
      <c r="BM58" s="33" t="n">
        <v>502</v>
      </c>
      <c r="BN58" s="34" t="n">
        <v>0.494094488188976</v>
      </c>
      <c r="BO58" s="33" t="n">
        <v>498</v>
      </c>
      <c r="BP58" s="34" t="n">
        <v>0.490157480314961</v>
      </c>
      <c r="BQ58" s="33" t="n">
        <v>30</v>
      </c>
      <c r="BR58" s="33" t="n">
        <v>618</v>
      </c>
      <c r="BS58" s="34" t="n">
        <v>0.982511923688394</v>
      </c>
      <c r="BT58" s="33" t="n">
        <v>11</v>
      </c>
      <c r="BU58" s="33" t="n">
        <v>686</v>
      </c>
      <c r="BV58" s="34" t="n">
        <v>0.98</v>
      </c>
      <c r="BW58" s="33" t="n">
        <v>14</v>
      </c>
      <c r="BX58" s="32" t="s">
        <v>139</v>
      </c>
      <c r="BY58" s="33" t="n">
        <v>1016</v>
      </c>
      <c r="BZ58" s="33" t="n">
        <v>495</v>
      </c>
      <c r="CA58" s="34" t="n">
        <v>0.487204724409449</v>
      </c>
      <c r="CB58" s="33" t="n">
        <v>484</v>
      </c>
      <c r="CC58" s="34" t="n">
        <v>0.476377952755906</v>
      </c>
      <c r="CD58" s="33" t="n">
        <v>494</v>
      </c>
      <c r="CE58" s="34" t="n">
        <v>0.486220472440945</v>
      </c>
      <c r="CF58" s="33" t="n">
        <v>3</v>
      </c>
      <c r="CG58" s="33" t="n">
        <v>475</v>
      </c>
      <c r="CH58" s="34" t="n">
        <v>0.46751968503937</v>
      </c>
      <c r="CI58" s="33" t="n">
        <v>503</v>
      </c>
      <c r="CJ58" s="34" t="n">
        <v>0.49507874015748</v>
      </c>
      <c r="CK58" s="33" t="n">
        <v>453</v>
      </c>
      <c r="CL58" s="34" t="n">
        <v>0.445866141732283</v>
      </c>
      <c r="CM58" s="33" t="n">
        <v>460</v>
      </c>
      <c r="CN58" s="34" t="n">
        <v>0.452755905511811</v>
      </c>
      <c r="CO58" s="33" t="n">
        <v>1</v>
      </c>
      <c r="CP58" s="32" t="s">
        <v>139</v>
      </c>
      <c r="CQ58" s="33" t="n">
        <v>1016</v>
      </c>
      <c r="CR58" s="65" t="n">
        <v>466</v>
      </c>
      <c r="CS58" s="33" t="n">
        <v>246</v>
      </c>
      <c r="CT58" s="65" t="n">
        <v>461</v>
      </c>
      <c r="CU58" s="33" t="n">
        <v>242</v>
      </c>
      <c r="CV58" s="65" t="n">
        <v>463</v>
      </c>
      <c r="CW58" s="33" t="n">
        <v>238</v>
      </c>
      <c r="CX58" s="65" t="n">
        <v>481</v>
      </c>
      <c r="CY58" s="33" t="n">
        <v>196</v>
      </c>
      <c r="CZ58" s="65" t="n">
        <v>464</v>
      </c>
      <c r="DA58" s="33" t="n">
        <v>200</v>
      </c>
      <c r="DB58" s="65" t="n">
        <v>464</v>
      </c>
      <c r="DC58" s="33" t="n">
        <v>197</v>
      </c>
      <c r="DD58" s="65" t="n">
        <v>462</v>
      </c>
      <c r="DE58" s="33" t="n">
        <v>199</v>
      </c>
      <c r="DF58" s="32" t="s">
        <v>139</v>
      </c>
      <c r="DG58" s="33" t="n">
        <v>1016</v>
      </c>
      <c r="DH58" s="65" t="n">
        <v>480</v>
      </c>
      <c r="DI58" s="33" t="n">
        <v>190</v>
      </c>
      <c r="DJ58" s="65" t="n">
        <v>477</v>
      </c>
      <c r="DK58" s="33" t="n">
        <v>191</v>
      </c>
      <c r="DL58" s="65" t="n">
        <v>479</v>
      </c>
      <c r="DM58" s="33" t="n">
        <v>182</v>
      </c>
      <c r="DN58" s="65" t="n">
        <v>468</v>
      </c>
      <c r="DO58" s="33" t="n">
        <v>183</v>
      </c>
      <c r="DP58" s="65" t="n">
        <v>470</v>
      </c>
      <c r="DQ58" s="33" t="n">
        <v>190</v>
      </c>
      <c r="DR58" s="65" t="n">
        <v>468</v>
      </c>
      <c r="DS58" s="33" t="n">
        <v>181</v>
      </c>
      <c r="DT58" s="65" t="n">
        <v>502</v>
      </c>
      <c r="DU58" s="33" t="n">
        <v>185</v>
      </c>
      <c r="DV58" s="65" t="n">
        <v>533</v>
      </c>
      <c r="DW58" s="33" t="n">
        <v>169</v>
      </c>
      <c r="DX58" s="32" t="s">
        <v>139</v>
      </c>
      <c r="DY58" s="33" t="n">
        <v>1016</v>
      </c>
      <c r="DZ58" s="35"/>
      <c r="EA58" s="35"/>
      <c r="EB58" s="35"/>
      <c r="EC58" s="35"/>
      <c r="ED58" s="33" t="n">
        <v>207</v>
      </c>
      <c r="EE58" s="33" t="n">
        <v>271</v>
      </c>
      <c r="EF58" s="33" t="n">
        <v>9</v>
      </c>
      <c r="EG58" s="33" t="n">
        <v>8</v>
      </c>
    </row>
    <row r="59" customFormat="false" ht="11.5" hidden="false" customHeight="false" outlineLevel="0" collapsed="false">
      <c r="A59" s="32" t="s">
        <v>140</v>
      </c>
      <c r="B59" s="33" t="n">
        <v>956</v>
      </c>
      <c r="C59" s="33" t="n">
        <v>366</v>
      </c>
      <c r="D59" s="34" t="n">
        <v>0.38405036726128</v>
      </c>
      <c r="E59" s="33" t="n">
        <v>537</v>
      </c>
      <c r="F59" s="34" t="n">
        <v>0.563483735571878</v>
      </c>
      <c r="G59" s="33" t="n">
        <v>3</v>
      </c>
      <c r="H59" s="34" t="n">
        <v>0.00314795383001049</v>
      </c>
      <c r="I59" s="33" t="n">
        <v>4</v>
      </c>
      <c r="J59" s="34" t="n">
        <v>0.00419727177334732</v>
      </c>
      <c r="K59" s="33" t="n">
        <v>1</v>
      </c>
      <c r="L59" s="34" t="n">
        <v>0.00104931794333683</v>
      </c>
      <c r="M59" s="33" t="n">
        <v>21</v>
      </c>
      <c r="N59" s="34" t="n">
        <v>0.0220356768100735</v>
      </c>
      <c r="O59" s="33" t="n">
        <v>2</v>
      </c>
      <c r="P59" s="34" t="n">
        <v>0.00209863588667366</v>
      </c>
      <c r="Q59" s="33" t="n">
        <v>0</v>
      </c>
      <c r="R59" s="34" t="n">
        <v>0</v>
      </c>
      <c r="S59" s="33" t="n">
        <v>0</v>
      </c>
      <c r="T59" s="34" t="n">
        <v>0</v>
      </c>
      <c r="U59" s="33" t="n">
        <v>12</v>
      </c>
      <c r="V59" s="34" t="n">
        <v>0.012591815320042</v>
      </c>
      <c r="W59" s="33" t="n">
        <v>7</v>
      </c>
      <c r="X59" s="32" t="s">
        <v>140</v>
      </c>
      <c r="Y59" s="33" t="n">
        <v>956</v>
      </c>
      <c r="Z59" s="33" t="n">
        <v>275</v>
      </c>
      <c r="AA59" s="34" t="n">
        <v>0.296655879180151</v>
      </c>
      <c r="AB59" s="33" t="n">
        <v>617</v>
      </c>
      <c r="AC59" s="34" t="n">
        <v>0.665587918015103</v>
      </c>
      <c r="AD59" s="33" t="n">
        <v>18</v>
      </c>
      <c r="AE59" s="34" t="n">
        <v>0.0194174757281553</v>
      </c>
      <c r="AF59" s="33" t="n">
        <v>13</v>
      </c>
      <c r="AG59" s="34" t="n">
        <v>0.0140237324703344</v>
      </c>
      <c r="AH59" s="33" t="n">
        <v>2</v>
      </c>
      <c r="AI59" s="34" t="n">
        <v>0.00215749730312837</v>
      </c>
      <c r="AJ59" s="33" t="n">
        <v>2</v>
      </c>
      <c r="AK59" s="33" t="n">
        <v>472</v>
      </c>
      <c r="AL59" s="34" t="n">
        <v>0.513601741022851</v>
      </c>
      <c r="AM59" s="33" t="n">
        <v>446</v>
      </c>
      <c r="AN59" s="34" t="n">
        <v>0.485310119695321</v>
      </c>
      <c r="AO59" s="33" t="n">
        <v>1</v>
      </c>
      <c r="AP59" s="32" t="s">
        <v>140</v>
      </c>
      <c r="AQ59" s="33" t="n">
        <v>956</v>
      </c>
      <c r="AR59" s="35"/>
      <c r="AS59" s="35"/>
      <c r="AT59" s="35"/>
      <c r="AU59" s="35"/>
      <c r="AV59" s="35"/>
      <c r="AW59" s="35"/>
      <c r="AX59" s="33" t="n">
        <v>382</v>
      </c>
      <c r="AY59" s="34" t="n">
        <v>0.430665163472379</v>
      </c>
      <c r="AZ59" s="33" t="n">
        <v>504</v>
      </c>
      <c r="BA59" s="34" t="n">
        <v>0.568207440811725</v>
      </c>
      <c r="BB59" s="33" t="n">
        <v>1</v>
      </c>
      <c r="BC59" s="35"/>
      <c r="BD59" s="35"/>
      <c r="BE59" s="35"/>
      <c r="BF59" s="35"/>
      <c r="BG59" s="35"/>
      <c r="BH59" s="35"/>
      <c r="BI59" s="32" t="s">
        <v>140</v>
      </c>
      <c r="BJ59" s="33" t="n">
        <v>956</v>
      </c>
      <c r="BK59" s="33" t="n">
        <v>434</v>
      </c>
      <c r="BL59" s="34" t="n">
        <v>0.45397489539749</v>
      </c>
      <c r="BM59" s="33" t="n">
        <v>456</v>
      </c>
      <c r="BN59" s="34" t="n">
        <v>0.476987447698745</v>
      </c>
      <c r="BO59" s="33" t="n">
        <v>489</v>
      </c>
      <c r="BP59" s="34" t="n">
        <v>0.511506276150628</v>
      </c>
      <c r="BQ59" s="33" t="n">
        <v>13</v>
      </c>
      <c r="BR59" s="33" t="n">
        <v>591</v>
      </c>
      <c r="BS59" s="34" t="n">
        <v>0.994949494949495</v>
      </c>
      <c r="BT59" s="33" t="n">
        <v>3</v>
      </c>
      <c r="BU59" s="33" t="n">
        <v>645</v>
      </c>
      <c r="BV59" s="34" t="n">
        <v>0.989263803680982</v>
      </c>
      <c r="BW59" s="33" t="n">
        <v>7</v>
      </c>
      <c r="BX59" s="32" t="s">
        <v>140</v>
      </c>
      <c r="BY59" s="33" t="n">
        <v>956</v>
      </c>
      <c r="BZ59" s="33" t="n">
        <v>472</v>
      </c>
      <c r="CA59" s="34" t="n">
        <v>0.493723849372385</v>
      </c>
      <c r="CB59" s="33" t="n">
        <v>475</v>
      </c>
      <c r="CC59" s="34" t="n">
        <v>0.496861924686192</v>
      </c>
      <c r="CD59" s="33" t="n">
        <v>464</v>
      </c>
      <c r="CE59" s="34" t="n">
        <v>0.485355648535565</v>
      </c>
      <c r="CF59" s="33" t="n">
        <v>3</v>
      </c>
      <c r="CG59" s="33" t="n">
        <v>471</v>
      </c>
      <c r="CH59" s="34" t="n">
        <v>0.492677824267782</v>
      </c>
      <c r="CI59" s="33" t="n">
        <v>476</v>
      </c>
      <c r="CJ59" s="34" t="n">
        <v>0.497907949790795</v>
      </c>
      <c r="CK59" s="33" t="n">
        <v>429</v>
      </c>
      <c r="CL59" s="34" t="n">
        <v>0.448744769874477</v>
      </c>
      <c r="CM59" s="33" t="n">
        <v>442</v>
      </c>
      <c r="CN59" s="34" t="n">
        <v>0.46234309623431</v>
      </c>
      <c r="CO59" s="33" t="n">
        <v>0</v>
      </c>
      <c r="CP59" s="32" t="s">
        <v>140</v>
      </c>
      <c r="CQ59" s="33" t="n">
        <v>956</v>
      </c>
      <c r="CR59" s="65" t="n">
        <v>466</v>
      </c>
      <c r="CS59" s="33" t="n">
        <v>212</v>
      </c>
      <c r="CT59" s="65" t="n">
        <v>461</v>
      </c>
      <c r="CU59" s="33" t="n">
        <v>211</v>
      </c>
      <c r="CV59" s="65" t="n">
        <v>456</v>
      </c>
      <c r="CW59" s="33" t="n">
        <v>209</v>
      </c>
      <c r="CX59" s="65" t="n">
        <v>465</v>
      </c>
      <c r="CY59" s="33" t="n">
        <v>186</v>
      </c>
      <c r="CZ59" s="65" t="n">
        <v>474</v>
      </c>
      <c r="DA59" s="33" t="n">
        <v>173</v>
      </c>
      <c r="DB59" s="65" t="n">
        <v>470</v>
      </c>
      <c r="DC59" s="33" t="n">
        <v>173</v>
      </c>
      <c r="DD59" s="65" t="n">
        <v>454</v>
      </c>
      <c r="DE59" s="33" t="n">
        <v>178</v>
      </c>
      <c r="DF59" s="32" t="s">
        <v>140</v>
      </c>
      <c r="DG59" s="33" t="n">
        <v>956</v>
      </c>
      <c r="DH59" s="65" t="n">
        <v>486</v>
      </c>
      <c r="DI59" s="33" t="n">
        <v>173</v>
      </c>
      <c r="DJ59" s="65" t="n">
        <v>479</v>
      </c>
      <c r="DK59" s="33" t="n">
        <v>172</v>
      </c>
      <c r="DL59" s="65" t="n">
        <v>467</v>
      </c>
      <c r="DM59" s="33" t="n">
        <v>169</v>
      </c>
      <c r="DN59" s="65" t="n">
        <v>456</v>
      </c>
      <c r="DO59" s="33" t="n">
        <v>179</v>
      </c>
      <c r="DP59" s="65" t="n">
        <v>457</v>
      </c>
      <c r="DQ59" s="33" t="n">
        <v>176</v>
      </c>
      <c r="DR59" s="65" t="n">
        <v>454</v>
      </c>
      <c r="DS59" s="33" t="n">
        <v>171</v>
      </c>
      <c r="DT59" s="65" t="n">
        <v>493</v>
      </c>
      <c r="DU59" s="33" t="n">
        <v>174</v>
      </c>
      <c r="DV59" s="65" t="n">
        <v>517</v>
      </c>
      <c r="DW59" s="33" t="n">
        <v>168</v>
      </c>
      <c r="DX59" s="32" t="s">
        <v>140</v>
      </c>
      <c r="DY59" s="33" t="n">
        <v>956</v>
      </c>
      <c r="DZ59" s="35"/>
      <c r="EA59" s="35"/>
      <c r="EB59" s="35"/>
      <c r="EC59" s="35"/>
      <c r="ED59" s="33" t="n">
        <v>200</v>
      </c>
      <c r="EE59" s="33" t="n">
        <v>265</v>
      </c>
      <c r="EF59" s="33" t="n">
        <v>3</v>
      </c>
      <c r="EG59" s="33" t="n">
        <v>10</v>
      </c>
    </row>
    <row r="60" customFormat="false" ht="11.5" hidden="false" customHeight="false" outlineLevel="0" collapsed="false">
      <c r="A60" s="32" t="s">
        <v>141</v>
      </c>
      <c r="B60" s="33" t="n">
        <v>230</v>
      </c>
      <c r="C60" s="33" t="n">
        <v>99</v>
      </c>
      <c r="D60" s="34" t="n">
        <v>0.43421052631579</v>
      </c>
      <c r="E60" s="33" t="n">
        <v>121</v>
      </c>
      <c r="F60" s="34" t="n">
        <v>0.530701754385965</v>
      </c>
      <c r="G60" s="33" t="n">
        <v>0</v>
      </c>
      <c r="H60" s="34" t="n">
        <v>0</v>
      </c>
      <c r="I60" s="33" t="n">
        <v>2</v>
      </c>
      <c r="J60" s="34" t="n">
        <v>0.0087719298245614</v>
      </c>
      <c r="K60" s="33" t="n">
        <v>0</v>
      </c>
      <c r="L60" s="34" t="n">
        <v>0</v>
      </c>
      <c r="M60" s="33" t="n">
        <v>5</v>
      </c>
      <c r="N60" s="34" t="n">
        <v>0.0219298245614035</v>
      </c>
      <c r="O60" s="33" t="n">
        <v>0</v>
      </c>
      <c r="P60" s="34" t="n">
        <v>0</v>
      </c>
      <c r="Q60" s="33" t="n">
        <v>0</v>
      </c>
      <c r="R60" s="34" t="n">
        <v>0</v>
      </c>
      <c r="S60" s="33" t="n">
        <v>0</v>
      </c>
      <c r="T60" s="34" t="n">
        <v>0</v>
      </c>
      <c r="U60" s="33" t="n">
        <v>0</v>
      </c>
      <c r="V60" s="34" t="n">
        <v>0</v>
      </c>
      <c r="W60" s="33" t="n">
        <v>1</v>
      </c>
      <c r="X60" s="32" t="s">
        <v>141</v>
      </c>
      <c r="Y60" s="33" t="n">
        <v>230</v>
      </c>
      <c r="Z60" s="33" t="n">
        <v>80</v>
      </c>
      <c r="AA60" s="34" t="n">
        <v>0.353982300884956</v>
      </c>
      <c r="AB60" s="33" t="n">
        <v>137</v>
      </c>
      <c r="AC60" s="34" t="n">
        <v>0.606194690265487</v>
      </c>
      <c r="AD60" s="33" t="n">
        <v>4</v>
      </c>
      <c r="AE60" s="34" t="n">
        <v>0.0176991150442478</v>
      </c>
      <c r="AF60" s="33" t="n">
        <v>3</v>
      </c>
      <c r="AG60" s="34" t="n">
        <v>0.0132743362831858</v>
      </c>
      <c r="AH60" s="33" t="n">
        <v>0</v>
      </c>
      <c r="AI60" s="34" t="n">
        <v>0</v>
      </c>
      <c r="AJ60" s="33" t="n">
        <v>2</v>
      </c>
      <c r="AK60" s="33" t="n">
        <v>125</v>
      </c>
      <c r="AL60" s="34" t="n">
        <v>0.568181818181818</v>
      </c>
      <c r="AM60" s="33" t="n">
        <v>95</v>
      </c>
      <c r="AN60" s="34" t="n">
        <v>0.431818181818182</v>
      </c>
      <c r="AO60" s="33" t="n">
        <v>0</v>
      </c>
      <c r="AP60" s="32" t="s">
        <v>141</v>
      </c>
      <c r="AQ60" s="33" t="n">
        <v>230</v>
      </c>
      <c r="AR60" s="35"/>
      <c r="AS60" s="35"/>
      <c r="AT60" s="35"/>
      <c r="AU60" s="35"/>
      <c r="AV60" s="35"/>
      <c r="AW60" s="35"/>
      <c r="AX60" s="33" t="n">
        <v>104</v>
      </c>
      <c r="AY60" s="34" t="n">
        <v>0.495238095238095</v>
      </c>
      <c r="AZ60" s="33" t="n">
        <v>105</v>
      </c>
      <c r="BA60" s="34" t="n">
        <v>0.5</v>
      </c>
      <c r="BB60" s="33" t="n">
        <v>1</v>
      </c>
      <c r="BC60" s="35"/>
      <c r="BD60" s="35"/>
      <c r="BE60" s="35"/>
      <c r="BF60" s="35"/>
      <c r="BG60" s="35"/>
      <c r="BH60" s="35"/>
      <c r="BI60" s="32" t="s">
        <v>141</v>
      </c>
      <c r="BJ60" s="33" t="n">
        <v>230</v>
      </c>
      <c r="BK60" s="33" t="n">
        <v>110</v>
      </c>
      <c r="BL60" s="34" t="n">
        <v>0.478260869565217</v>
      </c>
      <c r="BM60" s="33" t="n">
        <v>108</v>
      </c>
      <c r="BN60" s="34" t="n">
        <v>0.469565217391304</v>
      </c>
      <c r="BO60" s="33" t="n">
        <v>109</v>
      </c>
      <c r="BP60" s="34" t="n">
        <v>0.473913043478261</v>
      </c>
      <c r="BQ60" s="33" t="n">
        <v>3</v>
      </c>
      <c r="BR60" s="33" t="n">
        <v>151</v>
      </c>
      <c r="BS60" s="34" t="n">
        <v>0.986928104575163</v>
      </c>
      <c r="BT60" s="33" t="n">
        <v>2</v>
      </c>
      <c r="BU60" s="33" t="n">
        <v>162</v>
      </c>
      <c r="BV60" s="34" t="n">
        <v>0.975903614457831</v>
      </c>
      <c r="BW60" s="33" t="n">
        <v>4</v>
      </c>
      <c r="BX60" s="32" t="s">
        <v>141</v>
      </c>
      <c r="BY60" s="33" t="n">
        <v>230</v>
      </c>
      <c r="BZ60" s="33" t="n">
        <v>104</v>
      </c>
      <c r="CA60" s="34" t="n">
        <v>0.452173913043478</v>
      </c>
      <c r="CB60" s="33" t="n">
        <v>99</v>
      </c>
      <c r="CC60" s="34" t="n">
        <v>0.430434782608696</v>
      </c>
      <c r="CD60" s="33" t="n">
        <v>102</v>
      </c>
      <c r="CE60" s="34" t="n">
        <v>0.443478260869565</v>
      </c>
      <c r="CF60" s="33" t="n">
        <v>0</v>
      </c>
      <c r="CG60" s="33" t="n">
        <v>88</v>
      </c>
      <c r="CH60" s="34" t="n">
        <v>0.382608695652174</v>
      </c>
      <c r="CI60" s="33" t="n">
        <v>126</v>
      </c>
      <c r="CJ60" s="34" t="n">
        <v>0.547826086956522</v>
      </c>
      <c r="CK60" s="33" t="n">
        <v>84</v>
      </c>
      <c r="CL60" s="34" t="n">
        <v>0.365217391304348</v>
      </c>
      <c r="CM60" s="33" t="n">
        <v>77</v>
      </c>
      <c r="CN60" s="34" t="n">
        <v>0.334782608695652</v>
      </c>
      <c r="CO60" s="33" t="n">
        <v>2</v>
      </c>
      <c r="CP60" s="32" t="s">
        <v>141</v>
      </c>
      <c r="CQ60" s="33" t="n">
        <v>230</v>
      </c>
      <c r="CR60" s="65" t="n">
        <v>96</v>
      </c>
      <c r="CS60" s="33" t="n">
        <v>65</v>
      </c>
      <c r="CT60" s="65" t="n">
        <v>95</v>
      </c>
      <c r="CU60" s="33" t="n">
        <v>64</v>
      </c>
      <c r="CV60" s="65" t="n">
        <v>92</v>
      </c>
      <c r="CW60" s="33" t="n">
        <v>63</v>
      </c>
      <c r="CX60" s="65" t="n">
        <v>103</v>
      </c>
      <c r="CY60" s="33" t="n">
        <v>47</v>
      </c>
      <c r="CZ60" s="65" t="n">
        <v>96</v>
      </c>
      <c r="DA60" s="33" t="n">
        <v>52</v>
      </c>
      <c r="DB60" s="65" t="n">
        <v>96</v>
      </c>
      <c r="DC60" s="33" t="n">
        <v>51</v>
      </c>
      <c r="DD60" s="65" t="n">
        <v>96</v>
      </c>
      <c r="DE60" s="33" t="n">
        <v>49</v>
      </c>
      <c r="DF60" s="32" t="s">
        <v>141</v>
      </c>
      <c r="DG60" s="33" t="n">
        <v>230</v>
      </c>
      <c r="DH60" s="65" t="n">
        <v>94</v>
      </c>
      <c r="DI60" s="33" t="n">
        <v>48</v>
      </c>
      <c r="DJ60" s="65" t="n">
        <v>92</v>
      </c>
      <c r="DK60" s="33" t="n">
        <v>50</v>
      </c>
      <c r="DL60" s="65" t="n">
        <v>94</v>
      </c>
      <c r="DM60" s="33" t="n">
        <v>50</v>
      </c>
      <c r="DN60" s="65" t="n">
        <v>88</v>
      </c>
      <c r="DO60" s="33" t="n">
        <v>54</v>
      </c>
      <c r="DP60" s="65" t="n">
        <v>91</v>
      </c>
      <c r="DQ60" s="33" t="n">
        <v>52</v>
      </c>
      <c r="DR60" s="65" t="n">
        <v>87</v>
      </c>
      <c r="DS60" s="33" t="n">
        <v>55</v>
      </c>
      <c r="DT60" s="65" t="n">
        <v>98</v>
      </c>
      <c r="DU60" s="33" t="n">
        <v>54</v>
      </c>
      <c r="DV60" s="65" t="n">
        <v>106</v>
      </c>
      <c r="DW60" s="33" t="n">
        <v>50</v>
      </c>
      <c r="DX60" s="32" t="s">
        <v>141</v>
      </c>
      <c r="DY60" s="33" t="n">
        <v>230</v>
      </c>
      <c r="DZ60" s="35"/>
      <c r="EA60" s="35"/>
      <c r="EB60" s="35"/>
      <c r="EC60" s="35"/>
      <c r="ED60" s="33" t="n">
        <v>67</v>
      </c>
      <c r="EE60" s="33" t="n">
        <v>51</v>
      </c>
      <c r="EF60" s="33" t="n">
        <v>1</v>
      </c>
      <c r="EG60" s="33" t="n">
        <v>1</v>
      </c>
    </row>
    <row r="61" customFormat="false" ht="11.5" hidden="false" customHeight="false" outlineLevel="0" collapsed="false">
      <c r="A61" s="32" t="s">
        <v>142</v>
      </c>
      <c r="B61" s="33" t="n">
        <v>733</v>
      </c>
      <c r="C61" s="33" t="n">
        <v>315</v>
      </c>
      <c r="D61" s="34" t="n">
        <v>0.433884297520661</v>
      </c>
      <c r="E61" s="33" t="n">
        <v>355</v>
      </c>
      <c r="F61" s="34" t="n">
        <v>0.488980716253444</v>
      </c>
      <c r="G61" s="33" t="n">
        <v>4</v>
      </c>
      <c r="H61" s="34" t="n">
        <v>0.00550964187327824</v>
      </c>
      <c r="I61" s="33" t="n">
        <v>5</v>
      </c>
      <c r="J61" s="34" t="n">
        <v>0.0068870523415978</v>
      </c>
      <c r="K61" s="33" t="n">
        <v>1</v>
      </c>
      <c r="L61" s="34" t="n">
        <v>0.00137741046831956</v>
      </c>
      <c r="M61" s="33" t="n">
        <v>19</v>
      </c>
      <c r="N61" s="34" t="n">
        <v>0.0261707988980716</v>
      </c>
      <c r="O61" s="33" t="n">
        <v>0</v>
      </c>
      <c r="P61" s="34" t="n">
        <v>0</v>
      </c>
      <c r="Q61" s="33" t="n">
        <v>0</v>
      </c>
      <c r="R61" s="34" t="n">
        <v>0</v>
      </c>
      <c r="S61" s="33" t="n">
        <v>0</v>
      </c>
      <c r="T61" s="34" t="n">
        <v>0</v>
      </c>
      <c r="U61" s="33" t="n">
        <v>7</v>
      </c>
      <c r="V61" s="34" t="n">
        <v>0.00964187327823692</v>
      </c>
      <c r="W61" s="33" t="n">
        <v>20</v>
      </c>
      <c r="X61" s="32" t="s">
        <v>142</v>
      </c>
      <c r="Y61" s="33" t="n">
        <v>733</v>
      </c>
      <c r="Z61" s="33" t="n">
        <v>226</v>
      </c>
      <c r="AA61" s="34" t="n">
        <v>0.311724137931035</v>
      </c>
      <c r="AB61" s="33" t="n">
        <v>466</v>
      </c>
      <c r="AC61" s="34" t="n">
        <v>0.642758620689655</v>
      </c>
      <c r="AD61" s="33" t="n">
        <v>23</v>
      </c>
      <c r="AE61" s="34" t="n">
        <v>0.0317241379310345</v>
      </c>
      <c r="AF61" s="33" t="n">
        <v>7</v>
      </c>
      <c r="AG61" s="34" t="n">
        <v>0.0096551724137931</v>
      </c>
      <c r="AH61" s="33" t="n">
        <v>2</v>
      </c>
      <c r="AI61" s="34" t="n">
        <v>0.00275862068965517</v>
      </c>
      <c r="AJ61" s="33" t="n">
        <v>1</v>
      </c>
      <c r="AK61" s="33" t="n">
        <v>349</v>
      </c>
      <c r="AL61" s="34" t="n">
        <v>0.487430167597765</v>
      </c>
      <c r="AM61" s="33" t="n">
        <v>366</v>
      </c>
      <c r="AN61" s="34" t="n">
        <v>0.511173184357542</v>
      </c>
      <c r="AO61" s="33" t="n">
        <v>1</v>
      </c>
      <c r="AP61" s="32" t="s">
        <v>142</v>
      </c>
      <c r="AQ61" s="33" t="n">
        <v>733</v>
      </c>
      <c r="AR61" s="33" t="n">
        <v>562</v>
      </c>
      <c r="AS61" s="34" t="n">
        <v>0.982517482517483</v>
      </c>
      <c r="AT61" s="33" t="n">
        <v>10</v>
      </c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2" t="s">
        <v>142</v>
      </c>
      <c r="BJ61" s="33" t="n">
        <v>733</v>
      </c>
      <c r="BK61" s="33" t="n">
        <v>394</v>
      </c>
      <c r="BL61" s="34" t="n">
        <v>0.537517053206003</v>
      </c>
      <c r="BM61" s="33" t="n">
        <v>331</v>
      </c>
      <c r="BN61" s="34" t="n">
        <v>0.451568894952251</v>
      </c>
      <c r="BO61" s="33" t="n">
        <v>348</v>
      </c>
      <c r="BP61" s="34" t="n">
        <v>0.474761255115962</v>
      </c>
      <c r="BQ61" s="33" t="n">
        <v>19</v>
      </c>
      <c r="BR61" s="33" t="n">
        <v>465</v>
      </c>
      <c r="BS61" s="34" t="n">
        <v>0.991471215351812</v>
      </c>
      <c r="BT61" s="33" t="n">
        <v>4</v>
      </c>
      <c r="BU61" s="33" t="n">
        <v>541</v>
      </c>
      <c r="BV61" s="34" t="n">
        <v>0.980072463768116</v>
      </c>
      <c r="BW61" s="33" t="n">
        <v>11</v>
      </c>
      <c r="BX61" s="32" t="s">
        <v>142</v>
      </c>
      <c r="BY61" s="33" t="n">
        <v>733</v>
      </c>
      <c r="BZ61" s="33" t="n">
        <v>380</v>
      </c>
      <c r="CA61" s="34" t="n">
        <v>0.518417462482947</v>
      </c>
      <c r="CB61" s="33" t="n">
        <v>374</v>
      </c>
      <c r="CC61" s="34" t="n">
        <v>0.510231923601637</v>
      </c>
      <c r="CD61" s="33" t="n">
        <v>372</v>
      </c>
      <c r="CE61" s="34" t="n">
        <v>0.507503410641201</v>
      </c>
      <c r="CF61" s="33" t="n">
        <v>5</v>
      </c>
      <c r="CG61" s="33" t="n">
        <v>379</v>
      </c>
      <c r="CH61" s="34" t="n">
        <v>0.517053206002729</v>
      </c>
      <c r="CI61" s="33" t="n">
        <v>382</v>
      </c>
      <c r="CJ61" s="34" t="n">
        <v>0.521145975443383</v>
      </c>
      <c r="CK61" s="33" t="n">
        <v>336</v>
      </c>
      <c r="CL61" s="34" t="n">
        <v>0.458390177353342</v>
      </c>
      <c r="CM61" s="33" t="n">
        <v>362</v>
      </c>
      <c r="CN61" s="34" t="n">
        <v>0.493860845839018</v>
      </c>
      <c r="CO61" s="33" t="n">
        <v>6</v>
      </c>
      <c r="CP61" s="32" t="s">
        <v>142</v>
      </c>
      <c r="CQ61" s="33" t="n">
        <v>733</v>
      </c>
      <c r="CR61" s="65" t="n">
        <v>372</v>
      </c>
      <c r="CS61" s="33" t="n">
        <v>162</v>
      </c>
      <c r="CT61" s="65" t="n">
        <v>377</v>
      </c>
      <c r="CU61" s="33" t="n">
        <v>159</v>
      </c>
      <c r="CV61" s="65" t="n">
        <v>369</v>
      </c>
      <c r="CW61" s="33" t="n">
        <v>163</v>
      </c>
      <c r="CX61" s="65" t="n">
        <v>377</v>
      </c>
      <c r="CY61" s="33" t="n">
        <v>135</v>
      </c>
      <c r="CZ61" s="65" t="n">
        <v>364</v>
      </c>
      <c r="DA61" s="33" t="n">
        <v>145</v>
      </c>
      <c r="DB61" s="65" t="n">
        <v>368</v>
      </c>
      <c r="DC61" s="33" t="n">
        <v>140</v>
      </c>
      <c r="DD61" s="65" t="n">
        <v>365</v>
      </c>
      <c r="DE61" s="33" t="n">
        <v>146</v>
      </c>
      <c r="DF61" s="32" t="s">
        <v>142</v>
      </c>
      <c r="DG61" s="33" t="n">
        <v>733</v>
      </c>
      <c r="DH61" s="65" t="n">
        <v>368</v>
      </c>
      <c r="DI61" s="33" t="n">
        <v>138</v>
      </c>
      <c r="DJ61" s="65" t="n">
        <v>369</v>
      </c>
      <c r="DK61" s="33" t="n">
        <v>135</v>
      </c>
      <c r="DL61" s="65" t="n">
        <v>361</v>
      </c>
      <c r="DM61" s="33" t="n">
        <v>128</v>
      </c>
      <c r="DN61" s="65" t="n">
        <v>353</v>
      </c>
      <c r="DO61" s="33" t="n">
        <v>138</v>
      </c>
      <c r="DP61" s="65" t="n">
        <v>364</v>
      </c>
      <c r="DQ61" s="33" t="n">
        <v>132</v>
      </c>
      <c r="DR61" s="65" t="n">
        <v>351</v>
      </c>
      <c r="DS61" s="33" t="n">
        <v>137</v>
      </c>
      <c r="DT61" s="65" t="n">
        <v>380</v>
      </c>
      <c r="DU61" s="33" t="n">
        <v>124</v>
      </c>
      <c r="DV61" s="65" t="n">
        <v>385</v>
      </c>
      <c r="DW61" s="33" t="n">
        <v>129</v>
      </c>
      <c r="DX61" s="32" t="s">
        <v>142</v>
      </c>
      <c r="DY61" s="33" t="n">
        <v>733</v>
      </c>
      <c r="DZ61" s="35"/>
      <c r="EA61" s="35"/>
      <c r="EB61" s="35"/>
      <c r="EC61" s="35"/>
      <c r="ED61" s="33" t="n">
        <v>234</v>
      </c>
      <c r="EE61" s="33" t="n">
        <v>164</v>
      </c>
      <c r="EF61" s="33" t="n">
        <v>1</v>
      </c>
      <c r="EG61" s="33" t="n">
        <v>6</v>
      </c>
    </row>
    <row r="62" customFormat="false" ht="11.5" hidden="false" customHeight="false" outlineLevel="0" collapsed="false">
      <c r="A62" s="32" t="s">
        <v>143</v>
      </c>
      <c r="B62" s="33" t="n">
        <v>604</v>
      </c>
      <c r="C62" s="33" t="n">
        <v>232</v>
      </c>
      <c r="D62" s="34" t="n">
        <v>0.387959866220736</v>
      </c>
      <c r="E62" s="33" t="n">
        <v>316</v>
      </c>
      <c r="F62" s="34" t="n">
        <v>0.528428093645485</v>
      </c>
      <c r="G62" s="33" t="n">
        <v>1</v>
      </c>
      <c r="H62" s="34" t="n">
        <v>0.00167224080267559</v>
      </c>
      <c r="I62" s="33" t="n">
        <v>10</v>
      </c>
      <c r="J62" s="34" t="n">
        <v>0.0167224080267559</v>
      </c>
      <c r="K62" s="33" t="n">
        <v>0</v>
      </c>
      <c r="L62" s="34" t="n">
        <v>0</v>
      </c>
      <c r="M62" s="33" t="n">
        <v>25</v>
      </c>
      <c r="N62" s="34" t="n">
        <v>0.0418060200668896</v>
      </c>
      <c r="O62" s="33" t="n">
        <v>1</v>
      </c>
      <c r="P62" s="34" t="n">
        <v>0.00167224080267559</v>
      </c>
      <c r="Q62" s="33" t="n">
        <v>0</v>
      </c>
      <c r="R62" s="34" t="n">
        <v>0</v>
      </c>
      <c r="S62" s="33" t="n">
        <v>0</v>
      </c>
      <c r="T62" s="34" t="n">
        <v>0</v>
      </c>
      <c r="U62" s="33" t="n">
        <v>3</v>
      </c>
      <c r="V62" s="34" t="n">
        <v>0.00501672240802676</v>
      </c>
      <c r="W62" s="33" t="n">
        <v>10</v>
      </c>
      <c r="X62" s="32" t="s">
        <v>143</v>
      </c>
      <c r="Y62" s="33" t="n">
        <v>604</v>
      </c>
      <c r="Z62" s="33" t="n">
        <v>183</v>
      </c>
      <c r="AA62" s="34" t="n">
        <v>0.310169491525424</v>
      </c>
      <c r="AB62" s="33" t="n">
        <v>378</v>
      </c>
      <c r="AC62" s="34" t="n">
        <v>0.640677966101695</v>
      </c>
      <c r="AD62" s="33" t="n">
        <v>17</v>
      </c>
      <c r="AE62" s="34" t="n">
        <v>0.0288135593220339</v>
      </c>
      <c r="AF62" s="33" t="n">
        <v>9</v>
      </c>
      <c r="AG62" s="34" t="n">
        <v>0.0152542372881356</v>
      </c>
      <c r="AH62" s="33" t="n">
        <v>3</v>
      </c>
      <c r="AI62" s="34" t="n">
        <v>0.00508474576271186</v>
      </c>
      <c r="AJ62" s="33" t="n">
        <v>0</v>
      </c>
      <c r="AK62" s="33" t="n">
        <v>332</v>
      </c>
      <c r="AL62" s="34" t="n">
        <v>0.571428571428571</v>
      </c>
      <c r="AM62" s="33" t="n">
        <v>249</v>
      </c>
      <c r="AN62" s="34" t="n">
        <v>0.428571428571429</v>
      </c>
      <c r="AO62" s="33" t="n">
        <v>0</v>
      </c>
      <c r="AP62" s="32" t="s">
        <v>143</v>
      </c>
      <c r="AQ62" s="33" t="n">
        <v>604</v>
      </c>
      <c r="AR62" s="35"/>
      <c r="AS62" s="35"/>
      <c r="AT62" s="35"/>
      <c r="AU62" s="35"/>
      <c r="AV62" s="35"/>
      <c r="AW62" s="35"/>
      <c r="AX62" s="33" t="n">
        <v>287</v>
      </c>
      <c r="AY62" s="34" t="n">
        <v>0.509769094138544</v>
      </c>
      <c r="AZ62" s="33" t="n">
        <v>275</v>
      </c>
      <c r="BA62" s="34" t="n">
        <v>0.488454706927176</v>
      </c>
      <c r="BB62" s="33" t="n">
        <v>1</v>
      </c>
      <c r="BC62" s="35"/>
      <c r="BD62" s="35"/>
      <c r="BE62" s="35"/>
      <c r="BF62" s="35"/>
      <c r="BG62" s="35"/>
      <c r="BH62" s="35"/>
      <c r="BI62" s="32" t="s">
        <v>143</v>
      </c>
      <c r="BJ62" s="33" t="n">
        <v>604</v>
      </c>
      <c r="BK62" s="33" t="n">
        <v>281</v>
      </c>
      <c r="BL62" s="34" t="n">
        <v>0.46523178807947</v>
      </c>
      <c r="BM62" s="33" t="n">
        <v>305</v>
      </c>
      <c r="BN62" s="34" t="n">
        <v>0.504966887417219</v>
      </c>
      <c r="BO62" s="33" t="n">
        <v>294</v>
      </c>
      <c r="BP62" s="34" t="n">
        <v>0.486754966887417</v>
      </c>
      <c r="BQ62" s="33" t="n">
        <v>31</v>
      </c>
      <c r="BR62" s="33" t="n">
        <v>396</v>
      </c>
      <c r="BS62" s="34" t="n">
        <v>0.977777777777778</v>
      </c>
      <c r="BT62" s="33" t="n">
        <v>9</v>
      </c>
      <c r="BU62" s="33" t="n">
        <v>437</v>
      </c>
      <c r="BV62" s="34" t="n">
        <v>0.984234234234234</v>
      </c>
      <c r="BW62" s="33" t="n">
        <v>7</v>
      </c>
      <c r="BX62" s="32" t="s">
        <v>143</v>
      </c>
      <c r="BY62" s="33" t="n">
        <v>604</v>
      </c>
      <c r="BZ62" s="33" t="n">
        <v>245</v>
      </c>
      <c r="CA62" s="34" t="n">
        <v>0.405629139072848</v>
      </c>
      <c r="CB62" s="33" t="n">
        <v>261</v>
      </c>
      <c r="CC62" s="34" t="n">
        <v>0.432119205298013</v>
      </c>
      <c r="CD62" s="33" t="n">
        <v>250</v>
      </c>
      <c r="CE62" s="34" t="n">
        <v>0.413907284768212</v>
      </c>
      <c r="CF62" s="33" t="n">
        <v>10</v>
      </c>
      <c r="CG62" s="33" t="n">
        <v>244</v>
      </c>
      <c r="CH62" s="34" t="n">
        <v>0.403973509933775</v>
      </c>
      <c r="CI62" s="33" t="n">
        <v>280</v>
      </c>
      <c r="CJ62" s="34" t="n">
        <v>0.463576158940397</v>
      </c>
      <c r="CK62" s="33" t="n">
        <v>221</v>
      </c>
      <c r="CL62" s="34" t="n">
        <v>0.365894039735099</v>
      </c>
      <c r="CM62" s="33" t="n">
        <v>218</v>
      </c>
      <c r="CN62" s="34" t="n">
        <v>0.360927152317881</v>
      </c>
      <c r="CO62" s="33" t="n">
        <v>6</v>
      </c>
      <c r="CP62" s="32" t="s">
        <v>143</v>
      </c>
      <c r="CQ62" s="33" t="n">
        <v>604</v>
      </c>
      <c r="CR62" s="65" t="n">
        <v>245</v>
      </c>
      <c r="CS62" s="33" t="n">
        <v>123</v>
      </c>
      <c r="CT62" s="65" t="n">
        <v>247</v>
      </c>
      <c r="CU62" s="33" t="n">
        <v>120</v>
      </c>
      <c r="CV62" s="65" t="n">
        <v>236</v>
      </c>
      <c r="CW62" s="33" t="n">
        <v>127</v>
      </c>
      <c r="CX62" s="65" t="n">
        <v>249</v>
      </c>
      <c r="CY62" s="33" t="n">
        <v>94</v>
      </c>
      <c r="CZ62" s="65" t="n">
        <v>239</v>
      </c>
      <c r="DA62" s="33" t="n">
        <v>100</v>
      </c>
      <c r="DB62" s="65" t="n">
        <v>253</v>
      </c>
      <c r="DC62" s="33" t="n">
        <v>91</v>
      </c>
      <c r="DD62" s="65" t="n">
        <v>241</v>
      </c>
      <c r="DE62" s="33" t="n">
        <v>97</v>
      </c>
      <c r="DF62" s="32" t="s">
        <v>143</v>
      </c>
      <c r="DG62" s="33" t="n">
        <v>604</v>
      </c>
      <c r="DH62" s="65" t="n">
        <v>246</v>
      </c>
      <c r="DI62" s="33" t="n">
        <v>90</v>
      </c>
      <c r="DJ62" s="65" t="n">
        <v>247</v>
      </c>
      <c r="DK62" s="33" t="n">
        <v>92</v>
      </c>
      <c r="DL62" s="65" t="n">
        <v>223</v>
      </c>
      <c r="DM62" s="33" t="n">
        <v>98</v>
      </c>
      <c r="DN62" s="65" t="n">
        <v>235</v>
      </c>
      <c r="DO62" s="33" t="n">
        <v>92</v>
      </c>
      <c r="DP62" s="65" t="n">
        <v>240</v>
      </c>
      <c r="DQ62" s="33" t="n">
        <v>91</v>
      </c>
      <c r="DR62" s="65" t="n">
        <v>229</v>
      </c>
      <c r="DS62" s="33" t="n">
        <v>88</v>
      </c>
      <c r="DT62" s="65" t="n">
        <v>261</v>
      </c>
      <c r="DU62" s="33" t="n">
        <v>86</v>
      </c>
      <c r="DV62" s="65" t="n">
        <v>277</v>
      </c>
      <c r="DW62" s="33" t="n">
        <v>79</v>
      </c>
      <c r="DX62" s="32" t="s">
        <v>143</v>
      </c>
      <c r="DY62" s="33" t="n">
        <v>604</v>
      </c>
      <c r="DZ62" s="35"/>
      <c r="EA62" s="35"/>
      <c r="EB62" s="35"/>
      <c r="EC62" s="35"/>
      <c r="ED62" s="33" t="n">
        <v>112</v>
      </c>
      <c r="EE62" s="33" t="n">
        <v>95</v>
      </c>
      <c r="EF62" s="33" t="n">
        <v>2</v>
      </c>
      <c r="EG62" s="33" t="n">
        <v>3</v>
      </c>
    </row>
    <row r="63" customFormat="false" ht="11.5" hidden="false" customHeight="false" outlineLevel="0" collapsed="false">
      <c r="A63" s="32" t="s">
        <v>144</v>
      </c>
      <c r="B63" s="33" t="n">
        <v>603</v>
      </c>
      <c r="C63" s="33" t="n">
        <v>252</v>
      </c>
      <c r="D63" s="34" t="n">
        <v>0.421404682274248</v>
      </c>
      <c r="E63" s="33" t="n">
        <v>284</v>
      </c>
      <c r="F63" s="34" t="n">
        <v>0.474916387959866</v>
      </c>
      <c r="G63" s="33" t="n">
        <v>0</v>
      </c>
      <c r="H63" s="34" t="n">
        <v>0</v>
      </c>
      <c r="I63" s="33" t="n">
        <v>6</v>
      </c>
      <c r="J63" s="34" t="n">
        <v>0.0100334448160535</v>
      </c>
      <c r="K63" s="33" t="n">
        <v>2</v>
      </c>
      <c r="L63" s="34" t="n">
        <v>0.00334448160535117</v>
      </c>
      <c r="M63" s="33" t="n">
        <v>38</v>
      </c>
      <c r="N63" s="34" t="n">
        <v>0.0635451505016722</v>
      </c>
      <c r="O63" s="33" t="n">
        <v>0</v>
      </c>
      <c r="P63" s="34" t="n">
        <v>0</v>
      </c>
      <c r="Q63" s="33" t="n">
        <v>0</v>
      </c>
      <c r="R63" s="34" t="n">
        <v>0</v>
      </c>
      <c r="S63" s="33" t="n">
        <v>0</v>
      </c>
      <c r="T63" s="34" t="n">
        <v>0</v>
      </c>
      <c r="U63" s="33" t="n">
        <v>7</v>
      </c>
      <c r="V63" s="34" t="n">
        <v>0.0117056856187291</v>
      </c>
      <c r="W63" s="33" t="n">
        <v>9</v>
      </c>
      <c r="X63" s="32" t="s">
        <v>144</v>
      </c>
      <c r="Y63" s="33" t="n">
        <v>603</v>
      </c>
      <c r="Z63" s="33" t="n">
        <v>202</v>
      </c>
      <c r="AA63" s="34" t="n">
        <v>0.344709897610922</v>
      </c>
      <c r="AB63" s="33" t="n">
        <v>362</v>
      </c>
      <c r="AC63" s="34" t="n">
        <v>0.617747440273038</v>
      </c>
      <c r="AD63" s="33" t="n">
        <v>14</v>
      </c>
      <c r="AE63" s="34" t="n">
        <v>0.0238907849829352</v>
      </c>
      <c r="AF63" s="33" t="n">
        <v>7</v>
      </c>
      <c r="AG63" s="34" t="n">
        <v>0.0119453924914676</v>
      </c>
      <c r="AH63" s="33" t="n">
        <v>1</v>
      </c>
      <c r="AI63" s="34" t="n">
        <v>0.00170648464163823</v>
      </c>
      <c r="AJ63" s="33" t="n">
        <v>0</v>
      </c>
      <c r="AK63" s="33" t="n">
        <v>273</v>
      </c>
      <c r="AL63" s="34" t="n">
        <v>0.469072164948454</v>
      </c>
      <c r="AM63" s="33" t="n">
        <v>307</v>
      </c>
      <c r="AN63" s="34" t="n">
        <v>0.527491408934708</v>
      </c>
      <c r="AO63" s="33" t="n">
        <v>2</v>
      </c>
      <c r="AP63" s="32" t="s">
        <v>144</v>
      </c>
      <c r="AQ63" s="33" t="n">
        <v>603</v>
      </c>
      <c r="AR63" s="35"/>
      <c r="AS63" s="35"/>
      <c r="AT63" s="35"/>
      <c r="AU63" s="33" t="n">
        <v>380</v>
      </c>
      <c r="AV63" s="34" t="n">
        <v>0.962025316455696</v>
      </c>
      <c r="AW63" s="33" t="n">
        <v>15</v>
      </c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2" t="s">
        <v>144</v>
      </c>
      <c r="BJ63" s="33" t="n">
        <v>603</v>
      </c>
      <c r="BK63" s="33" t="n">
        <v>325</v>
      </c>
      <c r="BL63" s="34" t="n">
        <v>0.538971807628524</v>
      </c>
      <c r="BM63" s="33" t="n">
        <v>309</v>
      </c>
      <c r="BN63" s="34" t="n">
        <v>0.512437810945274</v>
      </c>
      <c r="BO63" s="33" t="n">
        <v>312</v>
      </c>
      <c r="BP63" s="34" t="n">
        <v>0.517412935323383</v>
      </c>
      <c r="BQ63" s="33" t="n">
        <v>18</v>
      </c>
      <c r="BR63" s="33" t="n">
        <v>379</v>
      </c>
      <c r="BS63" s="34" t="n">
        <v>0.984415584415584</v>
      </c>
      <c r="BT63" s="33" t="n">
        <v>6</v>
      </c>
      <c r="BU63" s="33" t="n">
        <v>421</v>
      </c>
      <c r="BV63" s="34" t="n">
        <v>0.979069767441861</v>
      </c>
      <c r="BW63" s="33" t="n">
        <v>9</v>
      </c>
      <c r="BX63" s="32" t="s">
        <v>144</v>
      </c>
      <c r="BY63" s="33" t="n">
        <v>603</v>
      </c>
      <c r="BZ63" s="33" t="n">
        <v>269</v>
      </c>
      <c r="CA63" s="34" t="n">
        <v>0.446102819237148</v>
      </c>
      <c r="CB63" s="33" t="n">
        <v>267</v>
      </c>
      <c r="CC63" s="34" t="n">
        <v>0.442786069651741</v>
      </c>
      <c r="CD63" s="33" t="n">
        <v>257</v>
      </c>
      <c r="CE63" s="34" t="n">
        <v>0.42620232172471</v>
      </c>
      <c r="CF63" s="33" t="n">
        <v>4</v>
      </c>
      <c r="CG63" s="33" t="n">
        <v>244</v>
      </c>
      <c r="CH63" s="34" t="n">
        <v>0.404643449419569</v>
      </c>
      <c r="CI63" s="33" t="n">
        <v>277</v>
      </c>
      <c r="CJ63" s="34" t="n">
        <v>0.459369817578773</v>
      </c>
      <c r="CK63" s="33" t="n">
        <v>240</v>
      </c>
      <c r="CL63" s="34" t="n">
        <v>0.398009950248756</v>
      </c>
      <c r="CM63" s="33" t="n">
        <v>237</v>
      </c>
      <c r="CN63" s="34" t="n">
        <v>0.393034825870647</v>
      </c>
      <c r="CO63" s="33" t="n">
        <v>2</v>
      </c>
      <c r="CP63" s="32" t="s">
        <v>144</v>
      </c>
      <c r="CQ63" s="33" t="n">
        <v>603</v>
      </c>
      <c r="CR63" s="65" t="n">
        <v>303</v>
      </c>
      <c r="CS63" s="33" t="n">
        <v>121</v>
      </c>
      <c r="CT63" s="65" t="n">
        <v>299</v>
      </c>
      <c r="CU63" s="33" t="n">
        <v>125</v>
      </c>
      <c r="CV63" s="65" t="n">
        <v>295</v>
      </c>
      <c r="CW63" s="33" t="n">
        <v>123</v>
      </c>
      <c r="CX63" s="65" t="n">
        <v>305</v>
      </c>
      <c r="CY63" s="33" t="n">
        <v>86</v>
      </c>
      <c r="CZ63" s="65" t="n">
        <v>298</v>
      </c>
      <c r="DA63" s="33" t="n">
        <v>89</v>
      </c>
      <c r="DB63" s="65" t="n">
        <v>301</v>
      </c>
      <c r="DC63" s="33" t="n">
        <v>88</v>
      </c>
      <c r="DD63" s="65" t="n">
        <v>295</v>
      </c>
      <c r="DE63" s="33" t="n">
        <v>91</v>
      </c>
      <c r="DF63" s="32" t="s">
        <v>144</v>
      </c>
      <c r="DG63" s="33" t="n">
        <v>603</v>
      </c>
      <c r="DH63" s="65" t="n">
        <v>305</v>
      </c>
      <c r="DI63" s="33" t="n">
        <v>84</v>
      </c>
      <c r="DJ63" s="65" t="n">
        <v>306</v>
      </c>
      <c r="DK63" s="33" t="n">
        <v>82</v>
      </c>
      <c r="DL63" s="65" t="n">
        <v>300</v>
      </c>
      <c r="DM63" s="33" t="n">
        <v>86</v>
      </c>
      <c r="DN63" s="65" t="n">
        <v>296</v>
      </c>
      <c r="DO63" s="33" t="n">
        <v>86</v>
      </c>
      <c r="DP63" s="65" t="n">
        <v>306</v>
      </c>
      <c r="DQ63" s="33" t="n">
        <v>81</v>
      </c>
      <c r="DR63" s="65" t="n">
        <v>300</v>
      </c>
      <c r="DS63" s="33" t="n">
        <v>76</v>
      </c>
      <c r="DT63" s="65" t="n">
        <v>299</v>
      </c>
      <c r="DU63" s="33" t="n">
        <v>86</v>
      </c>
      <c r="DV63" s="65" t="n">
        <v>308</v>
      </c>
      <c r="DW63" s="33" t="n">
        <v>82</v>
      </c>
      <c r="DX63" s="32" t="s">
        <v>144</v>
      </c>
      <c r="DY63" s="33" t="n">
        <v>603</v>
      </c>
      <c r="DZ63" s="35"/>
      <c r="EA63" s="35"/>
      <c r="EB63" s="35"/>
      <c r="EC63" s="35"/>
      <c r="ED63" s="33" t="n">
        <v>404</v>
      </c>
      <c r="EE63" s="33" t="n">
        <v>181</v>
      </c>
      <c r="EF63" s="33" t="n">
        <v>2</v>
      </c>
      <c r="EG63" s="33" t="n">
        <v>6</v>
      </c>
    </row>
    <row r="64" customFormat="false" ht="11.5" hidden="false" customHeight="false" outlineLevel="0" collapsed="false">
      <c r="A64" s="32" t="s">
        <v>145</v>
      </c>
      <c r="B64" s="33" t="n">
        <v>452</v>
      </c>
      <c r="C64" s="33" t="n">
        <v>220</v>
      </c>
      <c r="D64" s="34" t="n">
        <v>0.492170022371365</v>
      </c>
      <c r="E64" s="33" t="n">
        <v>192</v>
      </c>
      <c r="F64" s="34" t="n">
        <v>0.429530201342282</v>
      </c>
      <c r="G64" s="33" t="n">
        <v>0</v>
      </c>
      <c r="H64" s="34" t="n">
        <v>0</v>
      </c>
      <c r="I64" s="33" t="n">
        <v>7</v>
      </c>
      <c r="J64" s="34" t="n">
        <v>0.0156599552572707</v>
      </c>
      <c r="K64" s="33" t="n">
        <v>1</v>
      </c>
      <c r="L64" s="34" t="n">
        <v>0.00223713646532438</v>
      </c>
      <c r="M64" s="33" t="n">
        <v>19</v>
      </c>
      <c r="N64" s="34" t="n">
        <v>0.0425055928411633</v>
      </c>
      <c r="O64" s="33" t="n">
        <v>2</v>
      </c>
      <c r="P64" s="34" t="n">
        <v>0.00447427293064877</v>
      </c>
      <c r="Q64" s="33" t="n">
        <v>0</v>
      </c>
      <c r="R64" s="34" t="n">
        <v>0</v>
      </c>
      <c r="S64" s="33" t="n">
        <v>0</v>
      </c>
      <c r="T64" s="34" t="n">
        <v>0</v>
      </c>
      <c r="U64" s="33" t="n">
        <v>0</v>
      </c>
      <c r="V64" s="34" t="n">
        <v>0</v>
      </c>
      <c r="W64" s="33" t="n">
        <v>6</v>
      </c>
      <c r="X64" s="32" t="s">
        <v>145</v>
      </c>
      <c r="Y64" s="33" t="n">
        <v>452</v>
      </c>
      <c r="Z64" s="33" t="n">
        <v>150</v>
      </c>
      <c r="AA64" s="34" t="n">
        <v>0.337837837837838</v>
      </c>
      <c r="AB64" s="33" t="n">
        <v>259</v>
      </c>
      <c r="AC64" s="34" t="n">
        <v>0.583333333333333</v>
      </c>
      <c r="AD64" s="33" t="n">
        <v>17</v>
      </c>
      <c r="AE64" s="34" t="n">
        <v>0.0382882882882883</v>
      </c>
      <c r="AF64" s="33" t="n">
        <v>12</v>
      </c>
      <c r="AG64" s="34" t="n">
        <v>0.027027027027027</v>
      </c>
      <c r="AH64" s="33" t="n">
        <v>4</v>
      </c>
      <c r="AI64" s="34" t="n">
        <v>0.00900900900900901</v>
      </c>
      <c r="AJ64" s="33" t="n">
        <v>2</v>
      </c>
      <c r="AK64" s="33" t="n">
        <v>243</v>
      </c>
      <c r="AL64" s="34" t="n">
        <v>0.5625</v>
      </c>
      <c r="AM64" s="33" t="n">
        <v>189</v>
      </c>
      <c r="AN64" s="34" t="n">
        <v>0.4375</v>
      </c>
      <c r="AO64" s="33" t="n">
        <v>0</v>
      </c>
      <c r="AP64" s="32" t="s">
        <v>145</v>
      </c>
      <c r="AQ64" s="33" t="n">
        <v>452</v>
      </c>
      <c r="AR64" s="33" t="n">
        <v>295</v>
      </c>
      <c r="AS64" s="34" t="n">
        <v>0.983333333333333</v>
      </c>
      <c r="AT64" s="33" t="n">
        <v>5</v>
      </c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2" t="s">
        <v>145</v>
      </c>
      <c r="BJ64" s="33" t="n">
        <v>452</v>
      </c>
      <c r="BK64" s="33" t="n">
        <v>217</v>
      </c>
      <c r="BL64" s="34" t="n">
        <v>0.480088495575221</v>
      </c>
      <c r="BM64" s="33" t="n">
        <v>204</v>
      </c>
      <c r="BN64" s="34" t="n">
        <v>0.451327433628319</v>
      </c>
      <c r="BO64" s="33" t="n">
        <v>201</v>
      </c>
      <c r="BP64" s="34" t="n">
        <v>0.444690265486726</v>
      </c>
      <c r="BQ64" s="33" t="n">
        <v>7</v>
      </c>
      <c r="BR64" s="33" t="n">
        <v>263</v>
      </c>
      <c r="BS64" s="34" t="n">
        <v>0.992452830188679</v>
      </c>
      <c r="BT64" s="33" t="n">
        <v>2</v>
      </c>
      <c r="BU64" s="33" t="n">
        <v>309</v>
      </c>
      <c r="BV64" s="34" t="n">
        <v>0.977848101265823</v>
      </c>
      <c r="BW64" s="33" t="n">
        <v>7</v>
      </c>
      <c r="BX64" s="32" t="s">
        <v>145</v>
      </c>
      <c r="BY64" s="33" t="n">
        <v>452</v>
      </c>
      <c r="BZ64" s="33" t="n">
        <v>151</v>
      </c>
      <c r="CA64" s="34" t="n">
        <v>0.334070796460177</v>
      </c>
      <c r="CB64" s="33" t="n">
        <v>177</v>
      </c>
      <c r="CC64" s="34" t="n">
        <v>0.391592920353982</v>
      </c>
      <c r="CD64" s="33" t="n">
        <v>170</v>
      </c>
      <c r="CE64" s="34" t="n">
        <v>0.376106194690265</v>
      </c>
      <c r="CF64" s="33" t="n">
        <v>3</v>
      </c>
      <c r="CG64" s="33" t="n">
        <v>162</v>
      </c>
      <c r="CH64" s="34" t="n">
        <v>0.358407079646018</v>
      </c>
      <c r="CI64" s="33" t="n">
        <v>196</v>
      </c>
      <c r="CJ64" s="34" t="n">
        <v>0.433628318584071</v>
      </c>
      <c r="CK64" s="33" t="n">
        <v>151</v>
      </c>
      <c r="CL64" s="34" t="n">
        <v>0.334070796460177</v>
      </c>
      <c r="CM64" s="33" t="n">
        <v>155</v>
      </c>
      <c r="CN64" s="34" t="n">
        <v>0.342920353982301</v>
      </c>
      <c r="CO64" s="33" t="n">
        <v>4</v>
      </c>
      <c r="CP64" s="32" t="s">
        <v>145</v>
      </c>
      <c r="CQ64" s="33" t="n">
        <v>452</v>
      </c>
      <c r="CR64" s="65" t="n">
        <v>176</v>
      </c>
      <c r="CS64" s="33" t="n">
        <v>103</v>
      </c>
      <c r="CT64" s="65" t="n">
        <v>184</v>
      </c>
      <c r="CU64" s="33" t="n">
        <v>96</v>
      </c>
      <c r="CV64" s="65" t="n">
        <v>173</v>
      </c>
      <c r="CW64" s="33" t="n">
        <v>101</v>
      </c>
      <c r="CX64" s="65" t="n">
        <v>169</v>
      </c>
      <c r="CY64" s="33" t="n">
        <v>85</v>
      </c>
      <c r="CZ64" s="65" t="n">
        <v>162</v>
      </c>
      <c r="DA64" s="33" t="n">
        <v>89</v>
      </c>
      <c r="DB64" s="65" t="n">
        <v>165</v>
      </c>
      <c r="DC64" s="33" t="n">
        <v>88</v>
      </c>
      <c r="DD64" s="65" t="n">
        <v>174</v>
      </c>
      <c r="DE64" s="33" t="n">
        <v>80</v>
      </c>
      <c r="DF64" s="32" t="s">
        <v>145</v>
      </c>
      <c r="DG64" s="33" t="n">
        <v>452</v>
      </c>
      <c r="DH64" s="65" t="n">
        <v>174</v>
      </c>
      <c r="DI64" s="33" t="n">
        <v>81</v>
      </c>
      <c r="DJ64" s="65" t="n">
        <v>179</v>
      </c>
      <c r="DK64" s="33" t="n">
        <v>76</v>
      </c>
      <c r="DL64" s="65" t="n">
        <v>163</v>
      </c>
      <c r="DM64" s="33" t="n">
        <v>81</v>
      </c>
      <c r="DN64" s="65" t="n">
        <v>164</v>
      </c>
      <c r="DO64" s="33" t="n">
        <v>86</v>
      </c>
      <c r="DP64" s="65" t="n">
        <v>166</v>
      </c>
      <c r="DQ64" s="33" t="n">
        <v>87</v>
      </c>
      <c r="DR64" s="65" t="n">
        <v>166</v>
      </c>
      <c r="DS64" s="33" t="n">
        <v>81</v>
      </c>
      <c r="DT64" s="65" t="n">
        <v>178</v>
      </c>
      <c r="DU64" s="33" t="n">
        <v>82</v>
      </c>
      <c r="DV64" s="65" t="n">
        <v>210</v>
      </c>
      <c r="DW64" s="33" t="n">
        <v>68</v>
      </c>
      <c r="DX64" s="32" t="s">
        <v>145</v>
      </c>
      <c r="DY64" s="33" t="n">
        <v>452</v>
      </c>
      <c r="DZ64" s="35"/>
      <c r="EA64" s="35"/>
      <c r="EB64" s="35"/>
      <c r="EC64" s="35"/>
      <c r="ED64" s="33" t="n">
        <v>207</v>
      </c>
      <c r="EE64" s="33" t="n">
        <v>88</v>
      </c>
      <c r="EF64" s="33" t="n">
        <v>4</v>
      </c>
      <c r="EG64" s="33" t="n">
        <v>6</v>
      </c>
    </row>
    <row r="65" customFormat="false" ht="11.5" hidden="false" customHeight="false" outlineLevel="0" collapsed="false">
      <c r="A65" s="32" t="s">
        <v>146</v>
      </c>
      <c r="B65" s="33" t="n">
        <v>225</v>
      </c>
      <c r="C65" s="33" t="n">
        <v>63</v>
      </c>
      <c r="D65" s="34" t="n">
        <v>0.28125</v>
      </c>
      <c r="E65" s="33" t="n">
        <v>147</v>
      </c>
      <c r="F65" s="34" t="n">
        <v>0.65625</v>
      </c>
      <c r="G65" s="33" t="n">
        <v>0</v>
      </c>
      <c r="H65" s="34" t="n">
        <v>0</v>
      </c>
      <c r="I65" s="33" t="n">
        <v>0</v>
      </c>
      <c r="J65" s="34" t="n">
        <v>0</v>
      </c>
      <c r="K65" s="33" t="n">
        <v>2</v>
      </c>
      <c r="L65" s="34" t="n">
        <v>0.00892857142857143</v>
      </c>
      <c r="M65" s="33" t="n">
        <v>2</v>
      </c>
      <c r="N65" s="34" t="n">
        <v>0.00892857142857143</v>
      </c>
      <c r="O65" s="33" t="n">
        <v>1</v>
      </c>
      <c r="P65" s="34" t="n">
        <v>0.00446428571428571</v>
      </c>
      <c r="Q65" s="33" t="n">
        <v>0</v>
      </c>
      <c r="R65" s="34" t="n">
        <v>0</v>
      </c>
      <c r="S65" s="33" t="n">
        <v>0</v>
      </c>
      <c r="T65" s="34" t="n">
        <v>0</v>
      </c>
      <c r="U65" s="33" t="n">
        <v>3</v>
      </c>
      <c r="V65" s="34" t="n">
        <v>0.0133928571428571</v>
      </c>
      <c r="W65" s="33" t="n">
        <v>6</v>
      </c>
      <c r="X65" s="32" t="s">
        <v>146</v>
      </c>
      <c r="Y65" s="33" t="n">
        <v>225</v>
      </c>
      <c r="Z65" s="33" t="n">
        <v>48</v>
      </c>
      <c r="AA65" s="34" t="n">
        <v>0.220183486238532</v>
      </c>
      <c r="AB65" s="33" t="n">
        <v>163</v>
      </c>
      <c r="AC65" s="34" t="n">
        <v>0.747706422018349</v>
      </c>
      <c r="AD65" s="33" t="n">
        <v>4</v>
      </c>
      <c r="AE65" s="34" t="n">
        <v>0.018348623853211</v>
      </c>
      <c r="AF65" s="33" t="n">
        <v>2</v>
      </c>
      <c r="AG65" s="34" t="n">
        <v>0.00917431192660551</v>
      </c>
      <c r="AH65" s="33" t="n">
        <v>1</v>
      </c>
      <c r="AI65" s="34" t="n">
        <v>0.00458715596330275</v>
      </c>
      <c r="AJ65" s="33" t="n">
        <v>0</v>
      </c>
      <c r="AK65" s="33" t="n">
        <v>73</v>
      </c>
      <c r="AL65" s="34" t="n">
        <v>0.33953488372093</v>
      </c>
      <c r="AM65" s="33" t="n">
        <v>142</v>
      </c>
      <c r="AN65" s="34" t="n">
        <v>0.66046511627907</v>
      </c>
      <c r="AO65" s="33" t="n">
        <v>0</v>
      </c>
      <c r="AP65" s="32" t="s">
        <v>146</v>
      </c>
      <c r="AQ65" s="33" t="n">
        <v>225</v>
      </c>
      <c r="AR65" s="35"/>
      <c r="AS65" s="35"/>
      <c r="AT65" s="35"/>
      <c r="AU65" s="35"/>
      <c r="AV65" s="35"/>
      <c r="AW65" s="35"/>
      <c r="AX65" s="33" t="n">
        <v>64</v>
      </c>
      <c r="AY65" s="34" t="n">
        <v>0.307692307692308</v>
      </c>
      <c r="AZ65" s="33" t="n">
        <v>144</v>
      </c>
      <c r="BA65" s="34" t="n">
        <v>0.692307692307692</v>
      </c>
      <c r="BB65" s="33" t="n">
        <v>0</v>
      </c>
      <c r="BC65" s="35"/>
      <c r="BD65" s="35"/>
      <c r="BE65" s="35"/>
      <c r="BF65" s="35"/>
      <c r="BG65" s="35"/>
      <c r="BH65" s="35"/>
      <c r="BI65" s="32" t="s">
        <v>146</v>
      </c>
      <c r="BJ65" s="33" t="n">
        <v>225</v>
      </c>
      <c r="BK65" s="33" t="n">
        <v>84</v>
      </c>
      <c r="BL65" s="34" t="n">
        <v>0.373333333333333</v>
      </c>
      <c r="BM65" s="33" t="n">
        <v>72</v>
      </c>
      <c r="BN65" s="34" t="n">
        <v>0.32</v>
      </c>
      <c r="BO65" s="33" t="n">
        <v>85</v>
      </c>
      <c r="BP65" s="34" t="n">
        <v>0.377777777777778</v>
      </c>
      <c r="BQ65" s="33" t="n">
        <v>20</v>
      </c>
      <c r="BR65" s="33" t="n">
        <v>109</v>
      </c>
      <c r="BS65" s="34" t="n">
        <v>0.981981981981982</v>
      </c>
      <c r="BT65" s="33" t="n">
        <v>2</v>
      </c>
      <c r="BU65" s="33" t="n">
        <v>122</v>
      </c>
      <c r="BV65" s="34" t="n">
        <v>0.976</v>
      </c>
      <c r="BW65" s="33" t="n">
        <v>3</v>
      </c>
      <c r="BX65" s="32" t="s">
        <v>146</v>
      </c>
      <c r="BY65" s="33" t="n">
        <v>225</v>
      </c>
      <c r="BZ65" s="33" t="n">
        <v>97</v>
      </c>
      <c r="CA65" s="34" t="n">
        <v>0.431111111111111</v>
      </c>
      <c r="CB65" s="33" t="n">
        <v>89</v>
      </c>
      <c r="CC65" s="34" t="n">
        <v>0.395555555555556</v>
      </c>
      <c r="CD65" s="33" t="n">
        <v>107</v>
      </c>
      <c r="CE65" s="34" t="n">
        <v>0.475555555555556</v>
      </c>
      <c r="CF65" s="33" t="n">
        <v>3</v>
      </c>
      <c r="CG65" s="33" t="n">
        <v>80</v>
      </c>
      <c r="CH65" s="34" t="n">
        <v>0.355555555555556</v>
      </c>
      <c r="CI65" s="33" t="n">
        <v>111</v>
      </c>
      <c r="CJ65" s="34" t="n">
        <v>0.493333333333333</v>
      </c>
      <c r="CK65" s="33" t="n">
        <v>76</v>
      </c>
      <c r="CL65" s="34" t="n">
        <v>0.337777777777778</v>
      </c>
      <c r="CM65" s="33" t="n">
        <v>79</v>
      </c>
      <c r="CN65" s="34" t="n">
        <v>0.351111111111111</v>
      </c>
      <c r="CO65" s="33" t="n">
        <v>7</v>
      </c>
      <c r="CP65" s="32" t="s">
        <v>146</v>
      </c>
      <c r="CQ65" s="33" t="n">
        <v>225</v>
      </c>
      <c r="CR65" s="65" t="n">
        <v>81</v>
      </c>
      <c r="CS65" s="33" t="n">
        <v>80</v>
      </c>
      <c r="CT65" s="65" t="n">
        <v>85</v>
      </c>
      <c r="CU65" s="33" t="n">
        <v>77</v>
      </c>
      <c r="CV65" s="65" t="n">
        <v>79</v>
      </c>
      <c r="CW65" s="33" t="n">
        <v>81</v>
      </c>
      <c r="CX65" s="65" t="n">
        <v>84</v>
      </c>
      <c r="CY65" s="33" t="n">
        <v>49</v>
      </c>
      <c r="CZ65" s="65" t="n">
        <v>81</v>
      </c>
      <c r="DA65" s="33" t="n">
        <v>51</v>
      </c>
      <c r="DB65" s="65" t="n">
        <v>86</v>
      </c>
      <c r="DC65" s="33" t="n">
        <v>46</v>
      </c>
      <c r="DD65" s="65" t="n">
        <v>79</v>
      </c>
      <c r="DE65" s="33" t="n">
        <v>51</v>
      </c>
      <c r="DF65" s="32" t="s">
        <v>146</v>
      </c>
      <c r="DG65" s="33" t="n">
        <v>225</v>
      </c>
      <c r="DH65" s="65" t="n">
        <v>91</v>
      </c>
      <c r="DI65" s="33" t="n">
        <v>43</v>
      </c>
      <c r="DJ65" s="65" t="n">
        <v>85</v>
      </c>
      <c r="DK65" s="33" t="n">
        <v>46</v>
      </c>
      <c r="DL65" s="65" t="n">
        <v>87</v>
      </c>
      <c r="DM65" s="33" t="n">
        <v>44</v>
      </c>
      <c r="DN65" s="65" t="n">
        <v>84</v>
      </c>
      <c r="DO65" s="33" t="n">
        <v>46</v>
      </c>
      <c r="DP65" s="65" t="n">
        <v>89</v>
      </c>
      <c r="DQ65" s="33" t="n">
        <v>44</v>
      </c>
      <c r="DR65" s="65" t="n">
        <v>92</v>
      </c>
      <c r="DS65" s="33" t="n">
        <v>42</v>
      </c>
      <c r="DT65" s="65" t="n">
        <v>92</v>
      </c>
      <c r="DU65" s="33" t="n">
        <v>42</v>
      </c>
      <c r="DV65" s="65" t="n">
        <v>95</v>
      </c>
      <c r="DW65" s="33" t="n">
        <v>42</v>
      </c>
      <c r="DX65" s="32" t="s">
        <v>146</v>
      </c>
      <c r="DY65" s="33" t="n">
        <v>225</v>
      </c>
      <c r="DZ65" s="35"/>
      <c r="EA65" s="35"/>
      <c r="EB65" s="35"/>
      <c r="EC65" s="35"/>
      <c r="ED65" s="33" t="n">
        <v>41</v>
      </c>
      <c r="EE65" s="33" t="n">
        <v>69</v>
      </c>
      <c r="EF65" s="33" t="n">
        <v>0</v>
      </c>
      <c r="EG65" s="33" t="n">
        <v>1</v>
      </c>
    </row>
    <row r="66" customFormat="false" ht="11.5" hidden="false" customHeight="false" outlineLevel="0" collapsed="false">
      <c r="A66" s="32" t="s">
        <v>147</v>
      </c>
      <c r="B66" s="33" t="n">
        <v>946</v>
      </c>
      <c r="C66" s="33" t="n">
        <v>408</v>
      </c>
      <c r="D66" s="34" t="n">
        <v>0.435897435897436</v>
      </c>
      <c r="E66" s="33" t="n">
        <v>464</v>
      </c>
      <c r="F66" s="34" t="n">
        <v>0.495726495726496</v>
      </c>
      <c r="G66" s="33" t="n">
        <v>1</v>
      </c>
      <c r="H66" s="34" t="n">
        <v>0.00106837606837607</v>
      </c>
      <c r="I66" s="33" t="n">
        <v>6</v>
      </c>
      <c r="J66" s="34" t="n">
        <v>0.00641025641025641</v>
      </c>
      <c r="K66" s="33" t="n">
        <v>0</v>
      </c>
      <c r="L66" s="34" t="n">
        <v>0</v>
      </c>
      <c r="M66" s="33" t="n">
        <v>36</v>
      </c>
      <c r="N66" s="34" t="n">
        <v>0.0384615384615385</v>
      </c>
      <c r="O66" s="33" t="n">
        <v>1</v>
      </c>
      <c r="P66" s="34" t="n">
        <v>0.00106837606837607</v>
      </c>
      <c r="Q66" s="33" t="n">
        <v>0</v>
      </c>
      <c r="R66" s="34" t="n">
        <v>0</v>
      </c>
      <c r="S66" s="33" t="n">
        <v>1</v>
      </c>
      <c r="T66" s="34" t="n">
        <v>0.00106837606837607</v>
      </c>
      <c r="U66" s="33" t="n">
        <v>10</v>
      </c>
      <c r="V66" s="34" t="n">
        <v>0.0106837606837607</v>
      </c>
      <c r="W66" s="33" t="n">
        <v>9</v>
      </c>
      <c r="X66" s="32" t="s">
        <v>147</v>
      </c>
      <c r="Y66" s="33" t="n">
        <v>946</v>
      </c>
      <c r="Z66" s="33" t="n">
        <v>297</v>
      </c>
      <c r="AA66" s="34" t="n">
        <v>0.325657894736842</v>
      </c>
      <c r="AB66" s="33" t="n">
        <v>570</v>
      </c>
      <c r="AC66" s="34" t="n">
        <v>0.625</v>
      </c>
      <c r="AD66" s="33" t="n">
        <v>23</v>
      </c>
      <c r="AE66" s="34" t="n">
        <v>0.025219298245614</v>
      </c>
      <c r="AF66" s="33" t="n">
        <v>15</v>
      </c>
      <c r="AG66" s="34" t="n">
        <v>0.0164473684210526</v>
      </c>
      <c r="AH66" s="33" t="n">
        <v>7</v>
      </c>
      <c r="AI66" s="34" t="n">
        <v>0.00767543859649123</v>
      </c>
      <c r="AJ66" s="33" t="n">
        <v>0</v>
      </c>
      <c r="AK66" s="33" t="n">
        <v>468</v>
      </c>
      <c r="AL66" s="34" t="n">
        <v>0.520578420467186</v>
      </c>
      <c r="AM66" s="33" t="n">
        <v>429</v>
      </c>
      <c r="AN66" s="34" t="n">
        <v>0.477196885428254</v>
      </c>
      <c r="AO66" s="33" t="n">
        <v>2</v>
      </c>
      <c r="AP66" s="32" t="s">
        <v>147</v>
      </c>
      <c r="AQ66" s="33" t="n">
        <v>946</v>
      </c>
      <c r="AR66" s="33" t="n">
        <v>739</v>
      </c>
      <c r="AS66" s="34" t="n">
        <v>0.986648865153538</v>
      </c>
      <c r="AT66" s="33" t="n">
        <v>10</v>
      </c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2" t="s">
        <v>147</v>
      </c>
      <c r="BJ66" s="33" t="n">
        <v>946</v>
      </c>
      <c r="BK66" s="33" t="n">
        <v>475</v>
      </c>
      <c r="BL66" s="34" t="n">
        <v>0.502114164904863</v>
      </c>
      <c r="BM66" s="33" t="n">
        <v>444</v>
      </c>
      <c r="BN66" s="34" t="n">
        <v>0.469344608879493</v>
      </c>
      <c r="BO66" s="33" t="n">
        <v>469</v>
      </c>
      <c r="BP66" s="34" t="n">
        <v>0.495771670190275</v>
      </c>
      <c r="BQ66" s="33" t="n">
        <v>23</v>
      </c>
      <c r="BR66" s="33" t="n">
        <v>619</v>
      </c>
      <c r="BS66" s="34" t="n">
        <v>0.987240829346093</v>
      </c>
      <c r="BT66" s="33" t="n">
        <v>8</v>
      </c>
      <c r="BU66" s="33" t="n">
        <v>693</v>
      </c>
      <c r="BV66" s="34" t="n">
        <v>0.978813559322034</v>
      </c>
      <c r="BW66" s="33" t="n">
        <v>15</v>
      </c>
      <c r="BX66" s="32" t="s">
        <v>147</v>
      </c>
      <c r="BY66" s="33" t="n">
        <v>946</v>
      </c>
      <c r="BZ66" s="33" t="n">
        <v>447</v>
      </c>
      <c r="CA66" s="34" t="n">
        <v>0.472515856236787</v>
      </c>
      <c r="CB66" s="33" t="n">
        <v>465</v>
      </c>
      <c r="CC66" s="34" t="n">
        <v>0.49154334038055</v>
      </c>
      <c r="CD66" s="33" t="n">
        <v>430</v>
      </c>
      <c r="CE66" s="34" t="n">
        <v>0.454545454545455</v>
      </c>
      <c r="CF66" s="33" t="n">
        <v>6</v>
      </c>
      <c r="CG66" s="33" t="n">
        <v>464</v>
      </c>
      <c r="CH66" s="34" t="n">
        <v>0.490486257928118</v>
      </c>
      <c r="CI66" s="33" t="n">
        <v>442</v>
      </c>
      <c r="CJ66" s="34" t="n">
        <v>0.46723044397463</v>
      </c>
      <c r="CK66" s="33" t="n">
        <v>396</v>
      </c>
      <c r="CL66" s="34" t="n">
        <v>0.418604651162791</v>
      </c>
      <c r="CM66" s="33" t="n">
        <v>453</v>
      </c>
      <c r="CN66" s="34" t="n">
        <v>0.478858350951374</v>
      </c>
      <c r="CO66" s="33" t="n">
        <v>7</v>
      </c>
      <c r="CP66" s="32" t="s">
        <v>147</v>
      </c>
      <c r="CQ66" s="33" t="n">
        <v>946</v>
      </c>
      <c r="CR66" s="65" t="n">
        <v>429</v>
      </c>
      <c r="CS66" s="33" t="n">
        <v>224</v>
      </c>
      <c r="CT66" s="65" t="n">
        <v>442</v>
      </c>
      <c r="CU66" s="33" t="n">
        <v>211</v>
      </c>
      <c r="CV66" s="65" t="n">
        <v>430</v>
      </c>
      <c r="CW66" s="33" t="n">
        <v>219</v>
      </c>
      <c r="CX66" s="65" t="n">
        <v>438</v>
      </c>
      <c r="CY66" s="33" t="n">
        <v>187</v>
      </c>
      <c r="CZ66" s="65" t="n">
        <v>431</v>
      </c>
      <c r="DA66" s="33" t="n">
        <v>186</v>
      </c>
      <c r="DB66" s="65" t="n">
        <v>430</v>
      </c>
      <c r="DC66" s="33" t="n">
        <v>192</v>
      </c>
      <c r="DD66" s="65" t="n">
        <v>415</v>
      </c>
      <c r="DE66" s="33" t="n">
        <v>192</v>
      </c>
      <c r="DF66" s="32" t="s">
        <v>147</v>
      </c>
      <c r="DG66" s="33" t="n">
        <v>946</v>
      </c>
      <c r="DH66" s="65" t="n">
        <v>441</v>
      </c>
      <c r="DI66" s="33" t="n">
        <v>180</v>
      </c>
      <c r="DJ66" s="65" t="n">
        <v>446</v>
      </c>
      <c r="DK66" s="33" t="n">
        <v>174</v>
      </c>
      <c r="DL66" s="65" t="n">
        <v>438</v>
      </c>
      <c r="DM66" s="33" t="n">
        <v>176</v>
      </c>
      <c r="DN66" s="65" t="n">
        <v>437</v>
      </c>
      <c r="DO66" s="33" t="n">
        <v>173</v>
      </c>
      <c r="DP66" s="65" t="n">
        <v>446</v>
      </c>
      <c r="DQ66" s="33" t="n">
        <v>171</v>
      </c>
      <c r="DR66" s="65" t="n">
        <v>428</v>
      </c>
      <c r="DS66" s="33" t="n">
        <v>170</v>
      </c>
      <c r="DT66" s="65" t="n">
        <v>461</v>
      </c>
      <c r="DU66" s="33" t="n">
        <v>170</v>
      </c>
      <c r="DV66" s="65" t="n">
        <v>480</v>
      </c>
      <c r="DW66" s="33" t="n">
        <v>166</v>
      </c>
      <c r="DX66" s="32" t="s">
        <v>147</v>
      </c>
      <c r="DY66" s="33" t="n">
        <v>946</v>
      </c>
      <c r="DZ66" s="33" t="n">
        <v>629</v>
      </c>
      <c r="EA66" s="33" t="n">
        <v>31</v>
      </c>
      <c r="EB66" s="33" t="n">
        <v>559</v>
      </c>
      <c r="EC66" s="33" t="n">
        <v>52</v>
      </c>
      <c r="ED66" s="33" t="n">
        <v>172</v>
      </c>
      <c r="EE66" s="33" t="n">
        <v>151</v>
      </c>
      <c r="EF66" s="33" t="n">
        <v>4</v>
      </c>
      <c r="EG66" s="33" t="n">
        <v>10</v>
      </c>
    </row>
    <row r="67" customFormat="false" ht="11.5" hidden="false" customHeight="false" outlineLevel="0" collapsed="false">
      <c r="A67" s="32" t="s">
        <v>148</v>
      </c>
      <c r="B67" s="33" t="n">
        <v>244</v>
      </c>
      <c r="C67" s="33" t="n">
        <v>102</v>
      </c>
      <c r="D67" s="34" t="n">
        <v>0.423236514522822</v>
      </c>
      <c r="E67" s="33" t="n">
        <v>135</v>
      </c>
      <c r="F67" s="34" t="n">
        <v>0.560165975103734</v>
      </c>
      <c r="G67" s="33" t="n">
        <v>0</v>
      </c>
      <c r="H67" s="34" t="n">
        <v>0</v>
      </c>
      <c r="I67" s="33" t="n">
        <v>2</v>
      </c>
      <c r="J67" s="34" t="n">
        <v>0.00829875518672199</v>
      </c>
      <c r="K67" s="33" t="n">
        <v>0</v>
      </c>
      <c r="L67" s="34" t="n">
        <v>0</v>
      </c>
      <c r="M67" s="33" t="n">
        <v>2</v>
      </c>
      <c r="N67" s="34" t="n">
        <v>0.00829875518672199</v>
      </c>
      <c r="O67" s="33" t="n">
        <v>0</v>
      </c>
      <c r="P67" s="34" t="n">
        <v>0</v>
      </c>
      <c r="Q67" s="33" t="n">
        <v>0</v>
      </c>
      <c r="R67" s="34" t="n">
        <v>0</v>
      </c>
      <c r="S67" s="33" t="n">
        <v>0</v>
      </c>
      <c r="T67" s="34" t="n">
        <v>0</v>
      </c>
      <c r="U67" s="33" t="n">
        <v>0</v>
      </c>
      <c r="V67" s="34" t="n">
        <v>0</v>
      </c>
      <c r="W67" s="33" t="n">
        <v>0</v>
      </c>
      <c r="X67" s="32" t="s">
        <v>148</v>
      </c>
      <c r="Y67" s="33" t="n">
        <v>244</v>
      </c>
      <c r="Z67" s="33" t="n">
        <v>74</v>
      </c>
      <c r="AA67" s="34" t="n">
        <v>0.309623430962343</v>
      </c>
      <c r="AB67" s="33" t="n">
        <v>158</v>
      </c>
      <c r="AC67" s="34" t="n">
        <v>0.661087866108787</v>
      </c>
      <c r="AD67" s="33" t="n">
        <v>4</v>
      </c>
      <c r="AE67" s="34" t="n">
        <v>0.0167364016736402</v>
      </c>
      <c r="AF67" s="33" t="n">
        <v>2</v>
      </c>
      <c r="AG67" s="34" t="n">
        <v>0.00836820083682008</v>
      </c>
      <c r="AH67" s="33" t="n">
        <v>1</v>
      </c>
      <c r="AI67" s="34" t="n">
        <v>0.00418410041841004</v>
      </c>
      <c r="AJ67" s="33" t="n">
        <v>0</v>
      </c>
      <c r="AK67" s="33" t="n">
        <v>114</v>
      </c>
      <c r="AL67" s="34" t="n">
        <v>0.478991596638656</v>
      </c>
      <c r="AM67" s="33" t="n">
        <v>124</v>
      </c>
      <c r="AN67" s="34" t="n">
        <v>0.521008403361345</v>
      </c>
      <c r="AO67" s="33" t="n">
        <v>0</v>
      </c>
      <c r="AP67" s="32" t="s">
        <v>148</v>
      </c>
      <c r="AQ67" s="33" t="n">
        <v>244</v>
      </c>
      <c r="AR67" s="35"/>
      <c r="AS67" s="35"/>
      <c r="AT67" s="35"/>
      <c r="AU67" s="35"/>
      <c r="AV67" s="35"/>
      <c r="AW67" s="35"/>
      <c r="AX67" s="33" t="n">
        <v>95</v>
      </c>
      <c r="AY67" s="34" t="n">
        <v>0.414847161572052</v>
      </c>
      <c r="AZ67" s="33" t="n">
        <v>133</v>
      </c>
      <c r="BA67" s="34" t="n">
        <v>0.580786026200873</v>
      </c>
      <c r="BB67" s="33" t="n">
        <v>1</v>
      </c>
      <c r="BC67" s="35"/>
      <c r="BD67" s="35"/>
      <c r="BE67" s="35"/>
      <c r="BF67" s="35"/>
      <c r="BG67" s="35"/>
      <c r="BH67" s="35"/>
      <c r="BI67" s="32" t="s">
        <v>148</v>
      </c>
      <c r="BJ67" s="33" t="n">
        <v>244</v>
      </c>
      <c r="BK67" s="33" t="n">
        <v>120</v>
      </c>
      <c r="BL67" s="34" t="n">
        <v>0.491803278688525</v>
      </c>
      <c r="BM67" s="33" t="n">
        <v>128</v>
      </c>
      <c r="BN67" s="34" t="n">
        <v>0.524590163934426</v>
      </c>
      <c r="BO67" s="33" t="n">
        <v>130</v>
      </c>
      <c r="BP67" s="34" t="n">
        <v>0.532786885245902</v>
      </c>
      <c r="BQ67" s="33" t="n">
        <v>8</v>
      </c>
      <c r="BR67" s="33" t="n">
        <v>153</v>
      </c>
      <c r="BS67" s="34" t="n">
        <v>0.993506493506494</v>
      </c>
      <c r="BT67" s="33" t="n">
        <v>1</v>
      </c>
      <c r="BU67" s="33" t="n">
        <v>175</v>
      </c>
      <c r="BV67" s="34" t="n">
        <v>0.977653631284916</v>
      </c>
      <c r="BW67" s="33" t="n">
        <v>4</v>
      </c>
      <c r="BX67" s="32" t="s">
        <v>148</v>
      </c>
      <c r="BY67" s="33" t="n">
        <v>244</v>
      </c>
      <c r="BZ67" s="33" t="n">
        <v>124</v>
      </c>
      <c r="CA67" s="34" t="n">
        <v>0.508196721311475</v>
      </c>
      <c r="CB67" s="33" t="n">
        <v>121</v>
      </c>
      <c r="CC67" s="34" t="n">
        <v>0.495901639344262</v>
      </c>
      <c r="CD67" s="33" t="n">
        <v>117</v>
      </c>
      <c r="CE67" s="34" t="n">
        <v>0.479508196721311</v>
      </c>
      <c r="CF67" s="33" t="n">
        <v>1</v>
      </c>
      <c r="CG67" s="33" t="n">
        <v>105</v>
      </c>
      <c r="CH67" s="34" t="n">
        <v>0.430327868852459</v>
      </c>
      <c r="CI67" s="33" t="n">
        <v>134</v>
      </c>
      <c r="CJ67" s="34" t="n">
        <v>0.549180327868853</v>
      </c>
      <c r="CK67" s="33" t="n">
        <v>106</v>
      </c>
      <c r="CL67" s="34" t="n">
        <v>0.434426229508197</v>
      </c>
      <c r="CM67" s="33" t="n">
        <v>106</v>
      </c>
      <c r="CN67" s="34" t="n">
        <v>0.434426229508197</v>
      </c>
      <c r="CO67" s="33" t="n">
        <v>1</v>
      </c>
      <c r="CP67" s="32" t="s">
        <v>148</v>
      </c>
      <c r="CQ67" s="33" t="n">
        <v>244</v>
      </c>
      <c r="CR67" s="65" t="n">
        <v>106</v>
      </c>
      <c r="CS67" s="33" t="n">
        <v>63</v>
      </c>
      <c r="CT67" s="65" t="n">
        <v>103</v>
      </c>
      <c r="CU67" s="33" t="n">
        <v>66</v>
      </c>
      <c r="CV67" s="65" t="n">
        <v>105</v>
      </c>
      <c r="CW67" s="33" t="n">
        <v>63</v>
      </c>
      <c r="CX67" s="65" t="n">
        <v>115</v>
      </c>
      <c r="CY67" s="33" t="n">
        <v>47</v>
      </c>
      <c r="CZ67" s="65" t="n">
        <v>112</v>
      </c>
      <c r="DA67" s="33" t="n">
        <v>48</v>
      </c>
      <c r="DB67" s="65" t="n">
        <v>114</v>
      </c>
      <c r="DC67" s="33" t="n">
        <v>46</v>
      </c>
      <c r="DD67" s="65" t="n">
        <v>103</v>
      </c>
      <c r="DE67" s="33" t="n">
        <v>50</v>
      </c>
      <c r="DF67" s="32" t="s">
        <v>148</v>
      </c>
      <c r="DG67" s="33" t="n">
        <v>244</v>
      </c>
      <c r="DH67" s="65" t="n">
        <v>112</v>
      </c>
      <c r="DI67" s="33" t="n">
        <v>48</v>
      </c>
      <c r="DJ67" s="65" t="n">
        <v>115</v>
      </c>
      <c r="DK67" s="33" t="n">
        <v>42</v>
      </c>
      <c r="DL67" s="65" t="n">
        <v>108</v>
      </c>
      <c r="DM67" s="33" t="n">
        <v>46</v>
      </c>
      <c r="DN67" s="65" t="n">
        <v>104</v>
      </c>
      <c r="DO67" s="33" t="n">
        <v>48</v>
      </c>
      <c r="DP67" s="65" t="n">
        <v>109</v>
      </c>
      <c r="DQ67" s="33" t="n">
        <v>43</v>
      </c>
      <c r="DR67" s="65" t="n">
        <v>107</v>
      </c>
      <c r="DS67" s="33" t="n">
        <v>40</v>
      </c>
      <c r="DT67" s="65" t="n">
        <v>122</v>
      </c>
      <c r="DU67" s="33" t="n">
        <v>39</v>
      </c>
      <c r="DV67" s="65" t="n">
        <v>119</v>
      </c>
      <c r="DW67" s="33" t="n">
        <v>45</v>
      </c>
      <c r="DX67" s="32" t="s">
        <v>148</v>
      </c>
      <c r="DY67" s="33" t="n">
        <v>244</v>
      </c>
      <c r="DZ67" s="35"/>
      <c r="EA67" s="35"/>
      <c r="EB67" s="35"/>
      <c r="EC67" s="35"/>
      <c r="ED67" s="33" t="n">
        <v>72</v>
      </c>
      <c r="EE67" s="33" t="n">
        <v>46</v>
      </c>
      <c r="EF67" s="33" t="n">
        <v>0</v>
      </c>
      <c r="EG67" s="33" t="n">
        <v>1</v>
      </c>
    </row>
    <row r="68" customFormat="false" ht="11.5" hidden="false" customHeight="false" outlineLevel="0" collapsed="false">
      <c r="A68" s="32" t="s">
        <v>149</v>
      </c>
      <c r="B68" s="33" t="n">
        <v>256</v>
      </c>
      <c r="C68" s="33" t="n">
        <v>140</v>
      </c>
      <c r="D68" s="34" t="n">
        <v>0.549019607843137</v>
      </c>
      <c r="E68" s="33" t="n">
        <v>84</v>
      </c>
      <c r="F68" s="34" t="n">
        <v>0.329411764705882</v>
      </c>
      <c r="G68" s="33" t="n">
        <v>0</v>
      </c>
      <c r="H68" s="34" t="n">
        <v>0</v>
      </c>
      <c r="I68" s="33" t="n">
        <v>2</v>
      </c>
      <c r="J68" s="34" t="n">
        <v>0.00784313725490196</v>
      </c>
      <c r="K68" s="33" t="n">
        <v>1</v>
      </c>
      <c r="L68" s="34" t="n">
        <v>0.00392156862745098</v>
      </c>
      <c r="M68" s="33" t="n">
        <v>18</v>
      </c>
      <c r="N68" s="34" t="n">
        <v>0.0705882352941177</v>
      </c>
      <c r="O68" s="33" t="n">
        <v>0</v>
      </c>
      <c r="P68" s="34" t="n">
        <v>0</v>
      </c>
      <c r="Q68" s="33" t="n">
        <v>0</v>
      </c>
      <c r="R68" s="34" t="n">
        <v>0</v>
      </c>
      <c r="S68" s="33" t="n">
        <v>0</v>
      </c>
      <c r="T68" s="34" t="n">
        <v>0</v>
      </c>
      <c r="U68" s="33" t="n">
        <v>3</v>
      </c>
      <c r="V68" s="34" t="n">
        <v>0.0117647058823529</v>
      </c>
      <c r="W68" s="33" t="n">
        <v>7</v>
      </c>
      <c r="X68" s="32" t="s">
        <v>149</v>
      </c>
      <c r="Y68" s="33" t="n">
        <v>256</v>
      </c>
      <c r="Z68" s="33" t="n">
        <v>109</v>
      </c>
      <c r="AA68" s="34" t="n">
        <v>0.439516129032258</v>
      </c>
      <c r="AB68" s="33" t="n">
        <v>120</v>
      </c>
      <c r="AC68" s="34" t="n">
        <v>0.483870967741936</v>
      </c>
      <c r="AD68" s="33" t="n">
        <v>15</v>
      </c>
      <c r="AE68" s="34" t="n">
        <v>0.0604838709677419</v>
      </c>
      <c r="AF68" s="33" t="n">
        <v>3</v>
      </c>
      <c r="AG68" s="34" t="n">
        <v>0.0120967741935484</v>
      </c>
      <c r="AH68" s="33" t="n">
        <v>0</v>
      </c>
      <c r="AI68" s="34" t="n">
        <v>0</v>
      </c>
      <c r="AJ68" s="33" t="n">
        <v>1</v>
      </c>
      <c r="AK68" s="33" t="n">
        <v>129</v>
      </c>
      <c r="AL68" s="34" t="n">
        <v>0.535269709543569</v>
      </c>
      <c r="AM68" s="33" t="n">
        <v>111</v>
      </c>
      <c r="AN68" s="34" t="n">
        <v>0.460580912863071</v>
      </c>
      <c r="AO68" s="33" t="n">
        <v>1</v>
      </c>
      <c r="AP68" s="32" t="s">
        <v>149</v>
      </c>
      <c r="AQ68" s="33" t="n">
        <v>256</v>
      </c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3" t="n">
        <v>173</v>
      </c>
      <c r="BG68" s="34" t="n">
        <v>0.971910112359551</v>
      </c>
      <c r="BH68" s="33" t="n">
        <v>5</v>
      </c>
      <c r="BI68" s="32" t="s">
        <v>149</v>
      </c>
      <c r="BJ68" s="33" t="n">
        <v>256</v>
      </c>
      <c r="BK68" s="33" t="n">
        <v>131</v>
      </c>
      <c r="BL68" s="34" t="n">
        <v>0.51171875</v>
      </c>
      <c r="BM68" s="33" t="n">
        <v>131</v>
      </c>
      <c r="BN68" s="34" t="n">
        <v>0.51171875</v>
      </c>
      <c r="BO68" s="33" t="n">
        <v>152</v>
      </c>
      <c r="BP68" s="34" t="n">
        <v>0.59375</v>
      </c>
      <c r="BQ68" s="33" t="n">
        <v>7</v>
      </c>
      <c r="BR68" s="33" t="n">
        <v>168</v>
      </c>
      <c r="BS68" s="34" t="n">
        <v>1</v>
      </c>
      <c r="BT68" s="33" t="n">
        <v>0</v>
      </c>
      <c r="BU68" s="33" t="n">
        <v>175</v>
      </c>
      <c r="BV68" s="34" t="n">
        <v>0.988700564971751</v>
      </c>
      <c r="BW68" s="33" t="n">
        <v>2</v>
      </c>
      <c r="BX68" s="32" t="s">
        <v>149</v>
      </c>
      <c r="BY68" s="33" t="n">
        <v>256</v>
      </c>
      <c r="BZ68" s="33" t="n">
        <v>120</v>
      </c>
      <c r="CA68" s="34" t="n">
        <v>0.46875</v>
      </c>
      <c r="CB68" s="33" t="n">
        <v>128</v>
      </c>
      <c r="CC68" s="34" t="n">
        <v>0.5</v>
      </c>
      <c r="CD68" s="33" t="n">
        <v>121</v>
      </c>
      <c r="CE68" s="34" t="n">
        <v>0.47265625</v>
      </c>
      <c r="CF68" s="33" t="n">
        <v>1</v>
      </c>
      <c r="CG68" s="33" t="n">
        <v>114</v>
      </c>
      <c r="CH68" s="34" t="n">
        <v>0.4453125</v>
      </c>
      <c r="CI68" s="33" t="n">
        <v>123</v>
      </c>
      <c r="CJ68" s="34" t="n">
        <v>0.48046875</v>
      </c>
      <c r="CK68" s="33" t="n">
        <v>113</v>
      </c>
      <c r="CL68" s="34" t="n">
        <v>0.44140625</v>
      </c>
      <c r="CM68" s="33" t="n">
        <v>105</v>
      </c>
      <c r="CN68" s="34" t="n">
        <v>0.41015625</v>
      </c>
      <c r="CO68" s="33" t="n">
        <v>1</v>
      </c>
      <c r="CP68" s="32" t="s">
        <v>149</v>
      </c>
      <c r="CQ68" s="33" t="n">
        <v>256</v>
      </c>
      <c r="CR68" s="65" t="n">
        <v>132</v>
      </c>
      <c r="CS68" s="33" t="n">
        <v>40</v>
      </c>
      <c r="CT68" s="65" t="n">
        <v>133</v>
      </c>
      <c r="CU68" s="33" t="n">
        <v>36</v>
      </c>
      <c r="CV68" s="65" t="n">
        <v>130</v>
      </c>
      <c r="CW68" s="33" t="n">
        <v>39</v>
      </c>
      <c r="CX68" s="65" t="n">
        <v>128</v>
      </c>
      <c r="CY68" s="33" t="n">
        <v>30</v>
      </c>
      <c r="CZ68" s="65" t="n">
        <v>125</v>
      </c>
      <c r="DA68" s="33" t="n">
        <v>32</v>
      </c>
      <c r="DB68" s="65" t="n">
        <v>129</v>
      </c>
      <c r="DC68" s="33" t="n">
        <v>29</v>
      </c>
      <c r="DD68" s="65" t="n">
        <v>124</v>
      </c>
      <c r="DE68" s="33" t="n">
        <v>30</v>
      </c>
      <c r="DF68" s="32" t="s">
        <v>149</v>
      </c>
      <c r="DG68" s="33" t="n">
        <v>256</v>
      </c>
      <c r="DH68" s="65" t="n">
        <v>120</v>
      </c>
      <c r="DI68" s="33" t="n">
        <v>33</v>
      </c>
      <c r="DJ68" s="65" t="n">
        <v>121</v>
      </c>
      <c r="DK68" s="33" t="n">
        <v>31</v>
      </c>
      <c r="DL68" s="65" t="n">
        <v>121</v>
      </c>
      <c r="DM68" s="33" t="n">
        <v>29</v>
      </c>
      <c r="DN68" s="65" t="n">
        <v>115</v>
      </c>
      <c r="DO68" s="33" t="n">
        <v>33</v>
      </c>
      <c r="DP68" s="65" t="n">
        <v>119</v>
      </c>
      <c r="DQ68" s="33" t="n">
        <v>31</v>
      </c>
      <c r="DR68" s="65" t="n">
        <v>117</v>
      </c>
      <c r="DS68" s="33" t="n">
        <v>31</v>
      </c>
      <c r="DT68" s="65" t="n">
        <v>124</v>
      </c>
      <c r="DU68" s="33" t="n">
        <v>32</v>
      </c>
      <c r="DV68" s="65" t="n">
        <v>127</v>
      </c>
      <c r="DW68" s="33" t="n">
        <v>31</v>
      </c>
      <c r="DX68" s="32" t="s">
        <v>149</v>
      </c>
      <c r="DY68" s="33" t="n">
        <v>256</v>
      </c>
      <c r="DZ68" s="35"/>
      <c r="EA68" s="35"/>
      <c r="EB68" s="35"/>
      <c r="EC68" s="35"/>
      <c r="ED68" s="33" t="n">
        <v>145</v>
      </c>
      <c r="EE68" s="33" t="n">
        <v>40</v>
      </c>
      <c r="EF68" s="33" t="n">
        <v>0</v>
      </c>
      <c r="EG68" s="33" t="n">
        <v>2</v>
      </c>
    </row>
    <row r="69" customFormat="false" ht="11.5" hidden="false" customHeight="false" outlineLevel="0" collapsed="false">
      <c r="A69" s="32" t="s">
        <v>150</v>
      </c>
      <c r="B69" s="33" t="n">
        <v>338</v>
      </c>
      <c r="C69" s="33" t="n">
        <v>100</v>
      </c>
      <c r="D69" s="34" t="n">
        <v>0.3003003003003</v>
      </c>
      <c r="E69" s="33" t="n">
        <v>209</v>
      </c>
      <c r="F69" s="34" t="n">
        <v>0.627627627627628</v>
      </c>
      <c r="G69" s="33" t="n">
        <v>3</v>
      </c>
      <c r="H69" s="34" t="n">
        <v>0.00900900900900901</v>
      </c>
      <c r="I69" s="33" t="n">
        <v>1</v>
      </c>
      <c r="J69" s="34" t="n">
        <v>0.003003003003003</v>
      </c>
      <c r="K69" s="33" t="n">
        <v>0</v>
      </c>
      <c r="L69" s="34" t="n">
        <v>0</v>
      </c>
      <c r="M69" s="33" t="n">
        <v>12</v>
      </c>
      <c r="N69" s="34" t="n">
        <v>0.036036036036036</v>
      </c>
      <c r="O69" s="33" t="n">
        <v>1</v>
      </c>
      <c r="P69" s="34" t="n">
        <v>0.003003003003003</v>
      </c>
      <c r="Q69" s="33" t="n">
        <v>0</v>
      </c>
      <c r="R69" s="34" t="n">
        <v>0</v>
      </c>
      <c r="S69" s="33" t="n">
        <v>0</v>
      </c>
      <c r="T69" s="34" t="n">
        <v>0</v>
      </c>
      <c r="U69" s="33" t="n">
        <v>6</v>
      </c>
      <c r="V69" s="34" t="n">
        <v>0.018018018018018</v>
      </c>
      <c r="W69" s="33" t="n">
        <v>1</v>
      </c>
      <c r="X69" s="32" t="s">
        <v>150</v>
      </c>
      <c r="Y69" s="33" t="n">
        <v>338</v>
      </c>
      <c r="Z69" s="33" t="n">
        <v>83</v>
      </c>
      <c r="AA69" s="34" t="n">
        <v>0.253048780487805</v>
      </c>
      <c r="AB69" s="33" t="n">
        <v>231</v>
      </c>
      <c r="AC69" s="34" t="n">
        <v>0.704268292682927</v>
      </c>
      <c r="AD69" s="33" t="n">
        <v>7</v>
      </c>
      <c r="AE69" s="34" t="n">
        <v>0.0213414634146341</v>
      </c>
      <c r="AF69" s="33" t="n">
        <v>5</v>
      </c>
      <c r="AG69" s="34" t="n">
        <v>0.0152439024390244</v>
      </c>
      <c r="AH69" s="33" t="n">
        <v>2</v>
      </c>
      <c r="AI69" s="34" t="n">
        <v>0.00609756097560976</v>
      </c>
      <c r="AJ69" s="33" t="n">
        <v>0</v>
      </c>
      <c r="AK69" s="33" t="n">
        <v>114</v>
      </c>
      <c r="AL69" s="34" t="n">
        <v>0.357366771159875</v>
      </c>
      <c r="AM69" s="33" t="n">
        <v>205</v>
      </c>
      <c r="AN69" s="34" t="n">
        <v>0.642633228840125</v>
      </c>
      <c r="AO69" s="33" t="n">
        <v>0</v>
      </c>
      <c r="AP69" s="32" t="s">
        <v>150</v>
      </c>
      <c r="AQ69" s="33" t="n">
        <v>338</v>
      </c>
      <c r="AR69" s="35"/>
      <c r="AS69" s="35"/>
      <c r="AT69" s="35"/>
      <c r="AU69" s="35"/>
      <c r="AV69" s="35"/>
      <c r="AW69" s="35"/>
      <c r="AX69" s="33" t="n">
        <v>104</v>
      </c>
      <c r="AY69" s="34" t="n">
        <v>0.333333333333333</v>
      </c>
      <c r="AZ69" s="33" t="n">
        <v>208</v>
      </c>
      <c r="BA69" s="34" t="n">
        <v>0.666666666666667</v>
      </c>
      <c r="BB69" s="33" t="n">
        <v>0</v>
      </c>
      <c r="BC69" s="35"/>
      <c r="BD69" s="35"/>
      <c r="BE69" s="35"/>
      <c r="BF69" s="35"/>
      <c r="BG69" s="35"/>
      <c r="BH69" s="35"/>
      <c r="BI69" s="32" t="s">
        <v>150</v>
      </c>
      <c r="BJ69" s="33" t="n">
        <v>338</v>
      </c>
      <c r="BK69" s="33" t="n">
        <v>126</v>
      </c>
      <c r="BL69" s="34" t="n">
        <v>0.372781065088757</v>
      </c>
      <c r="BM69" s="33" t="n">
        <v>119</v>
      </c>
      <c r="BN69" s="34" t="n">
        <v>0.35207100591716</v>
      </c>
      <c r="BO69" s="33" t="n">
        <v>126</v>
      </c>
      <c r="BP69" s="34" t="n">
        <v>0.372781065088757</v>
      </c>
      <c r="BQ69" s="33" t="n">
        <v>13</v>
      </c>
      <c r="BR69" s="33" t="n">
        <v>160</v>
      </c>
      <c r="BS69" s="34" t="n">
        <v>0.975609756097561</v>
      </c>
      <c r="BT69" s="33" t="n">
        <v>4</v>
      </c>
      <c r="BU69" s="33" t="n">
        <v>189</v>
      </c>
      <c r="BV69" s="34" t="n">
        <v>0.969230769230769</v>
      </c>
      <c r="BW69" s="33" t="n">
        <v>6</v>
      </c>
      <c r="BX69" s="32" t="s">
        <v>150</v>
      </c>
      <c r="BY69" s="33" t="n">
        <v>338</v>
      </c>
      <c r="BZ69" s="33" t="n">
        <v>123</v>
      </c>
      <c r="CA69" s="34" t="n">
        <v>0.363905325443787</v>
      </c>
      <c r="CB69" s="33" t="n">
        <v>116</v>
      </c>
      <c r="CC69" s="34" t="n">
        <v>0.343195266272189</v>
      </c>
      <c r="CD69" s="33" t="n">
        <v>125</v>
      </c>
      <c r="CE69" s="34" t="n">
        <v>0.369822485207101</v>
      </c>
      <c r="CF69" s="33" t="n">
        <v>3</v>
      </c>
      <c r="CG69" s="33" t="n">
        <v>102</v>
      </c>
      <c r="CH69" s="34" t="n">
        <v>0.301775147928994</v>
      </c>
      <c r="CI69" s="33" t="n">
        <v>148</v>
      </c>
      <c r="CJ69" s="34" t="n">
        <v>0.437869822485207</v>
      </c>
      <c r="CK69" s="33" t="n">
        <v>94</v>
      </c>
      <c r="CL69" s="34" t="n">
        <v>0.27810650887574</v>
      </c>
      <c r="CM69" s="33" t="n">
        <v>99</v>
      </c>
      <c r="CN69" s="34" t="n">
        <v>0.292899408284024</v>
      </c>
      <c r="CO69" s="33" t="n">
        <v>5</v>
      </c>
      <c r="CP69" s="32" t="s">
        <v>150</v>
      </c>
      <c r="CQ69" s="33" t="n">
        <v>338</v>
      </c>
      <c r="CR69" s="65" t="n">
        <v>104</v>
      </c>
      <c r="CS69" s="33" t="n">
        <v>107</v>
      </c>
      <c r="CT69" s="65" t="n">
        <v>106</v>
      </c>
      <c r="CU69" s="33" t="n">
        <v>106</v>
      </c>
      <c r="CV69" s="65" t="n">
        <v>101</v>
      </c>
      <c r="CW69" s="33" t="n">
        <v>109</v>
      </c>
      <c r="CX69" s="65" t="n">
        <v>106</v>
      </c>
      <c r="CY69" s="33" t="n">
        <v>77</v>
      </c>
      <c r="CZ69" s="65" t="n">
        <v>106</v>
      </c>
      <c r="DA69" s="33" t="n">
        <v>77</v>
      </c>
      <c r="DB69" s="65" t="n">
        <v>109</v>
      </c>
      <c r="DC69" s="33" t="n">
        <v>74</v>
      </c>
      <c r="DD69" s="65" t="n">
        <v>107</v>
      </c>
      <c r="DE69" s="33" t="n">
        <v>77</v>
      </c>
      <c r="DF69" s="32" t="s">
        <v>150</v>
      </c>
      <c r="DG69" s="33" t="n">
        <v>338</v>
      </c>
      <c r="DH69" s="65" t="n">
        <v>107</v>
      </c>
      <c r="DI69" s="33" t="n">
        <v>76</v>
      </c>
      <c r="DJ69" s="65" t="n">
        <v>106</v>
      </c>
      <c r="DK69" s="33" t="n">
        <v>76</v>
      </c>
      <c r="DL69" s="65" t="n">
        <v>106</v>
      </c>
      <c r="DM69" s="33" t="n">
        <v>74</v>
      </c>
      <c r="DN69" s="65" t="n">
        <v>104</v>
      </c>
      <c r="DO69" s="33" t="n">
        <v>77</v>
      </c>
      <c r="DP69" s="65" t="n">
        <v>107</v>
      </c>
      <c r="DQ69" s="33" t="n">
        <v>73</v>
      </c>
      <c r="DR69" s="65" t="n">
        <v>107</v>
      </c>
      <c r="DS69" s="33" t="n">
        <v>71</v>
      </c>
      <c r="DT69" s="65" t="n">
        <v>116</v>
      </c>
      <c r="DU69" s="33" t="n">
        <v>70</v>
      </c>
      <c r="DV69" s="65" t="n">
        <v>117</v>
      </c>
      <c r="DW69" s="33" t="n">
        <v>70</v>
      </c>
      <c r="DX69" s="32" t="s">
        <v>150</v>
      </c>
      <c r="DY69" s="33" t="n">
        <v>338</v>
      </c>
      <c r="DZ69" s="35"/>
      <c r="EA69" s="35"/>
      <c r="EB69" s="35"/>
      <c r="EC69" s="35"/>
      <c r="ED69" s="33" t="n">
        <v>60</v>
      </c>
      <c r="EE69" s="33" t="n">
        <v>89</v>
      </c>
      <c r="EF69" s="33" t="n">
        <v>1</v>
      </c>
      <c r="EG69" s="33" t="n">
        <v>1</v>
      </c>
    </row>
    <row r="70" customFormat="false" ht="12" hidden="false" customHeight="false" outlineLevel="0" collapsed="false">
      <c r="A70" s="32" t="s">
        <v>151</v>
      </c>
      <c r="B70" s="33" t="n">
        <v>304</v>
      </c>
      <c r="C70" s="33" t="n">
        <v>164</v>
      </c>
      <c r="D70" s="34" t="n">
        <v>0.54485049833887</v>
      </c>
      <c r="E70" s="33" t="n">
        <v>108</v>
      </c>
      <c r="F70" s="34" t="n">
        <v>0.358803986710964</v>
      </c>
      <c r="G70" s="33" t="n">
        <v>2</v>
      </c>
      <c r="H70" s="34" t="n">
        <v>0.00664451827242525</v>
      </c>
      <c r="I70" s="33" t="n">
        <v>10</v>
      </c>
      <c r="J70" s="34" t="n">
        <v>0.0332225913621263</v>
      </c>
      <c r="K70" s="33" t="n">
        <v>1</v>
      </c>
      <c r="L70" s="34" t="n">
        <v>0.00332225913621262</v>
      </c>
      <c r="M70" s="33" t="n">
        <v>6</v>
      </c>
      <c r="N70" s="34" t="n">
        <v>0.0199335548172757</v>
      </c>
      <c r="O70" s="33" t="n">
        <v>0</v>
      </c>
      <c r="P70" s="34" t="n">
        <v>0</v>
      </c>
      <c r="Q70" s="33" t="n">
        <v>0</v>
      </c>
      <c r="R70" s="34" t="n">
        <v>0</v>
      </c>
      <c r="S70" s="33" t="n">
        <v>0</v>
      </c>
      <c r="T70" s="34" t="n">
        <v>0</v>
      </c>
      <c r="U70" s="33" t="n">
        <v>6</v>
      </c>
      <c r="V70" s="34" t="n">
        <v>0.0199335548172757</v>
      </c>
      <c r="W70" s="33" t="n">
        <v>4</v>
      </c>
      <c r="X70" s="32" t="s">
        <v>151</v>
      </c>
      <c r="Y70" s="33" t="n">
        <v>304</v>
      </c>
      <c r="Z70" s="33" t="n">
        <v>135</v>
      </c>
      <c r="AA70" s="34" t="n">
        <v>0.460750853242321</v>
      </c>
      <c r="AB70" s="33" t="n">
        <v>141</v>
      </c>
      <c r="AC70" s="34" t="n">
        <v>0.48122866894198</v>
      </c>
      <c r="AD70" s="33" t="n">
        <v>9</v>
      </c>
      <c r="AE70" s="34" t="n">
        <v>0.0307167235494881</v>
      </c>
      <c r="AF70" s="33" t="n">
        <v>7</v>
      </c>
      <c r="AG70" s="34" t="n">
        <v>0.0238907849829352</v>
      </c>
      <c r="AH70" s="33" t="n">
        <v>1</v>
      </c>
      <c r="AI70" s="34" t="n">
        <v>0.00341296928327645</v>
      </c>
      <c r="AJ70" s="33" t="n">
        <v>0</v>
      </c>
      <c r="AK70" s="33" t="n">
        <v>172</v>
      </c>
      <c r="AL70" s="34" t="n">
        <v>0.589041095890411</v>
      </c>
      <c r="AM70" s="33" t="n">
        <v>119</v>
      </c>
      <c r="AN70" s="34" t="n">
        <v>0.407534246575343</v>
      </c>
      <c r="AO70" s="33" t="n">
        <v>1</v>
      </c>
      <c r="AP70" s="32" t="s">
        <v>151</v>
      </c>
      <c r="AQ70" s="33" t="n">
        <v>304</v>
      </c>
      <c r="AR70" s="35"/>
      <c r="AS70" s="35"/>
      <c r="AT70" s="35"/>
      <c r="AU70" s="35"/>
      <c r="AV70" s="35"/>
      <c r="AW70" s="35"/>
      <c r="AX70" s="33" t="n">
        <v>158</v>
      </c>
      <c r="AY70" s="34" t="n">
        <v>0.58955223880597</v>
      </c>
      <c r="AZ70" s="33" t="n">
        <v>110</v>
      </c>
      <c r="BA70" s="34" t="n">
        <v>0.41044776119403</v>
      </c>
      <c r="BB70" s="33" t="n">
        <v>0</v>
      </c>
      <c r="BC70" s="35"/>
      <c r="BD70" s="35"/>
      <c r="BE70" s="35"/>
      <c r="BF70" s="33" t="n">
        <v>7</v>
      </c>
      <c r="BG70" s="34" t="n">
        <v>1</v>
      </c>
      <c r="BH70" s="33" t="n">
        <v>0</v>
      </c>
      <c r="BI70" s="32" t="s">
        <v>151</v>
      </c>
      <c r="BJ70" s="33" t="n">
        <v>304</v>
      </c>
      <c r="BK70" s="33" t="n">
        <v>145</v>
      </c>
      <c r="BL70" s="34" t="n">
        <v>0.476973684210526</v>
      </c>
      <c r="BM70" s="33" t="n">
        <v>168</v>
      </c>
      <c r="BN70" s="34" t="n">
        <v>0.552631578947369</v>
      </c>
      <c r="BO70" s="33" t="n">
        <v>152</v>
      </c>
      <c r="BP70" s="34" t="n">
        <v>0.5</v>
      </c>
      <c r="BQ70" s="33" t="n">
        <v>5</v>
      </c>
      <c r="BR70" s="33" t="n">
        <v>211</v>
      </c>
      <c r="BS70" s="34" t="n">
        <v>0.985981308411215</v>
      </c>
      <c r="BT70" s="33" t="n">
        <v>3</v>
      </c>
      <c r="BU70" s="33" t="n">
        <v>218</v>
      </c>
      <c r="BV70" s="34" t="n">
        <v>0.977578475336323</v>
      </c>
      <c r="BW70" s="33" t="n">
        <v>5</v>
      </c>
      <c r="BX70" s="32" t="s">
        <v>151</v>
      </c>
      <c r="BY70" s="33" t="n">
        <v>304</v>
      </c>
      <c r="BZ70" s="33" t="n">
        <v>136</v>
      </c>
      <c r="CA70" s="34" t="n">
        <v>0.447368421052632</v>
      </c>
      <c r="CB70" s="33" t="n">
        <v>130</v>
      </c>
      <c r="CC70" s="34" t="n">
        <v>0.427631578947368</v>
      </c>
      <c r="CD70" s="33" t="n">
        <v>143</v>
      </c>
      <c r="CE70" s="34" t="n">
        <v>0.470394736842105</v>
      </c>
      <c r="CF70" s="33" t="n">
        <v>1</v>
      </c>
      <c r="CG70" s="33" t="n">
        <v>128</v>
      </c>
      <c r="CH70" s="34" t="n">
        <v>0.421052631578947</v>
      </c>
      <c r="CI70" s="33" t="n">
        <v>149</v>
      </c>
      <c r="CJ70" s="34" t="n">
        <v>0.490131578947368</v>
      </c>
      <c r="CK70" s="33" t="n">
        <v>124</v>
      </c>
      <c r="CL70" s="34" t="n">
        <v>0.407894736842105</v>
      </c>
      <c r="CM70" s="33" t="n">
        <v>113</v>
      </c>
      <c r="CN70" s="34" t="n">
        <v>0.37171052631579</v>
      </c>
      <c r="CO70" s="33" t="n">
        <v>1</v>
      </c>
      <c r="CP70" s="32" t="s">
        <v>151</v>
      </c>
      <c r="CQ70" s="33" t="n">
        <v>304</v>
      </c>
      <c r="CR70" s="65" t="n">
        <v>140</v>
      </c>
      <c r="CS70" s="33" t="n">
        <v>65</v>
      </c>
      <c r="CT70" s="65" t="n">
        <v>130</v>
      </c>
      <c r="CU70" s="33" t="n">
        <v>69</v>
      </c>
      <c r="CV70" s="65" t="n">
        <v>132</v>
      </c>
      <c r="CW70" s="33" t="n">
        <v>66</v>
      </c>
      <c r="CX70" s="65" t="n">
        <v>141</v>
      </c>
      <c r="CY70" s="33" t="n">
        <v>59</v>
      </c>
      <c r="CZ70" s="65" t="n">
        <v>137</v>
      </c>
      <c r="DA70" s="33" t="n">
        <v>59</v>
      </c>
      <c r="DB70" s="65" t="n">
        <v>135</v>
      </c>
      <c r="DC70" s="33" t="n">
        <v>59</v>
      </c>
      <c r="DD70" s="65" t="n">
        <v>131</v>
      </c>
      <c r="DE70" s="33" t="n">
        <v>59</v>
      </c>
      <c r="DF70" s="32" t="s">
        <v>151</v>
      </c>
      <c r="DG70" s="33" t="n">
        <v>304</v>
      </c>
      <c r="DH70" s="65" t="n">
        <v>136</v>
      </c>
      <c r="DI70" s="33" t="n">
        <v>52</v>
      </c>
      <c r="DJ70" s="65" t="n">
        <v>132</v>
      </c>
      <c r="DK70" s="33" t="n">
        <v>55</v>
      </c>
      <c r="DL70" s="65" t="n">
        <v>135</v>
      </c>
      <c r="DM70" s="33" t="n">
        <v>54</v>
      </c>
      <c r="DN70" s="65" t="n">
        <v>131</v>
      </c>
      <c r="DO70" s="33" t="n">
        <v>53</v>
      </c>
      <c r="DP70" s="65" t="n">
        <v>136</v>
      </c>
      <c r="DQ70" s="33" t="n">
        <v>52</v>
      </c>
      <c r="DR70" s="65" t="n">
        <v>127</v>
      </c>
      <c r="DS70" s="33" t="n">
        <v>57</v>
      </c>
      <c r="DT70" s="65" t="n">
        <v>140</v>
      </c>
      <c r="DU70" s="33" t="n">
        <v>55</v>
      </c>
      <c r="DV70" s="65" t="n">
        <v>145</v>
      </c>
      <c r="DW70" s="33" t="n">
        <v>53</v>
      </c>
      <c r="DX70" s="32" t="s">
        <v>151</v>
      </c>
      <c r="DY70" s="33" t="n">
        <v>304</v>
      </c>
      <c r="DZ70" s="35"/>
      <c r="EA70" s="35"/>
      <c r="EB70" s="35"/>
      <c r="EC70" s="35"/>
      <c r="ED70" s="33" t="n">
        <v>172</v>
      </c>
      <c r="EE70" s="33" t="n">
        <v>59</v>
      </c>
      <c r="EF70" s="33" t="n">
        <v>4</v>
      </c>
      <c r="EG70" s="33" t="n">
        <v>8</v>
      </c>
    </row>
    <row r="71" customFormat="false" ht="12" hidden="true" customHeight="false" outlineLevel="0" collapsed="false">
      <c r="A71" s="37"/>
      <c r="B71" s="38"/>
      <c r="C71" s="38"/>
      <c r="D71" s="39"/>
      <c r="E71" s="38"/>
      <c r="F71" s="39"/>
      <c r="G71" s="38"/>
      <c r="H71" s="39"/>
      <c r="I71" s="38"/>
      <c r="J71" s="39"/>
      <c r="K71" s="38"/>
      <c r="L71" s="39"/>
      <c r="M71" s="38"/>
      <c r="N71" s="39"/>
      <c r="O71" s="38"/>
      <c r="P71" s="39"/>
      <c r="Q71" s="38"/>
      <c r="R71" s="39"/>
      <c r="S71" s="38"/>
      <c r="T71" s="39"/>
      <c r="U71" s="38"/>
      <c r="V71" s="39"/>
      <c r="W71" s="38"/>
      <c r="X71" s="37"/>
      <c r="Y71" s="38"/>
      <c r="Z71" s="38"/>
      <c r="AA71" s="39"/>
      <c r="AB71" s="38"/>
      <c r="AC71" s="39"/>
      <c r="AD71" s="38"/>
      <c r="AE71" s="39"/>
      <c r="AF71" s="38"/>
      <c r="AG71" s="39"/>
      <c r="AH71" s="38"/>
      <c r="AI71" s="39"/>
      <c r="AJ71" s="38"/>
      <c r="AK71" s="38"/>
      <c r="AL71" s="39"/>
      <c r="AM71" s="38"/>
      <c r="AN71" s="39"/>
      <c r="AO71" s="38"/>
      <c r="AP71" s="37"/>
      <c r="AQ71" s="38"/>
      <c r="AR71" s="38"/>
      <c r="AS71" s="79"/>
      <c r="AT71" s="38"/>
      <c r="AU71" s="38"/>
      <c r="AV71" s="79"/>
      <c r="AW71" s="38"/>
      <c r="AX71" s="38"/>
      <c r="AY71" s="39"/>
      <c r="AZ71" s="38"/>
      <c r="BA71" s="39"/>
      <c r="BB71" s="38"/>
      <c r="BC71" s="38"/>
      <c r="BD71" s="79"/>
      <c r="BE71" s="38"/>
      <c r="BF71" s="38"/>
      <c r="BG71" s="79"/>
      <c r="BH71" s="38"/>
      <c r="BI71" s="37"/>
      <c r="BJ71" s="38"/>
      <c r="BK71" s="38"/>
      <c r="BL71" s="39"/>
      <c r="BM71" s="38"/>
      <c r="BN71" s="39"/>
      <c r="BO71" s="38"/>
      <c r="BP71" s="39"/>
      <c r="BQ71" s="38"/>
      <c r="BR71" s="38"/>
      <c r="BS71" s="39"/>
      <c r="BT71" s="38"/>
      <c r="BU71" s="38"/>
      <c r="BV71" s="39"/>
      <c r="BW71" s="38"/>
      <c r="BX71" s="37"/>
      <c r="BY71" s="38"/>
      <c r="BZ71" s="38"/>
      <c r="CA71" s="39"/>
      <c r="CB71" s="38"/>
      <c r="CC71" s="39"/>
      <c r="CD71" s="38"/>
      <c r="CE71" s="39"/>
      <c r="CF71" s="38"/>
      <c r="CG71" s="38"/>
      <c r="CH71" s="39"/>
      <c r="CI71" s="38"/>
      <c r="CJ71" s="39"/>
      <c r="CK71" s="38"/>
      <c r="CL71" s="39"/>
      <c r="CM71" s="38"/>
      <c r="CN71" s="39"/>
      <c r="CO71" s="38"/>
      <c r="CP71" s="37"/>
      <c r="CQ71" s="38"/>
      <c r="CR71" s="66"/>
      <c r="CS71" s="38"/>
      <c r="CT71" s="66"/>
      <c r="CU71" s="38"/>
      <c r="CV71" s="66"/>
      <c r="CW71" s="38"/>
      <c r="CX71" s="66"/>
      <c r="CY71" s="38"/>
      <c r="CZ71" s="66"/>
      <c r="DA71" s="38"/>
      <c r="DB71" s="66"/>
      <c r="DC71" s="38"/>
      <c r="DD71" s="66"/>
      <c r="DE71" s="38"/>
      <c r="DF71" s="37"/>
      <c r="DG71" s="38"/>
      <c r="DH71" s="66"/>
      <c r="DI71" s="38"/>
      <c r="DJ71" s="66"/>
      <c r="DK71" s="38"/>
      <c r="DL71" s="66"/>
      <c r="DM71" s="38"/>
      <c r="DN71" s="66"/>
      <c r="DO71" s="38"/>
      <c r="DP71" s="66"/>
      <c r="DQ71" s="38"/>
      <c r="DR71" s="66"/>
      <c r="DS71" s="38"/>
      <c r="DT71" s="66"/>
      <c r="DU71" s="38"/>
      <c r="DV71" s="66"/>
      <c r="DW71" s="38"/>
      <c r="DX71" s="37"/>
      <c r="DY71" s="38"/>
      <c r="DZ71" s="80"/>
      <c r="EA71" s="38"/>
      <c r="EB71" s="80"/>
      <c r="EC71" s="38"/>
      <c r="ED71" s="38"/>
      <c r="EE71" s="38"/>
      <c r="EF71" s="38"/>
      <c r="EG71" s="38"/>
    </row>
    <row r="72" customFormat="false" ht="12" hidden="false" customHeight="false" outlineLevel="0" collapsed="false">
      <c r="A72" s="41" t="s">
        <v>107</v>
      </c>
      <c r="B72" s="42" t="n">
        <v>35681</v>
      </c>
      <c r="C72" s="42" t="n">
        <v>18835</v>
      </c>
      <c r="D72" s="43" t="n">
        <v>0.531146893770621</v>
      </c>
      <c r="E72" s="42" t="n">
        <v>13131</v>
      </c>
      <c r="F72" s="43" t="n">
        <v>0.370294125941175</v>
      </c>
      <c r="G72" s="42" t="n">
        <v>79</v>
      </c>
      <c r="H72" s="43" t="n">
        <v>0.00222779955444009</v>
      </c>
      <c r="I72" s="42" t="n">
        <v>487</v>
      </c>
      <c r="J72" s="43" t="n">
        <v>0.0137333972533206</v>
      </c>
      <c r="K72" s="42" t="n">
        <v>85</v>
      </c>
      <c r="L72" s="43" t="n">
        <v>0.0023969995206001</v>
      </c>
      <c r="M72" s="42" t="n">
        <v>1764</v>
      </c>
      <c r="N72" s="43" t="n">
        <v>0.049744790051042</v>
      </c>
      <c r="O72" s="42" t="n">
        <v>34</v>
      </c>
      <c r="P72" s="43" t="n">
        <v>0.000958799808240038</v>
      </c>
      <c r="Q72" s="42" t="n">
        <v>17</v>
      </c>
      <c r="R72" s="43" t="n">
        <v>0.000479399904120019</v>
      </c>
      <c r="S72" s="42" t="n">
        <v>11</v>
      </c>
      <c r="T72" s="43" t="n">
        <v>0.000310199937960012</v>
      </c>
      <c r="U72" s="42" t="n">
        <v>453</v>
      </c>
      <c r="V72" s="43" t="n">
        <v>0.0127745974450805</v>
      </c>
      <c r="W72" s="42" t="n">
        <v>565</v>
      </c>
      <c r="X72" s="41" t="s">
        <v>107</v>
      </c>
      <c r="Y72" s="42" t="n">
        <v>35681</v>
      </c>
      <c r="Z72" s="42" t="n">
        <v>15057</v>
      </c>
      <c r="AA72" s="43" t="n">
        <v>0.439261333800105</v>
      </c>
      <c r="AB72" s="42" t="n">
        <v>17288</v>
      </c>
      <c r="AC72" s="43" t="n">
        <v>0.504346811365891</v>
      </c>
      <c r="AD72" s="42" t="n">
        <v>1199</v>
      </c>
      <c r="AE72" s="43" t="n">
        <v>0.0349787035416302</v>
      </c>
      <c r="AF72" s="42" t="n">
        <v>482</v>
      </c>
      <c r="AG72" s="43" t="n">
        <v>0.0140614971701966</v>
      </c>
      <c r="AH72" s="42" t="n">
        <v>184</v>
      </c>
      <c r="AI72" s="43" t="n">
        <v>0.00536787443841531</v>
      </c>
      <c r="AJ72" s="42" t="n">
        <v>68</v>
      </c>
      <c r="AK72" s="42" t="n">
        <v>19642</v>
      </c>
      <c r="AL72" s="43" t="n">
        <v>0.58052312693956</v>
      </c>
      <c r="AM72" s="42" t="n">
        <v>14129</v>
      </c>
      <c r="AN72" s="43" t="n">
        <v>0.417585340623615</v>
      </c>
      <c r="AO72" s="42" t="n">
        <v>64</v>
      </c>
      <c r="AP72" s="44" t="s">
        <v>107</v>
      </c>
      <c r="AQ72" s="42" t="n">
        <v>35681</v>
      </c>
      <c r="AR72" s="42" t="n">
        <v>2481</v>
      </c>
      <c r="AS72" s="43" t="n">
        <v>0.981796596755046</v>
      </c>
      <c r="AT72" s="42" t="n">
        <v>46</v>
      </c>
      <c r="AU72" s="42" t="n">
        <v>4675</v>
      </c>
      <c r="AV72" s="43" t="n">
        <v>0.974567437982072</v>
      </c>
      <c r="AW72" s="42" t="n">
        <v>122</v>
      </c>
      <c r="AX72" s="42" t="n">
        <v>5131</v>
      </c>
      <c r="AY72" s="43" t="n">
        <v>0.506115604655751</v>
      </c>
      <c r="AZ72" s="42" t="n">
        <v>4990</v>
      </c>
      <c r="BA72" s="43" t="n">
        <v>0.492207536003156</v>
      </c>
      <c r="BB72" s="42" t="n">
        <v>17</v>
      </c>
      <c r="BC72" s="42" t="n">
        <v>5587</v>
      </c>
      <c r="BD72" s="49" t="n">
        <v>0.977945037633468</v>
      </c>
      <c r="BE72" s="42" t="n">
        <v>126</v>
      </c>
      <c r="BF72" s="42" t="n">
        <v>5864</v>
      </c>
      <c r="BG72" s="43" t="n">
        <v>0.979128402070463</v>
      </c>
      <c r="BH72" s="42" t="n">
        <v>125</v>
      </c>
      <c r="BI72" s="44" t="s">
        <v>107</v>
      </c>
      <c r="BJ72" s="42" t="n">
        <v>35681</v>
      </c>
      <c r="BK72" s="42" t="n">
        <v>17628</v>
      </c>
      <c r="BL72" s="43" t="n">
        <v>0.494044449426866</v>
      </c>
      <c r="BM72" s="42" t="n">
        <v>18241</v>
      </c>
      <c r="BN72" s="43" t="n">
        <v>0.511224461197836</v>
      </c>
      <c r="BO72" s="42" t="n">
        <v>18336</v>
      </c>
      <c r="BP72" s="43" t="n">
        <v>0.513886942630532</v>
      </c>
      <c r="BQ72" s="42" t="n">
        <v>884</v>
      </c>
      <c r="BR72" s="42" t="n">
        <v>23659</v>
      </c>
      <c r="BS72" s="43" t="n">
        <v>0.987313775403747</v>
      </c>
      <c r="BT72" s="42" t="n">
        <v>304</v>
      </c>
      <c r="BU72" s="42" t="n">
        <v>25109</v>
      </c>
      <c r="BV72" s="43" t="n">
        <v>0.978984716157205</v>
      </c>
      <c r="BW72" s="42" t="n">
        <v>539</v>
      </c>
      <c r="BX72" s="44" t="s">
        <v>107</v>
      </c>
      <c r="BY72" s="42" t="n">
        <v>35681</v>
      </c>
      <c r="BZ72" s="42" t="n">
        <v>15301</v>
      </c>
      <c r="CA72" s="43" t="n">
        <v>0.428827667386004</v>
      </c>
      <c r="CB72" s="42" t="n">
        <v>15322</v>
      </c>
      <c r="CC72" s="43" t="n">
        <v>0.429416215913231</v>
      </c>
      <c r="CD72" s="42" t="n">
        <v>15553</v>
      </c>
      <c r="CE72" s="43" t="n">
        <v>0.435890249712732</v>
      </c>
      <c r="CF72" s="42" t="n">
        <v>255</v>
      </c>
      <c r="CG72" s="42" t="n">
        <v>14691</v>
      </c>
      <c r="CH72" s="43" t="n">
        <v>0.411731733976066</v>
      </c>
      <c r="CI72" s="42" t="n">
        <v>15907</v>
      </c>
      <c r="CJ72" s="43" t="n">
        <v>0.445811496314565</v>
      </c>
      <c r="CK72" s="42" t="n">
        <v>14008</v>
      </c>
      <c r="CL72" s="43" t="n">
        <v>0.392589893781004</v>
      </c>
      <c r="CM72" s="42" t="n">
        <v>13553</v>
      </c>
      <c r="CN72" s="43" t="n">
        <v>0.379838009024411</v>
      </c>
      <c r="CO72" s="42" t="n">
        <v>257</v>
      </c>
      <c r="CP72" s="44" t="s">
        <v>107</v>
      </c>
      <c r="CQ72" s="42" t="n">
        <v>35681</v>
      </c>
      <c r="CR72" s="67" t="n">
        <v>16862</v>
      </c>
      <c r="CS72" s="42" t="n">
        <v>6200</v>
      </c>
      <c r="CT72" s="67" t="n">
        <v>16665</v>
      </c>
      <c r="CU72" s="42" t="n">
        <v>6280</v>
      </c>
      <c r="CV72" s="67" t="n">
        <v>16505</v>
      </c>
      <c r="CW72" s="42" t="n">
        <v>6286</v>
      </c>
      <c r="CX72" s="67" t="n">
        <v>16590</v>
      </c>
      <c r="CY72" s="42" t="n">
        <v>4997</v>
      </c>
      <c r="CZ72" s="67" t="n">
        <v>16115</v>
      </c>
      <c r="DA72" s="42" t="n">
        <v>5184</v>
      </c>
      <c r="DB72" s="67" t="n">
        <v>16223</v>
      </c>
      <c r="DC72" s="42" t="n">
        <v>5095</v>
      </c>
      <c r="DD72" s="67" t="n">
        <v>16331</v>
      </c>
      <c r="DE72" s="42" t="n">
        <v>4941</v>
      </c>
      <c r="DF72" s="44" t="s">
        <v>107</v>
      </c>
      <c r="DG72" s="42" t="n">
        <v>35681</v>
      </c>
      <c r="DH72" s="67" t="n">
        <v>16543</v>
      </c>
      <c r="DI72" s="42" t="n">
        <v>4788</v>
      </c>
      <c r="DJ72" s="67" t="n">
        <v>16451</v>
      </c>
      <c r="DK72" s="42" t="n">
        <v>4763</v>
      </c>
      <c r="DL72" s="67" t="n">
        <v>16076</v>
      </c>
      <c r="DM72" s="42" t="n">
        <v>4817</v>
      </c>
      <c r="DN72" s="67" t="n">
        <v>15890</v>
      </c>
      <c r="DO72" s="42" t="n">
        <v>4942</v>
      </c>
      <c r="DP72" s="67" t="n">
        <v>16111</v>
      </c>
      <c r="DQ72" s="42" t="n">
        <v>4828</v>
      </c>
      <c r="DR72" s="67" t="n">
        <v>15883</v>
      </c>
      <c r="DS72" s="42" t="n">
        <v>4748</v>
      </c>
      <c r="DT72" s="67" t="n">
        <v>16991</v>
      </c>
      <c r="DU72" s="42" t="n">
        <v>4526</v>
      </c>
      <c r="DV72" s="67" t="n">
        <v>17575</v>
      </c>
      <c r="DW72" s="42" t="n">
        <v>4346</v>
      </c>
      <c r="DX72" s="44" t="s">
        <v>107</v>
      </c>
      <c r="DY72" s="42" t="n">
        <v>35681</v>
      </c>
      <c r="DZ72" s="42" t="n">
        <v>629</v>
      </c>
      <c r="EA72" s="42" t="n">
        <v>31</v>
      </c>
      <c r="EB72" s="42" t="n">
        <v>559</v>
      </c>
      <c r="EC72" s="42" t="n">
        <v>52</v>
      </c>
      <c r="ED72" s="42" t="n">
        <v>9883</v>
      </c>
      <c r="EE72" s="42" t="n">
        <v>5524</v>
      </c>
      <c r="EF72" s="42" t="n">
        <v>197</v>
      </c>
      <c r="EG72" s="42" t="n">
        <v>294</v>
      </c>
    </row>
  </sheetData>
  <mergeCells count="148">
    <mergeCell ref="BK2:BW2"/>
    <mergeCell ref="BZ2:CO2"/>
    <mergeCell ref="CR2:CW2"/>
    <mergeCell ref="CX2:DE2"/>
    <mergeCell ref="DH2:DS2"/>
    <mergeCell ref="DT2:DU2"/>
    <mergeCell ref="DV2:DW2"/>
    <mergeCell ref="DZ2:EC3"/>
    <mergeCell ref="C3:W3"/>
    <mergeCell ref="Z3:AJ3"/>
    <mergeCell ref="AK3:AO3"/>
    <mergeCell ref="AR3:AT3"/>
    <mergeCell ref="AU3:AW3"/>
    <mergeCell ref="AX3:BB3"/>
    <mergeCell ref="BC3:BE3"/>
    <mergeCell ref="BF3:BH3"/>
    <mergeCell ref="BK3:BQ3"/>
    <mergeCell ref="BR3:BT3"/>
    <mergeCell ref="BU3:BW3"/>
    <mergeCell ref="BZ3:CF3"/>
    <mergeCell ref="CG3:CO3"/>
    <mergeCell ref="CR3:CS3"/>
    <mergeCell ref="CT3:CU3"/>
    <mergeCell ref="CV3:CW3"/>
    <mergeCell ref="CX3:CY3"/>
    <mergeCell ref="CZ3:DA3"/>
    <mergeCell ref="DB3:DC3"/>
    <mergeCell ref="DD3:DE3"/>
    <mergeCell ref="DH3:DI3"/>
    <mergeCell ref="DJ3:DK3"/>
    <mergeCell ref="DL3:DM3"/>
    <mergeCell ref="DN3:DO3"/>
    <mergeCell ref="DP3:DQ3"/>
    <mergeCell ref="DR3:DS3"/>
    <mergeCell ref="DT3:DU3"/>
    <mergeCell ref="DV3:DW3"/>
    <mergeCell ref="ED3:EG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Z4:AA4"/>
    <mergeCell ref="AB4:AC4"/>
    <mergeCell ref="AD4:AE4"/>
    <mergeCell ref="AF4:AG4"/>
    <mergeCell ref="AH4:AI4"/>
    <mergeCell ref="AK4:AL4"/>
    <mergeCell ref="AM4:AN4"/>
    <mergeCell ref="AR4:AS4"/>
    <mergeCell ref="AU4:AV4"/>
    <mergeCell ref="AX4:AY4"/>
    <mergeCell ref="AZ4:BA4"/>
    <mergeCell ref="BC4:BD4"/>
    <mergeCell ref="BF4:BG4"/>
    <mergeCell ref="BK4:BL4"/>
    <mergeCell ref="BM4:BN4"/>
    <mergeCell ref="BO4:BP4"/>
    <mergeCell ref="BR4:BS4"/>
    <mergeCell ref="BU4:BV4"/>
    <mergeCell ref="BZ4:CA4"/>
    <mergeCell ref="CB4:CC4"/>
    <mergeCell ref="CD4:CE4"/>
    <mergeCell ref="CG4:CH4"/>
    <mergeCell ref="CI4:CJ4"/>
    <mergeCell ref="CK4:CL4"/>
    <mergeCell ref="CM4:CN4"/>
    <mergeCell ref="DZ4:EA4"/>
    <mergeCell ref="EB4:EC4"/>
    <mergeCell ref="BK33:BW33"/>
    <mergeCell ref="BZ33:CO33"/>
    <mergeCell ref="CR33:CW33"/>
    <mergeCell ref="CX33:DE33"/>
    <mergeCell ref="DH33:DS33"/>
    <mergeCell ref="DT33:DU33"/>
    <mergeCell ref="DV33:DW33"/>
    <mergeCell ref="DZ33:EC33"/>
    <mergeCell ref="C34:W34"/>
    <mergeCell ref="Z34:AJ34"/>
    <mergeCell ref="AK34:AO34"/>
    <mergeCell ref="AR34:AT34"/>
    <mergeCell ref="AU34:AW34"/>
    <mergeCell ref="AX34:BB34"/>
    <mergeCell ref="BC34:BE34"/>
    <mergeCell ref="BF34:BH34"/>
    <mergeCell ref="BK34:BQ34"/>
    <mergeCell ref="BR34:BT34"/>
    <mergeCell ref="BU34:BW34"/>
    <mergeCell ref="BZ34:CF34"/>
    <mergeCell ref="CG34:CO34"/>
    <mergeCell ref="CR34:CS34"/>
    <mergeCell ref="CT34:CU34"/>
    <mergeCell ref="CV34:CW34"/>
    <mergeCell ref="CX34:CY34"/>
    <mergeCell ref="CZ34:DA34"/>
    <mergeCell ref="DB34:DC34"/>
    <mergeCell ref="DD34:DE34"/>
    <mergeCell ref="DH34:DI34"/>
    <mergeCell ref="DJ34:DK34"/>
    <mergeCell ref="DL34:DM34"/>
    <mergeCell ref="DN34:DO34"/>
    <mergeCell ref="DP34:DQ34"/>
    <mergeCell ref="DR34:DS34"/>
    <mergeCell ref="DT34:DU34"/>
    <mergeCell ref="DV34:DW34"/>
    <mergeCell ref="DZ34:EA34"/>
    <mergeCell ref="EB34:EC34"/>
    <mergeCell ref="ED34:EG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Z35:AA35"/>
    <mergeCell ref="AB35:AC35"/>
    <mergeCell ref="AD35:AE35"/>
    <mergeCell ref="AF35:AG35"/>
    <mergeCell ref="AH35:AI35"/>
    <mergeCell ref="AK35:AL35"/>
    <mergeCell ref="AM35:AN35"/>
    <mergeCell ref="AR35:AS35"/>
    <mergeCell ref="AU35:AV35"/>
    <mergeCell ref="AX35:AY35"/>
    <mergeCell ref="AZ35:BA35"/>
    <mergeCell ref="BC35:BD35"/>
    <mergeCell ref="BF35:BG35"/>
    <mergeCell ref="BK35:BL35"/>
    <mergeCell ref="BM35:BN35"/>
    <mergeCell ref="BO35:BP35"/>
    <mergeCell ref="BR35:BS35"/>
    <mergeCell ref="BU35:BV35"/>
    <mergeCell ref="BZ35:CA35"/>
    <mergeCell ref="CB35:CC35"/>
    <mergeCell ref="CD35:CE35"/>
    <mergeCell ref="CG35:CH35"/>
    <mergeCell ref="CI35:CJ35"/>
    <mergeCell ref="CK35:CL35"/>
    <mergeCell ref="CM35:CN35"/>
  </mergeCells>
  <conditionalFormatting sqref="A44:A49 A36:A42 A5:A28 X36:X42 X5:X28 AP5:AP28 BI5:BI28 BX5:BX28 CP5:CP28 DF5:DF28 DX5:DX28 A51:A71 X44:X49 X51:X71 AP36:AP42 AP44:AP49 AP51:AP71 BI36:BI42 BI44:BI49 BI51:BI71 BX36:BX42 BX44:BX49 BX51:BX71 CP36:CP42 CP44:CP49 CP51:CP71 DF36:DF42 DF44:DF49 DF51:DF71 DX36:DX42 DX44:DX49 DX51:DX71 DX31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2"/>
  <sheetViews>
    <sheetView showFormulas="false" showGridLines="true" showRowColHeaders="true" showZeros="true" rightToLeft="false" tabSelected="false" showOutlineSymbols="true" defaultGridColor="true" view="normal" topLeftCell="DS17" colorId="64" zoomScale="100" zoomScaleNormal="100" zoomScalePageLayoutView="100" workbookViewId="0">
      <selection pane="topLeft" activeCell="EA79" activeCellId="0" sqref="EA79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99"/>
    <col collapsed="false" customWidth="true" hidden="false" outlineLevel="0" max="3" min="3" style="1" width="6.53"/>
    <col collapsed="false" customWidth="true" hidden="false" outlineLevel="0" max="4" min="4" style="2" width="6.53"/>
    <col collapsed="false" customWidth="true" hidden="false" outlineLevel="0" max="5" min="5" style="1" width="7.26"/>
    <col collapsed="false" customWidth="true" hidden="false" outlineLevel="0" max="6" min="6" style="2" width="6.53"/>
    <col collapsed="false" customWidth="true" hidden="false" outlineLevel="0" max="7" min="7" style="1" width="6.53"/>
    <col collapsed="false" customWidth="true" hidden="false" outlineLevel="0" max="8" min="8" style="2" width="6.53"/>
    <col collapsed="false" customWidth="true" hidden="false" outlineLevel="0" max="9" min="9" style="1" width="6.53"/>
    <col collapsed="false" customWidth="true" hidden="false" outlineLevel="0" max="10" min="10" style="2" width="6.53"/>
    <col collapsed="false" customWidth="true" hidden="false" outlineLevel="0" max="11" min="11" style="1" width="6.53"/>
    <col collapsed="false" customWidth="true" hidden="false" outlineLevel="0" max="12" min="12" style="2" width="6.53"/>
    <col collapsed="false" customWidth="true" hidden="false" outlineLevel="0" max="13" min="13" style="1" width="6.53"/>
    <col collapsed="false" customWidth="true" hidden="false" outlineLevel="0" max="14" min="14" style="2" width="6.53"/>
    <col collapsed="false" customWidth="true" hidden="false" outlineLevel="0" max="15" min="15" style="1" width="6.53"/>
    <col collapsed="false" customWidth="true" hidden="false" outlineLevel="0" max="16" min="16" style="2" width="6.53"/>
    <col collapsed="false" customWidth="true" hidden="false" outlineLevel="0" max="17" min="17" style="1" width="6.53"/>
    <col collapsed="false" customWidth="true" hidden="false" outlineLevel="0" max="18" min="18" style="2" width="6.53"/>
    <col collapsed="false" customWidth="true" hidden="false" outlineLevel="0" max="19" min="19" style="1" width="6.53"/>
    <col collapsed="false" customWidth="true" hidden="false" outlineLevel="0" max="20" min="20" style="2" width="6.53"/>
    <col collapsed="false" customWidth="true" hidden="false" outlineLevel="0" max="21" min="21" style="1" width="6.53"/>
    <col collapsed="false" customWidth="true" hidden="false" outlineLevel="0" max="22" min="22" style="2" width="6.53"/>
    <col collapsed="false" customWidth="true" hidden="false" outlineLevel="0" max="23" min="23" style="1" width="6.53"/>
    <col collapsed="false" customWidth="true" hidden="false" outlineLevel="0" max="24" min="24" style="1" width="29.99"/>
    <col collapsed="false" customWidth="true" hidden="false" outlineLevel="0" max="26" min="25" style="1" width="7.99"/>
    <col collapsed="false" customWidth="true" hidden="false" outlineLevel="0" max="27" min="27" style="2" width="7.99"/>
    <col collapsed="false" customWidth="false" hidden="false" outlineLevel="0" max="28" min="28" style="1" width="9.17"/>
    <col collapsed="false" customWidth="true" hidden="false" outlineLevel="0" max="29" min="29" style="2" width="7.99"/>
    <col collapsed="false" customWidth="false" hidden="false" outlineLevel="0" max="30" min="30" style="1" width="9.17"/>
    <col collapsed="false" customWidth="true" hidden="false" outlineLevel="0" max="31" min="31" style="2" width="7.99"/>
    <col collapsed="false" customWidth="false" hidden="false" outlineLevel="0" max="32" min="32" style="1" width="9.17"/>
    <col collapsed="false" customWidth="true" hidden="false" outlineLevel="0" max="33" min="33" style="2" width="7.99"/>
    <col collapsed="false" customWidth="false" hidden="false" outlineLevel="0" max="34" min="34" style="1" width="9.17"/>
    <col collapsed="false" customWidth="true" hidden="false" outlineLevel="0" max="35" min="35" style="2" width="7.99"/>
    <col collapsed="false" customWidth="false" hidden="false" outlineLevel="0" max="36" min="36" style="1" width="9.17"/>
    <col collapsed="false" customWidth="true" hidden="false" outlineLevel="0" max="37" min="37" style="1" width="7.99"/>
    <col collapsed="false" customWidth="true" hidden="false" outlineLevel="0" max="38" min="38" style="2" width="7.99"/>
    <col collapsed="false" customWidth="false" hidden="false" outlineLevel="0" max="39" min="39" style="1" width="9.17"/>
    <col collapsed="false" customWidth="false" hidden="false" outlineLevel="0" max="40" min="40" style="2" width="9.17"/>
    <col collapsed="false" customWidth="false" hidden="false" outlineLevel="0" max="41" min="41" style="1" width="9.17"/>
    <col collapsed="false" customWidth="true" hidden="false" outlineLevel="0" max="42" min="42" style="1" width="29.99"/>
    <col collapsed="false" customWidth="true" hidden="false" outlineLevel="0" max="45" min="43" style="1" width="7.99"/>
    <col collapsed="false" customWidth="true" hidden="false" outlineLevel="0" max="46" min="46" style="1" width="6.81"/>
    <col collapsed="false" customWidth="true" hidden="false" outlineLevel="0" max="48" min="47" style="1" width="7.99"/>
    <col collapsed="false" customWidth="true" hidden="false" outlineLevel="0" max="49" min="49" style="1" width="6.81"/>
    <col collapsed="false" customWidth="true" hidden="false" outlineLevel="0" max="51" min="50" style="1" width="7.99"/>
    <col collapsed="false" customWidth="false" hidden="false" outlineLevel="0" max="53" min="52" style="1" width="9.17"/>
    <col collapsed="false" customWidth="true" hidden="false" outlineLevel="0" max="54" min="54" style="1" width="6.81"/>
    <col collapsed="false" customWidth="true" hidden="false" outlineLevel="0" max="56" min="55" style="1" width="7.99"/>
    <col collapsed="false" customWidth="true" hidden="false" outlineLevel="0" max="57" min="57" style="1" width="6.81"/>
    <col collapsed="false" customWidth="true" hidden="false" outlineLevel="0" max="59" min="58" style="1" width="7.99"/>
    <col collapsed="false" customWidth="true" hidden="false" outlineLevel="0" max="60" min="60" style="1" width="6.81"/>
    <col collapsed="false" customWidth="true" hidden="false" outlineLevel="0" max="61" min="61" style="1" width="29.99"/>
    <col collapsed="false" customWidth="true" hidden="false" outlineLevel="0" max="64" min="62" style="1" width="7.99"/>
    <col collapsed="false" customWidth="false" hidden="false" outlineLevel="0" max="69" min="65" style="1" width="9.17"/>
    <col collapsed="false" customWidth="true" hidden="false" outlineLevel="0" max="71" min="70" style="1" width="7.99"/>
    <col collapsed="false" customWidth="false" hidden="false" outlineLevel="0" max="72" min="72" style="1" width="9.17"/>
    <col collapsed="false" customWidth="true" hidden="false" outlineLevel="0" max="74" min="73" style="1" width="7.99"/>
    <col collapsed="false" customWidth="false" hidden="false" outlineLevel="0" max="75" min="75" style="1" width="9.17"/>
    <col collapsed="false" customWidth="true" hidden="false" outlineLevel="0" max="76" min="76" style="1" width="29.99"/>
    <col collapsed="false" customWidth="true" hidden="false" outlineLevel="0" max="77" min="77" style="1" width="7.99"/>
    <col collapsed="false" customWidth="true" hidden="false" outlineLevel="0" max="78" min="78" style="1" width="7.53"/>
    <col collapsed="false" customWidth="true" hidden="false" outlineLevel="0" max="79" min="79" style="2" width="7.53"/>
    <col collapsed="false" customWidth="true" hidden="false" outlineLevel="0" max="80" min="80" style="1" width="7.53"/>
    <col collapsed="false" customWidth="true" hidden="false" outlineLevel="0" max="81" min="81" style="2" width="7.53"/>
    <col collapsed="false" customWidth="true" hidden="false" outlineLevel="0" max="82" min="82" style="1" width="7.53"/>
    <col collapsed="false" customWidth="true" hidden="false" outlineLevel="0" max="83" min="83" style="2" width="7.53"/>
    <col collapsed="false" customWidth="true" hidden="false" outlineLevel="0" max="84" min="84" style="1" width="6.81"/>
    <col collapsed="false" customWidth="true" hidden="false" outlineLevel="0" max="85" min="85" style="1" width="8.26"/>
    <col collapsed="false" customWidth="true" hidden="false" outlineLevel="0" max="86" min="86" style="2" width="8.26"/>
    <col collapsed="false" customWidth="true" hidden="false" outlineLevel="0" max="87" min="87" style="1" width="8.26"/>
    <col collapsed="false" customWidth="true" hidden="false" outlineLevel="0" max="88" min="88" style="2" width="8.26"/>
    <col collapsed="false" customWidth="true" hidden="false" outlineLevel="0" max="89" min="89" style="1" width="8.26"/>
    <col collapsed="false" customWidth="true" hidden="false" outlineLevel="0" max="90" min="90" style="2" width="8.26"/>
    <col collapsed="false" customWidth="true" hidden="false" outlineLevel="0" max="91" min="91" style="1" width="8.26"/>
    <col collapsed="false" customWidth="true" hidden="false" outlineLevel="0" max="92" min="92" style="2" width="8.26"/>
    <col collapsed="false" customWidth="true" hidden="false" outlineLevel="0" max="93" min="93" style="1" width="6.81"/>
    <col collapsed="false" customWidth="true" hidden="false" outlineLevel="0" max="94" min="94" style="1" width="29.99"/>
    <col collapsed="false" customWidth="true" hidden="false" outlineLevel="0" max="95" min="95" style="1" width="7.99"/>
    <col collapsed="false" customWidth="true" hidden="false" outlineLevel="0" max="96" min="96" style="2" width="7.99"/>
    <col collapsed="false" customWidth="false" hidden="false" outlineLevel="0" max="97" min="97" style="1" width="9.17"/>
    <col collapsed="false" customWidth="true" hidden="false" outlineLevel="0" max="98" min="98" style="2" width="7.99"/>
    <col collapsed="false" customWidth="false" hidden="false" outlineLevel="0" max="99" min="99" style="1" width="9.17"/>
    <col collapsed="false" customWidth="true" hidden="false" outlineLevel="0" max="100" min="100" style="2" width="7.99"/>
    <col collapsed="false" customWidth="false" hidden="false" outlineLevel="0" max="101" min="101" style="1" width="9.17"/>
    <col collapsed="false" customWidth="true" hidden="false" outlineLevel="0" max="102" min="102" style="2" width="7.99"/>
    <col collapsed="false" customWidth="false" hidden="false" outlineLevel="0" max="103" min="103" style="1" width="9.17"/>
    <col collapsed="false" customWidth="true" hidden="false" outlineLevel="0" max="104" min="104" style="2" width="7.99"/>
    <col collapsed="false" customWidth="false" hidden="false" outlineLevel="0" max="105" min="105" style="1" width="9.17"/>
    <col collapsed="false" customWidth="true" hidden="false" outlineLevel="0" max="106" min="106" style="2" width="7.99"/>
    <col collapsed="false" customWidth="false" hidden="false" outlineLevel="0" max="107" min="107" style="1" width="9.17"/>
    <col collapsed="false" customWidth="true" hidden="false" outlineLevel="0" max="108" min="108" style="2" width="7.53"/>
    <col collapsed="false" customWidth="true" hidden="false" outlineLevel="0" max="109" min="109" style="1" width="7.53"/>
    <col collapsed="false" customWidth="true" hidden="false" outlineLevel="0" max="110" min="110" style="1" width="29.99"/>
    <col collapsed="false" customWidth="true" hidden="false" outlineLevel="0" max="111" min="111" style="1" width="7.99"/>
    <col collapsed="false" customWidth="true" hidden="false" outlineLevel="0" max="112" min="112" style="2" width="7.53"/>
    <col collapsed="false" customWidth="true" hidden="false" outlineLevel="0" max="113" min="113" style="1" width="7.53"/>
    <col collapsed="false" customWidth="true" hidden="false" outlineLevel="0" max="114" min="114" style="2" width="7.53"/>
    <col collapsed="false" customWidth="true" hidden="false" outlineLevel="0" max="115" min="115" style="1" width="7.53"/>
    <col collapsed="false" customWidth="true" hidden="false" outlineLevel="0" max="116" min="116" style="2" width="7.53"/>
    <col collapsed="false" customWidth="true" hidden="false" outlineLevel="0" max="117" min="117" style="1" width="7.53"/>
    <col collapsed="false" customWidth="true" hidden="false" outlineLevel="0" max="118" min="118" style="2" width="7.53"/>
    <col collapsed="false" customWidth="true" hidden="false" outlineLevel="0" max="119" min="119" style="1" width="7.53"/>
    <col collapsed="false" customWidth="true" hidden="false" outlineLevel="0" max="120" min="120" style="2" width="7.53"/>
    <col collapsed="false" customWidth="true" hidden="false" outlineLevel="0" max="121" min="121" style="1" width="7.53"/>
    <col collapsed="false" customWidth="true" hidden="false" outlineLevel="0" max="122" min="122" style="2" width="7.53"/>
    <col collapsed="false" customWidth="true" hidden="false" outlineLevel="0" max="123" min="123" style="1" width="7.53"/>
    <col collapsed="false" customWidth="true" hidden="false" outlineLevel="0" max="124" min="124" style="2" width="7.53"/>
    <col collapsed="false" customWidth="true" hidden="false" outlineLevel="0" max="125" min="125" style="1" width="7.53"/>
    <col collapsed="false" customWidth="true" hidden="false" outlineLevel="0" max="126" min="126" style="2" width="7.53"/>
    <col collapsed="false" customWidth="true" hidden="false" outlineLevel="0" max="127" min="127" style="1" width="7.53"/>
    <col collapsed="false" customWidth="true" hidden="false" outlineLevel="0" max="128" min="128" style="1" width="29.99"/>
    <col collapsed="false" customWidth="true" hidden="false" outlineLevel="0" max="131" min="129" style="1" width="7.99"/>
    <col collapsed="false" customWidth="false" hidden="false" outlineLevel="0" max="133" min="132" style="1" width="9.17"/>
    <col collapsed="false" customWidth="true" hidden="false" outlineLevel="0" max="136" min="134" style="1" width="10.72"/>
    <col collapsed="false" customWidth="true" hidden="false" outlineLevel="0" max="137" min="137" style="1" width="14.26"/>
    <col collapsed="false" customWidth="false" hidden="false" outlineLevel="0" max="257" min="138" style="1" width="9.17"/>
  </cols>
  <sheetData>
    <row r="1" s="3" customFormat="true" ht="36.75" hidden="false" customHeight="true" outlineLevel="0" collapsed="false"/>
    <row r="2" s="3" customFormat="true" ht="11.5" hidden="false" customHeight="true" outlineLevel="0" collapsed="false">
      <c r="A2" s="4" t="n">
        <v>42689.3587112269</v>
      </c>
      <c r="B2" s="3" t="n">
        <v>58</v>
      </c>
      <c r="C2" s="3" t="s">
        <v>152</v>
      </c>
      <c r="X2" s="4" t="n">
        <v>42689.3587112269</v>
      </c>
      <c r="AP2" s="4" t="n">
        <v>42689.3587112269</v>
      </c>
      <c r="AR2" s="5"/>
      <c r="AS2" s="6"/>
      <c r="AT2" s="6"/>
      <c r="AU2" s="6"/>
      <c r="AV2" s="6"/>
      <c r="AW2" s="6"/>
      <c r="AX2" s="6"/>
      <c r="AY2" s="6"/>
      <c r="AZ2" s="6" t="s">
        <v>0</v>
      </c>
      <c r="BA2" s="6"/>
      <c r="BB2" s="6"/>
      <c r="BC2" s="6"/>
      <c r="BD2" s="6"/>
      <c r="BE2" s="6"/>
      <c r="BF2" s="6"/>
      <c r="BG2" s="6"/>
      <c r="BH2" s="7"/>
      <c r="BI2" s="4" t="n">
        <v>42689.3587112269</v>
      </c>
      <c r="BK2" s="8" t="s">
        <v>1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4" t="n">
        <v>42689.3587112269</v>
      </c>
      <c r="BZ2" s="8" t="s">
        <v>2</v>
      </c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4" t="n">
        <v>42689.3587112269</v>
      </c>
      <c r="CR2" s="9" t="s">
        <v>3</v>
      </c>
      <c r="CS2" s="9"/>
      <c r="CT2" s="9"/>
      <c r="CU2" s="9"/>
      <c r="CV2" s="9"/>
      <c r="CW2" s="9"/>
      <c r="CX2" s="10" t="s">
        <v>4</v>
      </c>
      <c r="CY2" s="10"/>
      <c r="CZ2" s="10"/>
      <c r="DA2" s="10"/>
      <c r="DB2" s="10"/>
      <c r="DC2" s="10"/>
      <c r="DD2" s="10"/>
      <c r="DE2" s="10"/>
      <c r="DF2" s="4" t="n">
        <v>42689.3587112269</v>
      </c>
      <c r="DH2" s="11" t="s">
        <v>5</v>
      </c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2" t="s">
        <v>6</v>
      </c>
      <c r="DU2" s="12"/>
      <c r="DV2" s="12" t="s">
        <v>7</v>
      </c>
      <c r="DW2" s="12"/>
      <c r="DX2" s="4" t="n">
        <v>42689.3587112269</v>
      </c>
      <c r="DZ2" s="13" t="s">
        <v>8</v>
      </c>
      <c r="EA2" s="13"/>
      <c r="EB2" s="13"/>
      <c r="EC2" s="13"/>
    </row>
    <row r="3" s="3" customFormat="true" ht="13.5" hidden="false" customHeight="true" outlineLevel="0" collapsed="false">
      <c r="A3" s="14" t="s">
        <v>1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153</v>
      </c>
      <c r="Y3" s="13"/>
      <c r="Z3" s="13" t="s">
        <v>9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 t="s">
        <v>10</v>
      </c>
      <c r="AL3" s="13"/>
      <c r="AM3" s="13"/>
      <c r="AN3" s="13"/>
      <c r="AO3" s="13"/>
      <c r="AP3" s="14" t="s">
        <v>153</v>
      </c>
      <c r="AQ3" s="13"/>
      <c r="AR3" s="13" t="s">
        <v>11</v>
      </c>
      <c r="AS3" s="13"/>
      <c r="AT3" s="13"/>
      <c r="AU3" s="13" t="s">
        <v>12</v>
      </c>
      <c r="AV3" s="13"/>
      <c r="AW3" s="13"/>
      <c r="AX3" s="13" t="s">
        <v>13</v>
      </c>
      <c r="AY3" s="13"/>
      <c r="AZ3" s="13"/>
      <c r="BA3" s="13"/>
      <c r="BB3" s="13"/>
      <c r="BC3" s="13" t="s">
        <v>14</v>
      </c>
      <c r="BD3" s="13"/>
      <c r="BE3" s="13"/>
      <c r="BF3" s="13" t="s">
        <v>15</v>
      </c>
      <c r="BG3" s="13"/>
      <c r="BH3" s="13"/>
      <c r="BI3" s="14" t="s">
        <v>153</v>
      </c>
      <c r="BJ3" s="13"/>
      <c r="BK3" s="13" t="s">
        <v>16</v>
      </c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 t="s">
        <v>18</v>
      </c>
      <c r="BV3" s="13"/>
      <c r="BW3" s="13"/>
      <c r="BX3" s="14" t="s">
        <v>153</v>
      </c>
      <c r="BY3" s="13"/>
      <c r="BZ3" s="13" t="s">
        <v>19</v>
      </c>
      <c r="CA3" s="13"/>
      <c r="CB3" s="13"/>
      <c r="CC3" s="13"/>
      <c r="CD3" s="13"/>
      <c r="CE3" s="13"/>
      <c r="CF3" s="13"/>
      <c r="CG3" s="13" t="s">
        <v>20</v>
      </c>
      <c r="CH3" s="13"/>
      <c r="CI3" s="13"/>
      <c r="CJ3" s="13"/>
      <c r="CK3" s="13"/>
      <c r="CL3" s="13"/>
      <c r="CM3" s="13"/>
      <c r="CN3" s="13"/>
      <c r="CO3" s="13"/>
      <c r="CP3" s="14" t="s">
        <v>153</v>
      </c>
      <c r="CQ3" s="13"/>
      <c r="CR3" s="13" t="s">
        <v>21</v>
      </c>
      <c r="CS3" s="13"/>
      <c r="CT3" s="13" t="s">
        <v>22</v>
      </c>
      <c r="CU3" s="13"/>
      <c r="CV3" s="13" t="s">
        <v>23</v>
      </c>
      <c r="CW3" s="13"/>
      <c r="CX3" s="13" t="s">
        <v>24</v>
      </c>
      <c r="CY3" s="13"/>
      <c r="CZ3" s="13" t="s">
        <v>25</v>
      </c>
      <c r="DA3" s="13"/>
      <c r="DB3" s="13" t="s">
        <v>26</v>
      </c>
      <c r="DC3" s="13"/>
      <c r="DD3" s="13" t="s">
        <v>27</v>
      </c>
      <c r="DE3" s="13"/>
      <c r="DF3" s="14" t="s">
        <v>153</v>
      </c>
      <c r="DG3" s="13"/>
      <c r="DH3" s="13" t="s">
        <v>28</v>
      </c>
      <c r="DI3" s="13"/>
      <c r="DJ3" s="13" t="s">
        <v>29</v>
      </c>
      <c r="DK3" s="13"/>
      <c r="DL3" s="15" t="s">
        <v>30</v>
      </c>
      <c r="DM3" s="15"/>
      <c r="DN3" s="13" t="s">
        <v>31</v>
      </c>
      <c r="DO3" s="13"/>
      <c r="DP3" s="13" t="s">
        <v>32</v>
      </c>
      <c r="DQ3" s="13"/>
      <c r="DR3" s="15" t="s">
        <v>33</v>
      </c>
      <c r="DS3" s="15"/>
      <c r="DT3" s="13" t="s">
        <v>34</v>
      </c>
      <c r="DU3" s="13"/>
      <c r="DV3" s="13" t="s">
        <v>35</v>
      </c>
      <c r="DW3" s="13"/>
      <c r="DX3" s="14" t="s">
        <v>153</v>
      </c>
      <c r="DY3" s="16"/>
      <c r="DZ3" s="13"/>
      <c r="EA3" s="13"/>
      <c r="EB3" s="13"/>
      <c r="EC3" s="13"/>
      <c r="ED3" s="17" t="s">
        <v>36</v>
      </c>
      <c r="EE3" s="17"/>
      <c r="EF3" s="17"/>
      <c r="EG3" s="17"/>
    </row>
    <row r="4" s="31" customFormat="true" ht="27.75" hidden="false" customHeight="true" outlineLevel="0" collapsed="false">
      <c r="A4" s="18" t="s">
        <v>154</v>
      </c>
      <c r="B4" s="19" t="s">
        <v>38</v>
      </c>
      <c r="C4" s="20" t="s">
        <v>39</v>
      </c>
      <c r="D4" s="20"/>
      <c r="E4" s="21" t="s">
        <v>40</v>
      </c>
      <c r="F4" s="21"/>
      <c r="G4" s="19" t="s">
        <v>41</v>
      </c>
      <c r="H4" s="19"/>
      <c r="I4" s="22" t="s">
        <v>42</v>
      </c>
      <c r="J4" s="22"/>
      <c r="K4" s="23" t="s">
        <v>43</v>
      </c>
      <c r="L4" s="23"/>
      <c r="M4" s="24" t="s">
        <v>44</v>
      </c>
      <c r="N4" s="24"/>
      <c r="O4" s="25" t="s">
        <v>45</v>
      </c>
      <c r="P4" s="25"/>
      <c r="Q4" s="26" t="s">
        <v>46</v>
      </c>
      <c r="R4" s="26"/>
      <c r="S4" s="27" t="s">
        <v>47</v>
      </c>
      <c r="T4" s="27"/>
      <c r="U4" s="28" t="s">
        <v>48</v>
      </c>
      <c r="V4" s="28"/>
      <c r="W4" s="19" t="s">
        <v>49</v>
      </c>
      <c r="X4" s="18" t="s">
        <v>154</v>
      </c>
      <c r="Y4" s="19" t="s">
        <v>38</v>
      </c>
      <c r="Z4" s="20" t="s">
        <v>50</v>
      </c>
      <c r="AA4" s="20"/>
      <c r="AB4" s="21" t="s">
        <v>51</v>
      </c>
      <c r="AC4" s="21"/>
      <c r="AD4" s="24" t="s">
        <v>52</v>
      </c>
      <c r="AE4" s="24"/>
      <c r="AF4" s="25" t="s">
        <v>53</v>
      </c>
      <c r="AG4" s="25"/>
      <c r="AH4" s="28" t="s">
        <v>54</v>
      </c>
      <c r="AI4" s="28"/>
      <c r="AJ4" s="19" t="s">
        <v>49</v>
      </c>
      <c r="AK4" s="20" t="s">
        <v>55</v>
      </c>
      <c r="AL4" s="20"/>
      <c r="AM4" s="21" t="s">
        <v>56</v>
      </c>
      <c r="AN4" s="21"/>
      <c r="AO4" s="19" t="s">
        <v>49</v>
      </c>
      <c r="AP4" s="18" t="s">
        <v>154</v>
      </c>
      <c r="AQ4" s="19" t="s">
        <v>38</v>
      </c>
      <c r="AR4" s="21" t="s">
        <v>57</v>
      </c>
      <c r="AS4" s="21"/>
      <c r="AT4" s="19" t="s">
        <v>49</v>
      </c>
      <c r="AU4" s="20" t="s">
        <v>58</v>
      </c>
      <c r="AV4" s="20"/>
      <c r="AW4" s="19" t="s">
        <v>49</v>
      </c>
      <c r="AX4" s="20" t="s">
        <v>59</v>
      </c>
      <c r="AY4" s="20"/>
      <c r="AZ4" s="21" t="s">
        <v>60</v>
      </c>
      <c r="BA4" s="21"/>
      <c r="BB4" s="19" t="s">
        <v>49</v>
      </c>
      <c r="BC4" s="20" t="s">
        <v>61</v>
      </c>
      <c r="BD4" s="20"/>
      <c r="BE4" s="19" t="s">
        <v>49</v>
      </c>
      <c r="BF4" s="20" t="s">
        <v>62</v>
      </c>
      <c r="BG4" s="20"/>
      <c r="BH4" s="19" t="s">
        <v>49</v>
      </c>
      <c r="BI4" s="18" t="s">
        <v>154</v>
      </c>
      <c r="BJ4" s="19" t="s">
        <v>38</v>
      </c>
      <c r="BK4" s="20" t="s">
        <v>63</v>
      </c>
      <c r="BL4" s="20"/>
      <c r="BM4" s="20" t="s">
        <v>64</v>
      </c>
      <c r="BN4" s="20"/>
      <c r="BO4" s="20" t="s">
        <v>65</v>
      </c>
      <c r="BP4" s="20"/>
      <c r="BQ4" s="19" t="s">
        <v>49</v>
      </c>
      <c r="BR4" s="20" t="s">
        <v>66</v>
      </c>
      <c r="BS4" s="20"/>
      <c r="BT4" s="19" t="s">
        <v>49</v>
      </c>
      <c r="BU4" s="20" t="s">
        <v>67</v>
      </c>
      <c r="BV4" s="20"/>
      <c r="BW4" s="19" t="s">
        <v>49</v>
      </c>
      <c r="BX4" s="18" t="s">
        <v>154</v>
      </c>
      <c r="BY4" s="19" t="s">
        <v>38</v>
      </c>
      <c r="BZ4" s="19" t="s">
        <v>68</v>
      </c>
      <c r="CA4" s="19"/>
      <c r="CB4" s="24" t="s">
        <v>69</v>
      </c>
      <c r="CC4" s="24"/>
      <c r="CD4" s="19" t="s">
        <v>70</v>
      </c>
      <c r="CE4" s="19"/>
      <c r="CF4" s="19" t="s">
        <v>49</v>
      </c>
      <c r="CG4" s="19" t="s">
        <v>71</v>
      </c>
      <c r="CH4" s="19"/>
      <c r="CI4" s="24" t="s">
        <v>72</v>
      </c>
      <c r="CJ4" s="24"/>
      <c r="CK4" s="19" t="s">
        <v>73</v>
      </c>
      <c r="CL4" s="19"/>
      <c r="CM4" s="24" t="s">
        <v>74</v>
      </c>
      <c r="CN4" s="24"/>
      <c r="CO4" s="19" t="s">
        <v>49</v>
      </c>
      <c r="CP4" s="18" t="s">
        <v>154</v>
      </c>
      <c r="CQ4" s="19" t="s">
        <v>38</v>
      </c>
      <c r="CR4" s="23" t="s">
        <v>75</v>
      </c>
      <c r="CS4" s="29" t="s">
        <v>76</v>
      </c>
      <c r="CT4" s="23" t="s">
        <v>75</v>
      </c>
      <c r="CU4" s="29" t="s">
        <v>76</v>
      </c>
      <c r="CV4" s="23" t="s">
        <v>75</v>
      </c>
      <c r="CW4" s="29" t="s">
        <v>76</v>
      </c>
      <c r="CX4" s="23" t="s">
        <v>75</v>
      </c>
      <c r="CY4" s="29" t="s">
        <v>76</v>
      </c>
      <c r="CZ4" s="23" t="s">
        <v>75</v>
      </c>
      <c r="DA4" s="29" t="s">
        <v>76</v>
      </c>
      <c r="DB4" s="23" t="s">
        <v>75</v>
      </c>
      <c r="DC4" s="29" t="s">
        <v>76</v>
      </c>
      <c r="DD4" s="23" t="s">
        <v>75</v>
      </c>
      <c r="DE4" s="29" t="s">
        <v>76</v>
      </c>
      <c r="DF4" s="18" t="s">
        <v>154</v>
      </c>
      <c r="DG4" s="19" t="s">
        <v>38</v>
      </c>
      <c r="DH4" s="23" t="s">
        <v>75</v>
      </c>
      <c r="DI4" s="29" t="s">
        <v>76</v>
      </c>
      <c r="DJ4" s="23" t="s">
        <v>75</v>
      </c>
      <c r="DK4" s="29" t="s">
        <v>76</v>
      </c>
      <c r="DL4" s="23" t="s">
        <v>75</v>
      </c>
      <c r="DM4" s="29" t="s">
        <v>76</v>
      </c>
      <c r="DN4" s="23" t="s">
        <v>75</v>
      </c>
      <c r="DO4" s="29" t="s">
        <v>76</v>
      </c>
      <c r="DP4" s="23" t="s">
        <v>75</v>
      </c>
      <c r="DQ4" s="29" t="s">
        <v>76</v>
      </c>
      <c r="DR4" s="23" t="s">
        <v>75</v>
      </c>
      <c r="DS4" s="29" t="s">
        <v>76</v>
      </c>
      <c r="DT4" s="23" t="s">
        <v>75</v>
      </c>
      <c r="DU4" s="29" t="s">
        <v>76</v>
      </c>
      <c r="DV4" s="23" t="s">
        <v>75</v>
      </c>
      <c r="DW4" s="29" t="s">
        <v>76</v>
      </c>
      <c r="DX4" s="18" t="s">
        <v>154</v>
      </c>
      <c r="DY4" s="19" t="s">
        <v>38</v>
      </c>
      <c r="DZ4" s="23" t="s">
        <v>75</v>
      </c>
      <c r="EA4" s="23"/>
      <c r="EB4" s="29" t="s">
        <v>76</v>
      </c>
      <c r="EC4" s="29"/>
      <c r="ED4" s="20" t="s">
        <v>78</v>
      </c>
      <c r="EE4" s="29" t="s">
        <v>79</v>
      </c>
      <c r="EF4" s="24" t="s">
        <v>80</v>
      </c>
      <c r="EG4" s="30" t="s">
        <v>81</v>
      </c>
    </row>
    <row r="5" customFormat="false" ht="11.5" hidden="false" customHeight="false" outlineLevel="0" collapsed="false">
      <c r="A5" s="32" t="s">
        <v>82</v>
      </c>
      <c r="B5" s="33" t="n">
        <v>1997</v>
      </c>
      <c r="C5" s="33" t="n">
        <v>1442</v>
      </c>
      <c r="D5" s="34" t="n">
        <v>0.727547931382442</v>
      </c>
      <c r="E5" s="33" t="n">
        <v>439</v>
      </c>
      <c r="F5" s="34" t="n">
        <v>0.221493440968718</v>
      </c>
      <c r="G5" s="33" t="n">
        <v>5</v>
      </c>
      <c r="H5" s="34" t="n">
        <v>0.00252270433905146</v>
      </c>
      <c r="I5" s="33" t="n">
        <v>10</v>
      </c>
      <c r="J5" s="34" t="n">
        <v>0.00504540867810293</v>
      </c>
      <c r="K5" s="33" t="n">
        <v>0</v>
      </c>
      <c r="L5" s="34" t="n">
        <v>0</v>
      </c>
      <c r="M5" s="33" t="n">
        <v>34</v>
      </c>
      <c r="N5" s="34" t="n">
        <v>0.0171543895055499</v>
      </c>
      <c r="O5" s="33" t="n">
        <v>3</v>
      </c>
      <c r="P5" s="34" t="n">
        <v>0.00151362260343088</v>
      </c>
      <c r="Q5" s="33" t="n">
        <v>0</v>
      </c>
      <c r="R5" s="34" t="n">
        <v>0</v>
      </c>
      <c r="S5" s="33" t="n">
        <v>0</v>
      </c>
      <c r="T5" s="34" t="n">
        <v>0</v>
      </c>
      <c r="U5" s="33" t="n">
        <v>24</v>
      </c>
      <c r="V5" s="34" t="n">
        <v>0.012108980827447</v>
      </c>
      <c r="W5" s="33" t="n">
        <v>25</v>
      </c>
      <c r="X5" s="32" t="s">
        <v>82</v>
      </c>
      <c r="Y5" s="33" t="n">
        <v>1997</v>
      </c>
      <c r="Z5" s="33" t="n">
        <v>1240</v>
      </c>
      <c r="AA5" s="34" t="n">
        <v>0.634920634920635</v>
      </c>
      <c r="AB5" s="33" t="n">
        <v>673</v>
      </c>
      <c r="AC5" s="34" t="n">
        <v>0.344598054275474</v>
      </c>
      <c r="AD5" s="33" t="n">
        <v>18</v>
      </c>
      <c r="AE5" s="34" t="n">
        <v>0.00921658986175115</v>
      </c>
      <c r="AF5" s="33" t="n">
        <v>12</v>
      </c>
      <c r="AG5" s="34" t="n">
        <v>0.00614439324116744</v>
      </c>
      <c r="AH5" s="33" t="n">
        <v>7</v>
      </c>
      <c r="AI5" s="34" t="n">
        <v>0.003584229390681</v>
      </c>
      <c r="AJ5" s="33" t="n">
        <v>3</v>
      </c>
      <c r="AK5" s="33" t="n">
        <v>1454</v>
      </c>
      <c r="AL5" s="34" t="n">
        <v>0.744495647721454</v>
      </c>
      <c r="AM5" s="33" t="n">
        <v>498</v>
      </c>
      <c r="AN5" s="34" t="n">
        <v>0.254992319508449</v>
      </c>
      <c r="AO5" s="33" t="n">
        <v>1</v>
      </c>
      <c r="AP5" s="32" t="s">
        <v>82</v>
      </c>
      <c r="AQ5" s="33" t="n">
        <v>1997</v>
      </c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3" t="n">
        <v>1585</v>
      </c>
      <c r="BD5" s="34" t="n">
        <v>0.983250620347395</v>
      </c>
      <c r="BE5" s="33" t="n">
        <v>27</v>
      </c>
      <c r="BF5" s="35"/>
      <c r="BG5" s="35"/>
      <c r="BH5" s="35"/>
      <c r="BI5" s="32" t="s">
        <v>82</v>
      </c>
      <c r="BJ5" s="33" t="n">
        <v>1997</v>
      </c>
      <c r="BK5" s="33" t="n">
        <v>1339</v>
      </c>
      <c r="BL5" s="34" t="n">
        <v>0.670505758637957</v>
      </c>
      <c r="BM5" s="33" t="n">
        <v>1303</v>
      </c>
      <c r="BN5" s="34" t="n">
        <v>0.652478718077116</v>
      </c>
      <c r="BO5" s="33" t="n">
        <v>1323</v>
      </c>
      <c r="BP5" s="34" t="n">
        <v>0.662493740610916</v>
      </c>
      <c r="BQ5" s="33" t="n">
        <v>35</v>
      </c>
      <c r="BR5" s="33" t="n">
        <v>1499</v>
      </c>
      <c r="BS5" s="34" t="n">
        <v>0.991402116402116</v>
      </c>
      <c r="BT5" s="33" t="n">
        <v>13</v>
      </c>
      <c r="BU5" s="33" t="n">
        <v>1579</v>
      </c>
      <c r="BV5" s="34" t="n">
        <v>0.984413965087282</v>
      </c>
      <c r="BW5" s="33" t="n">
        <v>25</v>
      </c>
      <c r="BX5" s="32" t="s">
        <v>82</v>
      </c>
      <c r="BY5" s="33" t="n">
        <v>1997</v>
      </c>
      <c r="BZ5" s="33" t="n">
        <v>989</v>
      </c>
      <c r="CA5" s="34" t="n">
        <v>0.495242864296445</v>
      </c>
      <c r="CB5" s="33" t="n">
        <v>988</v>
      </c>
      <c r="CC5" s="34" t="n">
        <v>0.494742113169755</v>
      </c>
      <c r="CD5" s="33" t="n">
        <v>1020</v>
      </c>
      <c r="CE5" s="34" t="n">
        <v>0.510766149223836</v>
      </c>
      <c r="CF5" s="33" t="n">
        <v>17</v>
      </c>
      <c r="CG5" s="33" t="n">
        <v>965</v>
      </c>
      <c r="CH5" s="34" t="n">
        <v>0.483224837255884</v>
      </c>
      <c r="CI5" s="33" t="n">
        <v>997</v>
      </c>
      <c r="CJ5" s="34" t="n">
        <v>0.499248873309965</v>
      </c>
      <c r="CK5" s="33" t="n">
        <v>944</v>
      </c>
      <c r="CL5" s="34" t="n">
        <v>0.472709063595393</v>
      </c>
      <c r="CM5" s="33" t="n">
        <v>929</v>
      </c>
      <c r="CN5" s="34" t="n">
        <v>0.465197796695043</v>
      </c>
      <c r="CO5" s="33" t="n">
        <v>11</v>
      </c>
      <c r="CP5" s="32" t="s">
        <v>82</v>
      </c>
      <c r="CQ5" s="33" t="n">
        <v>1997</v>
      </c>
      <c r="CR5" s="65" t="n">
        <v>1171</v>
      </c>
      <c r="CS5" s="33" t="n">
        <v>242</v>
      </c>
      <c r="CT5" s="65" t="n">
        <v>1151</v>
      </c>
      <c r="CU5" s="33" t="n">
        <v>260</v>
      </c>
      <c r="CV5" s="65" t="n">
        <v>1155</v>
      </c>
      <c r="CW5" s="33" t="n">
        <v>250</v>
      </c>
      <c r="CX5" s="65" t="n">
        <v>1128</v>
      </c>
      <c r="CY5" s="33" t="n">
        <v>192</v>
      </c>
      <c r="CZ5" s="65" t="n">
        <v>1114</v>
      </c>
      <c r="DA5" s="33" t="n">
        <v>189</v>
      </c>
      <c r="DB5" s="65" t="n">
        <v>1116</v>
      </c>
      <c r="DC5" s="33" t="n">
        <v>191</v>
      </c>
      <c r="DD5" s="65" t="n">
        <v>1128</v>
      </c>
      <c r="DE5" s="33" t="n">
        <v>181</v>
      </c>
      <c r="DF5" s="32" t="s">
        <v>82</v>
      </c>
      <c r="DG5" s="33" t="n">
        <v>1997</v>
      </c>
      <c r="DH5" s="65" t="n">
        <v>1114</v>
      </c>
      <c r="DI5" s="33" t="n">
        <v>188</v>
      </c>
      <c r="DJ5" s="65" t="n">
        <v>1105</v>
      </c>
      <c r="DK5" s="33" t="n">
        <v>189</v>
      </c>
      <c r="DL5" s="65" t="n">
        <v>1102</v>
      </c>
      <c r="DM5" s="33" t="n">
        <v>184</v>
      </c>
      <c r="DN5" s="65" t="n">
        <v>1097</v>
      </c>
      <c r="DO5" s="33" t="n">
        <v>185</v>
      </c>
      <c r="DP5" s="65" t="n">
        <v>1117</v>
      </c>
      <c r="DQ5" s="33" t="n">
        <v>179</v>
      </c>
      <c r="DR5" s="65" t="n">
        <v>1085</v>
      </c>
      <c r="DS5" s="33" t="n">
        <v>185</v>
      </c>
      <c r="DT5" s="65" t="n">
        <v>1139</v>
      </c>
      <c r="DU5" s="33" t="n">
        <v>182</v>
      </c>
      <c r="DV5" s="65" t="n">
        <v>1173</v>
      </c>
      <c r="DW5" s="33" t="n">
        <v>162</v>
      </c>
      <c r="DX5" s="32" t="s">
        <v>82</v>
      </c>
      <c r="DY5" s="33" t="n">
        <v>1997</v>
      </c>
      <c r="DZ5" s="33" t="n">
        <v>722</v>
      </c>
      <c r="EA5" s="34" t="n">
        <v>0.437575757575758</v>
      </c>
      <c r="EB5" s="33" t="n">
        <v>928</v>
      </c>
      <c r="EC5" s="34" t="n">
        <v>0.562424242424242</v>
      </c>
      <c r="ED5" s="33" t="n">
        <v>449</v>
      </c>
      <c r="EE5" s="33" t="n">
        <v>119</v>
      </c>
      <c r="EF5" s="33" t="n">
        <v>0</v>
      </c>
      <c r="EG5" s="33" t="n">
        <v>4</v>
      </c>
    </row>
    <row r="6" customFormat="false" ht="11.5" hidden="false" customHeight="false" outlineLevel="0" collapsed="false">
      <c r="A6" s="32" t="s">
        <v>83</v>
      </c>
      <c r="B6" s="33" t="n">
        <v>1707</v>
      </c>
      <c r="C6" s="33" t="n">
        <v>1208</v>
      </c>
      <c r="D6" s="34" t="n">
        <v>0.716488730723606</v>
      </c>
      <c r="E6" s="33" t="n">
        <v>349</v>
      </c>
      <c r="F6" s="34" t="n">
        <v>0.20699881376038</v>
      </c>
      <c r="G6" s="33" t="n">
        <v>2</v>
      </c>
      <c r="H6" s="34" t="n">
        <v>0.00118623962040332</v>
      </c>
      <c r="I6" s="33" t="n">
        <v>23</v>
      </c>
      <c r="J6" s="34" t="n">
        <v>0.0136417556346382</v>
      </c>
      <c r="K6" s="33" t="n">
        <v>4</v>
      </c>
      <c r="L6" s="34" t="n">
        <v>0.00237247924080664</v>
      </c>
      <c r="M6" s="33" t="n">
        <v>55</v>
      </c>
      <c r="N6" s="34" t="n">
        <v>0.0326215895610913</v>
      </c>
      <c r="O6" s="33" t="n">
        <v>0</v>
      </c>
      <c r="P6" s="34" t="n">
        <v>0</v>
      </c>
      <c r="Q6" s="33" t="n">
        <v>0</v>
      </c>
      <c r="R6" s="34" t="n">
        <v>0</v>
      </c>
      <c r="S6" s="33" t="n">
        <v>0</v>
      </c>
      <c r="T6" s="34" t="n">
        <v>0</v>
      </c>
      <c r="U6" s="33" t="n">
        <v>20</v>
      </c>
      <c r="V6" s="34" t="n">
        <v>0.0118623962040332</v>
      </c>
      <c r="W6" s="33" t="n">
        <v>25</v>
      </c>
      <c r="X6" s="32" t="s">
        <v>83</v>
      </c>
      <c r="Y6" s="33" t="n">
        <v>1707</v>
      </c>
      <c r="Z6" s="33" t="n">
        <v>1070</v>
      </c>
      <c r="AA6" s="34" t="n">
        <v>0.642256902761105</v>
      </c>
      <c r="AB6" s="33" t="n">
        <v>531</v>
      </c>
      <c r="AC6" s="34" t="n">
        <v>0.318727490996399</v>
      </c>
      <c r="AD6" s="33" t="n">
        <v>42</v>
      </c>
      <c r="AE6" s="34" t="n">
        <v>0.0252100840336134</v>
      </c>
      <c r="AF6" s="33" t="n">
        <v>17</v>
      </c>
      <c r="AG6" s="34" t="n">
        <v>0.0102040816326531</v>
      </c>
      <c r="AH6" s="33" t="n">
        <v>6</v>
      </c>
      <c r="AI6" s="34" t="n">
        <v>0.00360144057623049</v>
      </c>
      <c r="AJ6" s="33" t="n">
        <v>0</v>
      </c>
      <c r="AK6" s="33" t="n">
        <v>1221</v>
      </c>
      <c r="AL6" s="34" t="n">
        <v>0.73910411622276</v>
      </c>
      <c r="AM6" s="33" t="n">
        <v>429</v>
      </c>
      <c r="AN6" s="34" t="n">
        <v>0.259685230024213</v>
      </c>
      <c r="AO6" s="33" t="n">
        <v>2</v>
      </c>
      <c r="AP6" s="32" t="s">
        <v>83</v>
      </c>
      <c r="AQ6" s="33" t="n">
        <v>1707</v>
      </c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3" t="n">
        <v>1316</v>
      </c>
      <c r="BG6" s="34" t="n">
        <v>0.987246811702926</v>
      </c>
      <c r="BH6" s="33" t="n">
        <v>17</v>
      </c>
      <c r="BI6" s="32" t="s">
        <v>83</v>
      </c>
      <c r="BJ6" s="33" t="n">
        <v>1707</v>
      </c>
      <c r="BK6" s="33" t="n">
        <v>1088</v>
      </c>
      <c r="BL6" s="34" t="n">
        <v>0.637375512595196</v>
      </c>
      <c r="BM6" s="33" t="n">
        <v>1175</v>
      </c>
      <c r="BN6" s="34" t="n">
        <v>0.688342120679555</v>
      </c>
      <c r="BO6" s="33" t="n">
        <v>1093</v>
      </c>
      <c r="BP6" s="34" t="n">
        <v>0.640304628002343</v>
      </c>
      <c r="BQ6" s="33" t="n">
        <v>25</v>
      </c>
      <c r="BR6" s="33" t="n">
        <v>1290</v>
      </c>
      <c r="BS6" s="34" t="n">
        <v>0.99537037037037</v>
      </c>
      <c r="BT6" s="33" t="n">
        <v>6</v>
      </c>
      <c r="BU6" s="33" t="n">
        <v>1333</v>
      </c>
      <c r="BV6" s="34" t="n">
        <v>0.993293591654247</v>
      </c>
      <c r="BW6" s="33" t="n">
        <v>9</v>
      </c>
      <c r="BX6" s="32" t="s">
        <v>83</v>
      </c>
      <c r="BY6" s="33" t="n">
        <v>1707</v>
      </c>
      <c r="BZ6" s="33" t="n">
        <v>859</v>
      </c>
      <c r="CA6" s="34" t="n">
        <v>0.503222026947862</v>
      </c>
      <c r="CB6" s="33" t="n">
        <v>845</v>
      </c>
      <c r="CC6" s="34" t="n">
        <v>0.49502050380785</v>
      </c>
      <c r="CD6" s="33" t="n">
        <v>872</v>
      </c>
      <c r="CE6" s="34" t="n">
        <v>0.510837727006444</v>
      </c>
      <c r="CF6" s="33" t="n">
        <v>12</v>
      </c>
      <c r="CG6" s="33" t="n">
        <v>835</v>
      </c>
      <c r="CH6" s="34" t="n">
        <v>0.489162272993556</v>
      </c>
      <c r="CI6" s="33" t="n">
        <v>841</v>
      </c>
      <c r="CJ6" s="34" t="n">
        <v>0.492677211482132</v>
      </c>
      <c r="CK6" s="33" t="n">
        <v>807</v>
      </c>
      <c r="CL6" s="34" t="n">
        <v>0.472759226713533</v>
      </c>
      <c r="CM6" s="33" t="n">
        <v>796</v>
      </c>
      <c r="CN6" s="34" t="n">
        <v>0.466315172817809</v>
      </c>
      <c r="CO6" s="33" t="n">
        <v>5</v>
      </c>
      <c r="CP6" s="32" t="s">
        <v>83</v>
      </c>
      <c r="CQ6" s="33" t="n">
        <v>1707</v>
      </c>
      <c r="CR6" s="65" t="n">
        <v>965</v>
      </c>
      <c r="CS6" s="33" t="n">
        <v>189</v>
      </c>
      <c r="CT6" s="65" t="n">
        <v>957</v>
      </c>
      <c r="CU6" s="33" t="n">
        <v>193</v>
      </c>
      <c r="CV6" s="65" t="n">
        <v>960</v>
      </c>
      <c r="CW6" s="33" t="n">
        <v>190</v>
      </c>
      <c r="CX6" s="65" t="n">
        <v>951</v>
      </c>
      <c r="CY6" s="33" t="n">
        <v>145</v>
      </c>
      <c r="CZ6" s="65" t="n">
        <v>934</v>
      </c>
      <c r="DA6" s="33" t="n">
        <v>144</v>
      </c>
      <c r="DB6" s="65" t="n">
        <v>937</v>
      </c>
      <c r="DC6" s="33" t="n">
        <v>139</v>
      </c>
      <c r="DD6" s="65" t="n">
        <v>941</v>
      </c>
      <c r="DE6" s="33" t="n">
        <v>140</v>
      </c>
      <c r="DF6" s="32" t="s">
        <v>83</v>
      </c>
      <c r="DG6" s="33" t="n">
        <v>1707</v>
      </c>
      <c r="DH6" s="65" t="n">
        <v>945</v>
      </c>
      <c r="DI6" s="33" t="n">
        <v>135</v>
      </c>
      <c r="DJ6" s="65" t="n">
        <v>947</v>
      </c>
      <c r="DK6" s="33" t="n">
        <v>125</v>
      </c>
      <c r="DL6" s="65" t="n">
        <v>926</v>
      </c>
      <c r="DM6" s="33" t="n">
        <v>141</v>
      </c>
      <c r="DN6" s="65" t="n">
        <v>923</v>
      </c>
      <c r="DO6" s="33" t="n">
        <v>142</v>
      </c>
      <c r="DP6" s="65" t="n">
        <v>939</v>
      </c>
      <c r="DQ6" s="33" t="n">
        <v>127</v>
      </c>
      <c r="DR6" s="65" t="n">
        <v>913</v>
      </c>
      <c r="DS6" s="33" t="n">
        <v>141</v>
      </c>
      <c r="DT6" s="65" t="n">
        <v>951</v>
      </c>
      <c r="DU6" s="33" t="n">
        <v>126</v>
      </c>
      <c r="DV6" s="65" t="n">
        <v>978</v>
      </c>
      <c r="DW6" s="33" t="n">
        <v>122</v>
      </c>
      <c r="DX6" s="32" t="s">
        <v>83</v>
      </c>
      <c r="DY6" s="33" t="n">
        <v>1707</v>
      </c>
      <c r="DZ6" s="33" t="n">
        <v>735</v>
      </c>
      <c r="EA6" s="34" t="n">
        <v>0.564516129032258</v>
      </c>
      <c r="EB6" s="33" t="n">
        <v>567</v>
      </c>
      <c r="EC6" s="34" t="n">
        <v>0.435483870967742</v>
      </c>
      <c r="ED6" s="33" t="n">
        <v>395</v>
      </c>
      <c r="EE6" s="33" t="n">
        <v>124</v>
      </c>
      <c r="EF6" s="33" t="n">
        <v>1</v>
      </c>
      <c r="EG6" s="33" t="n">
        <v>6</v>
      </c>
    </row>
    <row r="7" customFormat="false" ht="11.5" hidden="false" customHeight="false" outlineLevel="0" collapsed="false">
      <c r="A7" s="32" t="s">
        <v>84</v>
      </c>
      <c r="B7" s="33" t="n">
        <v>1657</v>
      </c>
      <c r="C7" s="33" t="n">
        <v>967</v>
      </c>
      <c r="D7" s="34" t="n">
        <v>0.586060606060606</v>
      </c>
      <c r="E7" s="33" t="n">
        <v>551</v>
      </c>
      <c r="F7" s="34" t="n">
        <v>0.333939393939394</v>
      </c>
      <c r="G7" s="33" t="n">
        <v>2</v>
      </c>
      <c r="H7" s="34" t="n">
        <v>0.00121212121212121</v>
      </c>
      <c r="I7" s="33" t="n">
        <v>19</v>
      </c>
      <c r="J7" s="34" t="n">
        <v>0.0115151515151515</v>
      </c>
      <c r="K7" s="33" t="n">
        <v>2</v>
      </c>
      <c r="L7" s="34" t="n">
        <v>0.00121212121212121</v>
      </c>
      <c r="M7" s="33" t="n">
        <v>87</v>
      </c>
      <c r="N7" s="34" t="n">
        <v>0.0527272727272727</v>
      </c>
      <c r="O7" s="33" t="n">
        <v>0</v>
      </c>
      <c r="P7" s="34" t="n">
        <v>0</v>
      </c>
      <c r="Q7" s="33" t="n">
        <v>0</v>
      </c>
      <c r="R7" s="34" t="n">
        <v>0</v>
      </c>
      <c r="S7" s="33" t="n">
        <v>0</v>
      </c>
      <c r="T7" s="34" t="n">
        <v>0</v>
      </c>
      <c r="U7" s="33" t="n">
        <v>9</v>
      </c>
      <c r="V7" s="34" t="n">
        <v>0.00545454545454546</v>
      </c>
      <c r="W7" s="33" t="n">
        <v>13</v>
      </c>
      <c r="X7" s="32" t="s">
        <v>84</v>
      </c>
      <c r="Y7" s="33" t="n">
        <v>1657</v>
      </c>
      <c r="Z7" s="33" t="n">
        <v>765</v>
      </c>
      <c r="AA7" s="34" t="n">
        <v>0.512048192771084</v>
      </c>
      <c r="AB7" s="33" t="n">
        <v>647</v>
      </c>
      <c r="AC7" s="34" t="n">
        <v>0.433065595716198</v>
      </c>
      <c r="AD7" s="33" t="n">
        <v>59</v>
      </c>
      <c r="AE7" s="34" t="n">
        <v>0.0394912985274431</v>
      </c>
      <c r="AF7" s="33" t="n">
        <v>13</v>
      </c>
      <c r="AG7" s="34" t="n">
        <v>0.00870147255689424</v>
      </c>
      <c r="AH7" s="33" t="n">
        <v>6</v>
      </c>
      <c r="AI7" s="34" t="n">
        <v>0.00401606425702811</v>
      </c>
      <c r="AJ7" s="33" t="n">
        <v>4</v>
      </c>
      <c r="AK7" s="33" t="n">
        <v>894</v>
      </c>
      <c r="AL7" s="34" t="n">
        <v>0.623866015352408</v>
      </c>
      <c r="AM7" s="33" t="n">
        <v>535</v>
      </c>
      <c r="AN7" s="34" t="n">
        <v>0.373342637822749</v>
      </c>
      <c r="AO7" s="33" t="n">
        <v>4</v>
      </c>
      <c r="AP7" s="32" t="s">
        <v>84</v>
      </c>
      <c r="AQ7" s="33" t="n">
        <v>1657</v>
      </c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3" t="n">
        <v>1021</v>
      </c>
      <c r="BG7" s="34" t="n">
        <v>0.986473429951691</v>
      </c>
      <c r="BH7" s="33" t="n">
        <v>14</v>
      </c>
      <c r="BI7" s="32" t="s">
        <v>84</v>
      </c>
      <c r="BJ7" s="33" t="n">
        <v>1657</v>
      </c>
      <c r="BK7" s="33" t="n">
        <v>643</v>
      </c>
      <c r="BL7" s="34" t="n">
        <v>0.388050694025347</v>
      </c>
      <c r="BM7" s="33" t="n">
        <v>678</v>
      </c>
      <c r="BN7" s="34" t="n">
        <v>0.409173204586602</v>
      </c>
      <c r="BO7" s="33" t="n">
        <v>780</v>
      </c>
      <c r="BP7" s="34" t="n">
        <v>0.470730235365118</v>
      </c>
      <c r="BQ7" s="33" t="n">
        <v>19</v>
      </c>
      <c r="BR7" s="33" t="n">
        <v>953</v>
      </c>
      <c r="BS7" s="34" t="n">
        <v>0.995820271682341</v>
      </c>
      <c r="BT7" s="33" t="n">
        <v>4</v>
      </c>
      <c r="BU7" s="33" t="n">
        <v>976</v>
      </c>
      <c r="BV7" s="34" t="n">
        <v>0.987854251012146</v>
      </c>
      <c r="BW7" s="33" t="n">
        <v>12</v>
      </c>
      <c r="BX7" s="32" t="s">
        <v>84</v>
      </c>
      <c r="BY7" s="33" t="n">
        <v>1657</v>
      </c>
      <c r="BZ7" s="33" t="n">
        <v>478</v>
      </c>
      <c r="CA7" s="34" t="n">
        <v>0.288473144236572</v>
      </c>
      <c r="CB7" s="33" t="n">
        <v>486</v>
      </c>
      <c r="CC7" s="34" t="n">
        <v>0.293301146650573</v>
      </c>
      <c r="CD7" s="33" t="n">
        <v>476</v>
      </c>
      <c r="CE7" s="34" t="n">
        <v>0.287266143633072</v>
      </c>
      <c r="CF7" s="33" t="n">
        <v>8</v>
      </c>
      <c r="CG7" s="33" t="n">
        <v>449</v>
      </c>
      <c r="CH7" s="34" t="n">
        <v>0.270971635485818</v>
      </c>
      <c r="CI7" s="33" t="n">
        <v>475</v>
      </c>
      <c r="CJ7" s="34" t="n">
        <v>0.286662643331322</v>
      </c>
      <c r="CK7" s="33" t="n">
        <v>448</v>
      </c>
      <c r="CL7" s="34" t="n">
        <v>0.270368135184068</v>
      </c>
      <c r="CM7" s="33" t="n">
        <v>394</v>
      </c>
      <c r="CN7" s="34" t="n">
        <v>0.237779118889559</v>
      </c>
      <c r="CO7" s="33" t="n">
        <v>7</v>
      </c>
      <c r="CP7" s="32" t="s">
        <v>84</v>
      </c>
      <c r="CQ7" s="33" t="n">
        <v>1657</v>
      </c>
      <c r="CR7" s="65" t="n">
        <v>565</v>
      </c>
      <c r="CS7" s="33" t="n">
        <v>118</v>
      </c>
      <c r="CT7" s="65" t="n">
        <v>558</v>
      </c>
      <c r="CU7" s="33" t="n">
        <v>123</v>
      </c>
      <c r="CV7" s="65" t="n">
        <v>550</v>
      </c>
      <c r="CW7" s="33" t="n">
        <v>123</v>
      </c>
      <c r="CX7" s="65" t="n">
        <v>519</v>
      </c>
      <c r="CY7" s="33" t="n">
        <v>93</v>
      </c>
      <c r="CZ7" s="65" t="n">
        <v>503</v>
      </c>
      <c r="DA7" s="33" t="n">
        <v>103</v>
      </c>
      <c r="DB7" s="65" t="n">
        <v>512</v>
      </c>
      <c r="DC7" s="33" t="n">
        <v>97</v>
      </c>
      <c r="DD7" s="65" t="n">
        <v>515</v>
      </c>
      <c r="DE7" s="33" t="n">
        <v>89</v>
      </c>
      <c r="DF7" s="32" t="s">
        <v>84</v>
      </c>
      <c r="DG7" s="33" t="n">
        <v>1657</v>
      </c>
      <c r="DH7" s="65" t="n">
        <v>509</v>
      </c>
      <c r="DI7" s="33" t="n">
        <v>81</v>
      </c>
      <c r="DJ7" s="65" t="n">
        <v>515</v>
      </c>
      <c r="DK7" s="33" t="n">
        <v>75</v>
      </c>
      <c r="DL7" s="65" t="n">
        <v>499</v>
      </c>
      <c r="DM7" s="33" t="n">
        <v>83</v>
      </c>
      <c r="DN7" s="65" t="n">
        <v>498</v>
      </c>
      <c r="DO7" s="33" t="n">
        <v>91</v>
      </c>
      <c r="DP7" s="65" t="n">
        <v>497</v>
      </c>
      <c r="DQ7" s="33" t="n">
        <v>93</v>
      </c>
      <c r="DR7" s="65" t="n">
        <v>493</v>
      </c>
      <c r="DS7" s="33" t="n">
        <v>93</v>
      </c>
      <c r="DT7" s="65" t="n">
        <v>521</v>
      </c>
      <c r="DU7" s="33" t="n">
        <v>82</v>
      </c>
      <c r="DV7" s="65" t="n">
        <v>544</v>
      </c>
      <c r="DW7" s="33" t="n">
        <v>70</v>
      </c>
      <c r="DX7" s="32" t="s">
        <v>84</v>
      </c>
      <c r="DY7" s="33" t="n">
        <v>1657</v>
      </c>
      <c r="DZ7" s="33" t="n">
        <v>504</v>
      </c>
      <c r="EA7" s="34" t="n">
        <v>0.644501278772379</v>
      </c>
      <c r="EB7" s="33" t="n">
        <v>278</v>
      </c>
      <c r="EC7" s="34" t="n">
        <v>0.355498721227622</v>
      </c>
      <c r="ED7" s="33" t="n">
        <v>329</v>
      </c>
      <c r="EE7" s="33" t="n">
        <v>203</v>
      </c>
      <c r="EF7" s="33" t="n">
        <v>16</v>
      </c>
      <c r="EG7" s="33" t="n">
        <v>11</v>
      </c>
    </row>
    <row r="8" customFormat="false" ht="11.5" hidden="false" customHeight="false" outlineLevel="0" collapsed="false">
      <c r="A8" s="32" t="s">
        <v>85</v>
      </c>
      <c r="B8" s="33" t="n">
        <v>1688</v>
      </c>
      <c r="C8" s="33" t="n">
        <v>1309</v>
      </c>
      <c r="D8" s="34" t="n">
        <v>0.780560524746571</v>
      </c>
      <c r="E8" s="33" t="n">
        <v>273</v>
      </c>
      <c r="F8" s="34" t="n">
        <v>0.162790697674419</v>
      </c>
      <c r="G8" s="33" t="n">
        <v>1</v>
      </c>
      <c r="H8" s="34" t="n">
        <v>0.000596302921884317</v>
      </c>
      <c r="I8" s="33" t="n">
        <v>15</v>
      </c>
      <c r="J8" s="34" t="n">
        <v>0.00894454382826476</v>
      </c>
      <c r="K8" s="33" t="n">
        <v>1</v>
      </c>
      <c r="L8" s="34" t="n">
        <v>0.000596302921884317</v>
      </c>
      <c r="M8" s="33" t="n">
        <v>59</v>
      </c>
      <c r="N8" s="34" t="n">
        <v>0.0351818723911747</v>
      </c>
      <c r="O8" s="33" t="n">
        <v>1</v>
      </c>
      <c r="P8" s="34" t="n">
        <v>0.000596302921884317</v>
      </c>
      <c r="Q8" s="33" t="n">
        <v>0</v>
      </c>
      <c r="R8" s="34" t="n">
        <v>0</v>
      </c>
      <c r="S8" s="33" t="n">
        <v>0</v>
      </c>
      <c r="T8" s="34" t="n">
        <v>0</v>
      </c>
      <c r="U8" s="33" t="n">
        <v>12</v>
      </c>
      <c r="V8" s="34" t="n">
        <v>0.00715563506261181</v>
      </c>
      <c r="W8" s="33" t="n">
        <v>6</v>
      </c>
      <c r="X8" s="32" t="s">
        <v>85</v>
      </c>
      <c r="Y8" s="33" t="n">
        <v>1688</v>
      </c>
      <c r="Z8" s="33" t="n">
        <v>1129</v>
      </c>
      <c r="AA8" s="34" t="n">
        <v>0.688834655277608</v>
      </c>
      <c r="AB8" s="33" t="n">
        <v>456</v>
      </c>
      <c r="AC8" s="34" t="n">
        <v>0.278218425869433</v>
      </c>
      <c r="AD8" s="33" t="n">
        <v>40</v>
      </c>
      <c r="AE8" s="34" t="n">
        <v>0.024405125076266</v>
      </c>
      <c r="AF8" s="33" t="n">
        <v>9</v>
      </c>
      <c r="AG8" s="34" t="n">
        <v>0.00549115314215985</v>
      </c>
      <c r="AH8" s="33" t="n">
        <v>2</v>
      </c>
      <c r="AI8" s="34" t="n">
        <v>0.0012202562538133</v>
      </c>
      <c r="AJ8" s="33" t="n">
        <v>3</v>
      </c>
      <c r="AK8" s="33" t="n">
        <v>1250</v>
      </c>
      <c r="AL8" s="34" t="n">
        <v>0.767341927562922</v>
      </c>
      <c r="AM8" s="33" t="n">
        <v>378</v>
      </c>
      <c r="AN8" s="34" t="n">
        <v>0.232044198895028</v>
      </c>
      <c r="AO8" s="33" t="n">
        <v>1</v>
      </c>
      <c r="AP8" s="32" t="s">
        <v>85</v>
      </c>
      <c r="AQ8" s="33" t="n">
        <v>1688</v>
      </c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3" t="n">
        <v>1339</v>
      </c>
      <c r="BD8" s="34" t="n">
        <v>0.988921713441654</v>
      </c>
      <c r="BE8" s="33" t="n">
        <v>15</v>
      </c>
      <c r="BF8" s="35"/>
      <c r="BG8" s="35"/>
      <c r="BH8" s="35"/>
      <c r="BI8" s="32" t="s">
        <v>85</v>
      </c>
      <c r="BJ8" s="33" t="n">
        <v>1688</v>
      </c>
      <c r="BK8" s="33" t="n">
        <v>1132</v>
      </c>
      <c r="BL8" s="34" t="n">
        <v>0.670616113744076</v>
      </c>
      <c r="BM8" s="33" t="n">
        <v>1074</v>
      </c>
      <c r="BN8" s="34" t="n">
        <v>0.636255924170616</v>
      </c>
      <c r="BO8" s="33" t="n">
        <v>1051</v>
      </c>
      <c r="BP8" s="34" t="n">
        <v>0.622630331753555</v>
      </c>
      <c r="BQ8" s="33" t="n">
        <v>28</v>
      </c>
      <c r="BR8" s="33" t="n">
        <v>1283</v>
      </c>
      <c r="BS8" s="34" t="n">
        <v>0.995345228859581</v>
      </c>
      <c r="BT8" s="33" t="n">
        <v>6</v>
      </c>
      <c r="BU8" s="33" t="n">
        <v>1301</v>
      </c>
      <c r="BV8" s="34" t="n">
        <v>0.987101669195751</v>
      </c>
      <c r="BW8" s="33" t="n">
        <v>17</v>
      </c>
      <c r="BX8" s="32" t="s">
        <v>85</v>
      </c>
      <c r="BY8" s="33" t="n">
        <v>1688</v>
      </c>
      <c r="BZ8" s="33" t="n">
        <v>818</v>
      </c>
      <c r="CA8" s="34" t="n">
        <v>0.484597156398104</v>
      </c>
      <c r="CB8" s="33" t="n">
        <v>778</v>
      </c>
      <c r="CC8" s="34" t="n">
        <v>0.460900473933649</v>
      </c>
      <c r="CD8" s="33" t="n">
        <v>813</v>
      </c>
      <c r="CE8" s="34" t="n">
        <v>0.481635071090047</v>
      </c>
      <c r="CF8" s="33" t="n">
        <v>7</v>
      </c>
      <c r="CG8" s="33" t="n">
        <v>785</v>
      </c>
      <c r="CH8" s="34" t="n">
        <v>0.465047393364929</v>
      </c>
      <c r="CI8" s="33" t="n">
        <v>784</v>
      </c>
      <c r="CJ8" s="34" t="n">
        <v>0.464454976303318</v>
      </c>
      <c r="CK8" s="33" t="n">
        <v>772</v>
      </c>
      <c r="CL8" s="34" t="n">
        <v>0.457345971563981</v>
      </c>
      <c r="CM8" s="33" t="n">
        <v>732</v>
      </c>
      <c r="CN8" s="34" t="n">
        <v>0.433649289099526</v>
      </c>
      <c r="CO8" s="33" t="n">
        <v>6</v>
      </c>
      <c r="CP8" s="32" t="s">
        <v>85</v>
      </c>
      <c r="CQ8" s="33" t="n">
        <v>1688</v>
      </c>
      <c r="CR8" s="65" t="n">
        <v>974</v>
      </c>
      <c r="CS8" s="33" t="n">
        <v>134</v>
      </c>
      <c r="CT8" s="65" t="n">
        <v>939</v>
      </c>
      <c r="CU8" s="33" t="n">
        <v>167</v>
      </c>
      <c r="CV8" s="65" t="n">
        <v>963</v>
      </c>
      <c r="CW8" s="33" t="n">
        <v>137</v>
      </c>
      <c r="CX8" s="65" t="n">
        <v>896</v>
      </c>
      <c r="CY8" s="33" t="n">
        <v>138</v>
      </c>
      <c r="CZ8" s="65" t="n">
        <v>920</v>
      </c>
      <c r="DA8" s="33" t="n">
        <v>114</v>
      </c>
      <c r="DB8" s="65" t="n">
        <v>914</v>
      </c>
      <c r="DC8" s="33" t="n">
        <v>122</v>
      </c>
      <c r="DD8" s="65" t="n">
        <v>932</v>
      </c>
      <c r="DE8" s="33" t="n">
        <v>103</v>
      </c>
      <c r="DF8" s="32" t="s">
        <v>85</v>
      </c>
      <c r="DG8" s="33" t="n">
        <v>1688</v>
      </c>
      <c r="DH8" s="65" t="n">
        <v>900</v>
      </c>
      <c r="DI8" s="33" t="n">
        <v>113</v>
      </c>
      <c r="DJ8" s="65" t="n">
        <v>906</v>
      </c>
      <c r="DK8" s="33" t="n">
        <v>104</v>
      </c>
      <c r="DL8" s="65" t="n">
        <v>886</v>
      </c>
      <c r="DM8" s="33" t="n">
        <v>103</v>
      </c>
      <c r="DN8" s="65" t="n">
        <v>875</v>
      </c>
      <c r="DO8" s="33" t="n">
        <v>111</v>
      </c>
      <c r="DP8" s="65" t="n">
        <v>887</v>
      </c>
      <c r="DQ8" s="33" t="n">
        <v>108</v>
      </c>
      <c r="DR8" s="65" t="n">
        <v>877</v>
      </c>
      <c r="DS8" s="33" t="n">
        <v>109</v>
      </c>
      <c r="DT8" s="65" t="n">
        <v>920</v>
      </c>
      <c r="DU8" s="33" t="n">
        <v>95</v>
      </c>
      <c r="DV8" s="65" t="n">
        <v>928</v>
      </c>
      <c r="DW8" s="33" t="n">
        <v>97</v>
      </c>
      <c r="DX8" s="32" t="s">
        <v>85</v>
      </c>
      <c r="DY8" s="33" t="n">
        <v>1688</v>
      </c>
      <c r="DZ8" s="33" t="n">
        <v>742</v>
      </c>
      <c r="EA8" s="34" t="n">
        <v>0.573859242072699</v>
      </c>
      <c r="EB8" s="33" t="n">
        <v>551</v>
      </c>
      <c r="EC8" s="34" t="n">
        <v>0.426140757927301</v>
      </c>
      <c r="ED8" s="33" t="n">
        <v>419</v>
      </c>
      <c r="EE8" s="33" t="n">
        <v>103</v>
      </c>
      <c r="EF8" s="33" t="n">
        <v>5</v>
      </c>
      <c r="EG8" s="33" t="n">
        <v>4</v>
      </c>
    </row>
    <row r="9" customFormat="false" ht="11.5" hidden="false" customHeight="false" outlineLevel="0" collapsed="false">
      <c r="A9" s="32" t="s">
        <v>86</v>
      </c>
      <c r="B9" s="33" t="n">
        <v>1847</v>
      </c>
      <c r="C9" s="33" t="n">
        <v>1252</v>
      </c>
      <c r="D9" s="34" t="n">
        <v>0.679695982627579</v>
      </c>
      <c r="E9" s="33" t="n">
        <v>455</v>
      </c>
      <c r="F9" s="34" t="n">
        <v>0.247014115092291</v>
      </c>
      <c r="G9" s="33" t="n">
        <v>0</v>
      </c>
      <c r="H9" s="34" t="n">
        <v>0</v>
      </c>
      <c r="I9" s="33" t="n">
        <v>16</v>
      </c>
      <c r="J9" s="34" t="n">
        <v>0.00868621064060804</v>
      </c>
      <c r="K9" s="33" t="n">
        <v>4</v>
      </c>
      <c r="L9" s="34" t="n">
        <v>0.00217155266015201</v>
      </c>
      <c r="M9" s="33" t="n">
        <v>86</v>
      </c>
      <c r="N9" s="34" t="n">
        <v>0.0466883821932682</v>
      </c>
      <c r="O9" s="33" t="n">
        <v>2</v>
      </c>
      <c r="P9" s="34" t="n">
        <v>0.001085776330076</v>
      </c>
      <c r="Q9" s="33" t="n">
        <v>3</v>
      </c>
      <c r="R9" s="34" t="n">
        <v>0.00162866449511401</v>
      </c>
      <c r="S9" s="33" t="n">
        <v>0</v>
      </c>
      <c r="T9" s="34" t="n">
        <v>0</v>
      </c>
      <c r="U9" s="33" t="n">
        <v>6</v>
      </c>
      <c r="V9" s="34" t="n">
        <v>0.00325732899022801</v>
      </c>
      <c r="W9" s="33" t="n">
        <v>18</v>
      </c>
      <c r="X9" s="32" t="s">
        <v>86</v>
      </c>
      <c r="Y9" s="33" t="n">
        <v>1847</v>
      </c>
      <c r="Z9" s="33" t="n">
        <v>975</v>
      </c>
      <c r="AA9" s="34" t="n">
        <v>0.585234093637455</v>
      </c>
      <c r="AB9" s="33" t="n">
        <v>586</v>
      </c>
      <c r="AC9" s="34" t="n">
        <v>0.351740696278511</v>
      </c>
      <c r="AD9" s="33" t="n">
        <v>67</v>
      </c>
      <c r="AE9" s="34" t="n">
        <v>0.0402160864345738</v>
      </c>
      <c r="AF9" s="33" t="n">
        <v>22</v>
      </c>
      <c r="AG9" s="34" t="n">
        <v>0.0132052821128451</v>
      </c>
      <c r="AH9" s="33" t="n">
        <v>9</v>
      </c>
      <c r="AI9" s="34" t="n">
        <v>0.00540216086434574</v>
      </c>
      <c r="AJ9" s="33" t="n">
        <v>7</v>
      </c>
      <c r="AK9" s="33" t="n">
        <v>1105</v>
      </c>
      <c r="AL9" s="34" t="n">
        <v>0.678330263965623</v>
      </c>
      <c r="AM9" s="33" t="n">
        <v>516</v>
      </c>
      <c r="AN9" s="34" t="n">
        <v>0.316758747697974</v>
      </c>
      <c r="AO9" s="33" t="n">
        <v>8</v>
      </c>
      <c r="AP9" s="32" t="s">
        <v>86</v>
      </c>
      <c r="AQ9" s="33" t="n">
        <v>1847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3" t="n">
        <v>1274</v>
      </c>
      <c r="BD9" s="34" t="n">
        <v>0.976993865030675</v>
      </c>
      <c r="BE9" s="33" t="n">
        <v>30</v>
      </c>
      <c r="BF9" s="35"/>
      <c r="BG9" s="35"/>
      <c r="BH9" s="35"/>
      <c r="BI9" s="32" t="s">
        <v>86</v>
      </c>
      <c r="BJ9" s="33" t="n">
        <v>1847</v>
      </c>
      <c r="BK9" s="33" t="n">
        <v>786</v>
      </c>
      <c r="BL9" s="34" t="n">
        <v>0.425554953979426</v>
      </c>
      <c r="BM9" s="33" t="n">
        <v>1063</v>
      </c>
      <c r="BN9" s="34" t="n">
        <v>0.575527883053601</v>
      </c>
      <c r="BO9" s="33" t="n">
        <v>859</v>
      </c>
      <c r="BP9" s="34" t="n">
        <v>0.465078505684894</v>
      </c>
      <c r="BQ9" s="33" t="n">
        <v>22</v>
      </c>
      <c r="BR9" s="33" t="n">
        <v>1222</v>
      </c>
      <c r="BS9" s="34" t="n">
        <v>0.991883116883117</v>
      </c>
      <c r="BT9" s="33" t="n">
        <v>10</v>
      </c>
      <c r="BU9" s="33" t="n">
        <v>1245</v>
      </c>
      <c r="BV9" s="34" t="n">
        <v>0.990453460620525</v>
      </c>
      <c r="BW9" s="33" t="n">
        <v>12</v>
      </c>
      <c r="BX9" s="32" t="s">
        <v>86</v>
      </c>
      <c r="BY9" s="33" t="n">
        <v>1847</v>
      </c>
      <c r="BZ9" s="33" t="n">
        <v>644</v>
      </c>
      <c r="CA9" s="34" t="n">
        <v>0.348673524634543</v>
      </c>
      <c r="CB9" s="33" t="n">
        <v>628</v>
      </c>
      <c r="CC9" s="34" t="n">
        <v>0.34001082837033</v>
      </c>
      <c r="CD9" s="33" t="n">
        <v>642</v>
      </c>
      <c r="CE9" s="34" t="n">
        <v>0.347590687601516</v>
      </c>
      <c r="CF9" s="33" t="n">
        <v>15</v>
      </c>
      <c r="CG9" s="33" t="n">
        <v>604</v>
      </c>
      <c r="CH9" s="34" t="n">
        <v>0.327016783974012</v>
      </c>
      <c r="CI9" s="33" t="n">
        <v>652</v>
      </c>
      <c r="CJ9" s="34" t="n">
        <v>0.353004872766649</v>
      </c>
      <c r="CK9" s="33" t="n">
        <v>575</v>
      </c>
      <c r="CL9" s="34" t="n">
        <v>0.311315646995127</v>
      </c>
      <c r="CM9" s="33" t="n">
        <v>499</v>
      </c>
      <c r="CN9" s="34" t="n">
        <v>0.270167839740119</v>
      </c>
      <c r="CO9" s="33" t="n">
        <v>21</v>
      </c>
      <c r="CP9" s="32" t="s">
        <v>86</v>
      </c>
      <c r="CQ9" s="33" t="n">
        <v>1847</v>
      </c>
      <c r="CR9" s="65" t="n">
        <v>767</v>
      </c>
      <c r="CS9" s="33" t="n">
        <v>133</v>
      </c>
      <c r="CT9" s="65" t="n">
        <v>734</v>
      </c>
      <c r="CU9" s="33" t="n">
        <v>160</v>
      </c>
      <c r="CV9" s="65" t="n">
        <v>757</v>
      </c>
      <c r="CW9" s="33" t="n">
        <v>132</v>
      </c>
      <c r="CX9" s="65" t="n">
        <v>720</v>
      </c>
      <c r="CY9" s="33" t="n">
        <v>120</v>
      </c>
      <c r="CZ9" s="65" t="n">
        <v>695</v>
      </c>
      <c r="DA9" s="33" t="n">
        <v>140</v>
      </c>
      <c r="DB9" s="65" t="n">
        <v>696</v>
      </c>
      <c r="DC9" s="33" t="n">
        <v>147</v>
      </c>
      <c r="DD9" s="65" t="n">
        <v>730</v>
      </c>
      <c r="DE9" s="33" t="n">
        <v>106</v>
      </c>
      <c r="DF9" s="32" t="s">
        <v>86</v>
      </c>
      <c r="DG9" s="33" t="n">
        <v>1847</v>
      </c>
      <c r="DH9" s="65" t="n">
        <v>702</v>
      </c>
      <c r="DI9" s="33" t="n">
        <v>109</v>
      </c>
      <c r="DJ9" s="65" t="n">
        <v>699</v>
      </c>
      <c r="DK9" s="33" t="n">
        <v>116</v>
      </c>
      <c r="DL9" s="65" t="n">
        <v>679</v>
      </c>
      <c r="DM9" s="33" t="n">
        <v>127</v>
      </c>
      <c r="DN9" s="65" t="n">
        <v>675</v>
      </c>
      <c r="DO9" s="33" t="n">
        <v>133</v>
      </c>
      <c r="DP9" s="65" t="n">
        <v>666</v>
      </c>
      <c r="DQ9" s="33" t="n">
        <v>145</v>
      </c>
      <c r="DR9" s="65" t="n">
        <v>693</v>
      </c>
      <c r="DS9" s="33" t="n">
        <v>119</v>
      </c>
      <c r="DT9" s="65" t="n">
        <v>715</v>
      </c>
      <c r="DU9" s="33" t="n">
        <v>109</v>
      </c>
      <c r="DV9" s="65" t="n">
        <v>734</v>
      </c>
      <c r="DW9" s="33" t="n">
        <v>106</v>
      </c>
      <c r="DX9" s="32" t="s">
        <v>86</v>
      </c>
      <c r="DY9" s="33" t="n">
        <v>1847</v>
      </c>
      <c r="DZ9" s="33" t="n">
        <v>721</v>
      </c>
      <c r="EA9" s="34" t="n">
        <v>0.691938579654511</v>
      </c>
      <c r="EB9" s="33" t="n">
        <v>321</v>
      </c>
      <c r="EC9" s="34" t="n">
        <v>0.308061420345489</v>
      </c>
      <c r="ED9" s="33" t="n">
        <v>478</v>
      </c>
      <c r="EE9" s="33" t="n">
        <v>207</v>
      </c>
      <c r="EF9" s="33" t="n">
        <v>13</v>
      </c>
      <c r="EG9" s="33" t="n">
        <v>15</v>
      </c>
    </row>
    <row r="10" customFormat="false" ht="11.5" hidden="false" customHeight="false" outlineLevel="0" collapsed="false">
      <c r="A10" s="32" t="s">
        <v>87</v>
      </c>
      <c r="B10" s="33" t="n">
        <v>1869</v>
      </c>
      <c r="C10" s="33" t="n">
        <v>1358</v>
      </c>
      <c r="D10" s="34" t="n">
        <v>0.733261339092873</v>
      </c>
      <c r="E10" s="33" t="n">
        <v>364</v>
      </c>
      <c r="F10" s="34" t="n">
        <v>0.196544276457883</v>
      </c>
      <c r="G10" s="33" t="n">
        <v>5</v>
      </c>
      <c r="H10" s="34" t="n">
        <v>0.00269978401727862</v>
      </c>
      <c r="I10" s="33" t="n">
        <v>23</v>
      </c>
      <c r="J10" s="34" t="n">
        <v>0.0124190064794816</v>
      </c>
      <c r="K10" s="33" t="n">
        <v>4</v>
      </c>
      <c r="L10" s="34" t="n">
        <v>0.00215982721382289</v>
      </c>
      <c r="M10" s="33" t="n">
        <v>52</v>
      </c>
      <c r="N10" s="34" t="n">
        <v>0.0280777537796976</v>
      </c>
      <c r="O10" s="33" t="n">
        <v>2</v>
      </c>
      <c r="P10" s="34" t="n">
        <v>0.00107991360691145</v>
      </c>
      <c r="Q10" s="33" t="n">
        <v>1</v>
      </c>
      <c r="R10" s="34" t="n">
        <v>0.000539956803455724</v>
      </c>
      <c r="S10" s="33" t="n">
        <v>1</v>
      </c>
      <c r="T10" s="34" t="n">
        <v>0.000539956803455724</v>
      </c>
      <c r="U10" s="33" t="n">
        <v>22</v>
      </c>
      <c r="V10" s="34" t="n">
        <v>0.0118790496760259</v>
      </c>
      <c r="W10" s="33" t="n">
        <v>20</v>
      </c>
      <c r="X10" s="32" t="s">
        <v>87</v>
      </c>
      <c r="Y10" s="33" t="n">
        <v>1869</v>
      </c>
      <c r="Z10" s="33" t="n">
        <v>1188</v>
      </c>
      <c r="AA10" s="34" t="n">
        <v>0.657079646017699</v>
      </c>
      <c r="AB10" s="33" t="n">
        <v>559</v>
      </c>
      <c r="AC10" s="34" t="n">
        <v>0.309181415929204</v>
      </c>
      <c r="AD10" s="33" t="n">
        <v>27</v>
      </c>
      <c r="AE10" s="34" t="n">
        <v>0.0149336283185841</v>
      </c>
      <c r="AF10" s="33" t="n">
        <v>18</v>
      </c>
      <c r="AG10" s="34" t="n">
        <v>0.00995575221238938</v>
      </c>
      <c r="AH10" s="33" t="n">
        <v>12</v>
      </c>
      <c r="AI10" s="34" t="n">
        <v>0.00663716814159292</v>
      </c>
      <c r="AJ10" s="33" t="n">
        <v>4</v>
      </c>
      <c r="AK10" s="33" t="n">
        <v>1358</v>
      </c>
      <c r="AL10" s="34" t="n">
        <v>0.754025541365908</v>
      </c>
      <c r="AM10" s="33" t="n">
        <v>438</v>
      </c>
      <c r="AN10" s="34" t="n">
        <v>0.243198223209328</v>
      </c>
      <c r="AO10" s="33" t="n">
        <v>5</v>
      </c>
      <c r="AP10" s="32" t="s">
        <v>87</v>
      </c>
      <c r="AQ10" s="33" t="n">
        <v>1869</v>
      </c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3" t="n">
        <v>1438</v>
      </c>
      <c r="BG10" s="34" t="n">
        <v>0.986959505833905</v>
      </c>
      <c r="BH10" s="33" t="n">
        <v>19</v>
      </c>
      <c r="BI10" s="32" t="s">
        <v>87</v>
      </c>
      <c r="BJ10" s="33" t="n">
        <v>1869</v>
      </c>
      <c r="BK10" s="33" t="n">
        <v>1163</v>
      </c>
      <c r="BL10" s="34" t="n">
        <v>0.622257891920813</v>
      </c>
      <c r="BM10" s="33" t="n">
        <v>1206</v>
      </c>
      <c r="BN10" s="34" t="n">
        <v>0.645264847512039</v>
      </c>
      <c r="BO10" s="33" t="n">
        <v>1257</v>
      </c>
      <c r="BP10" s="34" t="n">
        <v>0.672552166934189</v>
      </c>
      <c r="BQ10" s="33" t="n">
        <v>30</v>
      </c>
      <c r="BR10" s="33" t="n">
        <v>1423</v>
      </c>
      <c r="BS10" s="34" t="n">
        <v>0.994409503843466</v>
      </c>
      <c r="BT10" s="33" t="n">
        <v>8</v>
      </c>
      <c r="BU10" s="33" t="n">
        <v>1478</v>
      </c>
      <c r="BV10" s="34" t="n">
        <v>0.987967914438503</v>
      </c>
      <c r="BW10" s="33" t="n">
        <v>18</v>
      </c>
      <c r="BX10" s="32" t="s">
        <v>87</v>
      </c>
      <c r="BY10" s="33" t="n">
        <v>1869</v>
      </c>
      <c r="BZ10" s="33" t="n">
        <v>842</v>
      </c>
      <c r="CA10" s="34" t="n">
        <v>0.450508293204922</v>
      </c>
      <c r="CB10" s="33" t="n">
        <v>842</v>
      </c>
      <c r="CC10" s="34" t="n">
        <v>0.450508293204922</v>
      </c>
      <c r="CD10" s="33" t="n">
        <v>886</v>
      </c>
      <c r="CE10" s="34" t="n">
        <v>0.474050294275013</v>
      </c>
      <c r="CF10" s="33" t="n">
        <v>9</v>
      </c>
      <c r="CG10" s="33" t="n">
        <v>816</v>
      </c>
      <c r="CH10" s="34" t="n">
        <v>0.436597110754414</v>
      </c>
      <c r="CI10" s="33" t="n">
        <v>842</v>
      </c>
      <c r="CJ10" s="34" t="n">
        <v>0.450508293204922</v>
      </c>
      <c r="CK10" s="33" t="n">
        <v>792</v>
      </c>
      <c r="CL10" s="34" t="n">
        <v>0.423756019261637</v>
      </c>
      <c r="CM10" s="33" t="n">
        <v>779</v>
      </c>
      <c r="CN10" s="34" t="n">
        <v>0.416800428036383</v>
      </c>
      <c r="CO10" s="33" t="n">
        <v>9</v>
      </c>
      <c r="CP10" s="32" t="s">
        <v>87</v>
      </c>
      <c r="CQ10" s="33" t="n">
        <v>1869</v>
      </c>
      <c r="CR10" s="65" t="n">
        <v>1023</v>
      </c>
      <c r="CS10" s="33" t="n">
        <v>220</v>
      </c>
      <c r="CT10" s="65" t="n">
        <v>996</v>
      </c>
      <c r="CU10" s="33" t="n">
        <v>235</v>
      </c>
      <c r="CV10" s="65" t="n">
        <v>1009</v>
      </c>
      <c r="CW10" s="33" t="n">
        <v>217</v>
      </c>
      <c r="CX10" s="65" t="n">
        <v>994</v>
      </c>
      <c r="CY10" s="33" t="n">
        <v>178</v>
      </c>
      <c r="CZ10" s="65" t="n">
        <v>945</v>
      </c>
      <c r="DA10" s="33" t="n">
        <v>187</v>
      </c>
      <c r="DB10" s="65" t="n">
        <v>962</v>
      </c>
      <c r="DC10" s="33" t="n">
        <v>180</v>
      </c>
      <c r="DD10" s="65" t="n">
        <v>985</v>
      </c>
      <c r="DE10" s="33" t="n">
        <v>160</v>
      </c>
      <c r="DF10" s="32" t="s">
        <v>87</v>
      </c>
      <c r="DG10" s="33" t="n">
        <v>1869</v>
      </c>
      <c r="DH10" s="65" t="n">
        <v>972</v>
      </c>
      <c r="DI10" s="33" t="n">
        <v>180</v>
      </c>
      <c r="DJ10" s="65" t="n">
        <v>982</v>
      </c>
      <c r="DK10" s="33" t="n">
        <v>165</v>
      </c>
      <c r="DL10" s="65" t="n">
        <v>956</v>
      </c>
      <c r="DM10" s="33" t="n">
        <v>167</v>
      </c>
      <c r="DN10" s="65" t="n">
        <v>922</v>
      </c>
      <c r="DO10" s="33" t="n">
        <v>189</v>
      </c>
      <c r="DP10" s="65" t="n">
        <v>951</v>
      </c>
      <c r="DQ10" s="33" t="n">
        <v>171</v>
      </c>
      <c r="DR10" s="65" t="n">
        <v>926</v>
      </c>
      <c r="DS10" s="33" t="n">
        <v>176</v>
      </c>
      <c r="DT10" s="65" t="n">
        <v>990</v>
      </c>
      <c r="DU10" s="33" t="n">
        <v>174</v>
      </c>
      <c r="DV10" s="65" t="n">
        <v>1047</v>
      </c>
      <c r="DW10" s="33" t="n">
        <v>159</v>
      </c>
      <c r="DX10" s="32" t="s">
        <v>87</v>
      </c>
      <c r="DY10" s="33" t="n">
        <v>1869</v>
      </c>
      <c r="DZ10" s="33" t="n">
        <v>690</v>
      </c>
      <c r="EA10" s="34" t="n">
        <v>0.485573539760732</v>
      </c>
      <c r="EB10" s="33" t="n">
        <v>731</v>
      </c>
      <c r="EC10" s="34" t="n">
        <v>0.514426460239268</v>
      </c>
      <c r="ED10" s="33" t="n">
        <v>490</v>
      </c>
      <c r="EE10" s="33" t="n">
        <v>117</v>
      </c>
      <c r="EF10" s="33" t="n">
        <v>2</v>
      </c>
      <c r="EG10" s="33" t="n">
        <v>3</v>
      </c>
    </row>
    <row r="11" customFormat="false" ht="11.5" hidden="false" customHeight="false" outlineLevel="0" collapsed="false">
      <c r="A11" s="32" t="s">
        <v>88</v>
      </c>
      <c r="B11" s="33" t="n">
        <v>1413</v>
      </c>
      <c r="C11" s="33" t="n">
        <v>1016</v>
      </c>
      <c r="D11" s="34" t="n">
        <v>0.725196288365453</v>
      </c>
      <c r="E11" s="33" t="n">
        <v>294</v>
      </c>
      <c r="F11" s="34" t="n">
        <v>0.209850107066381</v>
      </c>
      <c r="G11" s="33" t="n">
        <v>1</v>
      </c>
      <c r="H11" s="34" t="n">
        <v>0.000713775874375446</v>
      </c>
      <c r="I11" s="33" t="n">
        <v>9</v>
      </c>
      <c r="J11" s="34" t="n">
        <v>0.00642398286937902</v>
      </c>
      <c r="K11" s="33" t="n">
        <v>0</v>
      </c>
      <c r="L11" s="34" t="n">
        <v>0</v>
      </c>
      <c r="M11" s="33" t="n">
        <v>48</v>
      </c>
      <c r="N11" s="34" t="n">
        <v>0.0342612419700214</v>
      </c>
      <c r="O11" s="33" t="n">
        <v>1</v>
      </c>
      <c r="P11" s="34" t="n">
        <v>0.000713775874375446</v>
      </c>
      <c r="Q11" s="33" t="n">
        <v>0</v>
      </c>
      <c r="R11" s="34" t="n">
        <v>0</v>
      </c>
      <c r="S11" s="33" t="n">
        <v>0</v>
      </c>
      <c r="T11" s="34" t="n">
        <v>0</v>
      </c>
      <c r="U11" s="33" t="n">
        <v>15</v>
      </c>
      <c r="V11" s="34" t="n">
        <v>0.0107066381156317</v>
      </c>
      <c r="W11" s="33" t="n">
        <v>17</v>
      </c>
      <c r="X11" s="32" t="s">
        <v>88</v>
      </c>
      <c r="Y11" s="33" t="n">
        <v>1413</v>
      </c>
      <c r="Z11" s="33" t="n">
        <v>851</v>
      </c>
      <c r="AA11" s="34" t="n">
        <v>0.62481644640235</v>
      </c>
      <c r="AB11" s="33" t="n">
        <v>456</v>
      </c>
      <c r="AC11" s="34" t="n">
        <v>0.334801762114537</v>
      </c>
      <c r="AD11" s="33" t="n">
        <v>40</v>
      </c>
      <c r="AE11" s="34" t="n">
        <v>0.0293685756240822</v>
      </c>
      <c r="AF11" s="33" t="n">
        <v>8</v>
      </c>
      <c r="AG11" s="34" t="n">
        <v>0.00587371512481645</v>
      </c>
      <c r="AH11" s="33" t="n">
        <v>5</v>
      </c>
      <c r="AI11" s="34" t="n">
        <v>0.00367107195301028</v>
      </c>
      <c r="AJ11" s="33" t="n">
        <v>2</v>
      </c>
      <c r="AK11" s="33" t="n">
        <v>966</v>
      </c>
      <c r="AL11" s="34" t="n">
        <v>0.72089552238806</v>
      </c>
      <c r="AM11" s="33" t="n">
        <v>373</v>
      </c>
      <c r="AN11" s="34" t="n">
        <v>0.278358208955224</v>
      </c>
      <c r="AO11" s="33" t="n">
        <v>1</v>
      </c>
      <c r="AP11" s="32" t="s">
        <v>88</v>
      </c>
      <c r="AQ11" s="33" t="n">
        <v>1413</v>
      </c>
      <c r="AR11" s="35"/>
      <c r="AS11" s="35"/>
      <c r="AT11" s="35"/>
      <c r="AU11" s="33" t="n">
        <v>1075</v>
      </c>
      <c r="AV11" s="34" t="n">
        <v>0.985334555453712</v>
      </c>
      <c r="AW11" s="33" t="n">
        <v>16</v>
      </c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2" t="s">
        <v>88</v>
      </c>
      <c r="BJ11" s="33" t="n">
        <v>1413</v>
      </c>
      <c r="BK11" s="33" t="n">
        <v>889</v>
      </c>
      <c r="BL11" s="34" t="n">
        <v>0.629157820240623</v>
      </c>
      <c r="BM11" s="33" t="n">
        <v>854</v>
      </c>
      <c r="BN11" s="34" t="n">
        <v>0.604387827317764</v>
      </c>
      <c r="BO11" s="33" t="n">
        <v>806</v>
      </c>
      <c r="BP11" s="34" t="n">
        <v>0.570417551309271</v>
      </c>
      <c r="BQ11" s="33" t="n">
        <v>21</v>
      </c>
      <c r="BR11" s="33" t="n">
        <v>1048</v>
      </c>
      <c r="BS11" s="34" t="n">
        <v>0.991485335856197</v>
      </c>
      <c r="BT11" s="33" t="n">
        <v>9</v>
      </c>
      <c r="BU11" s="33" t="n">
        <v>1070</v>
      </c>
      <c r="BV11" s="34" t="n">
        <v>0.988909426987061</v>
      </c>
      <c r="BW11" s="33" t="n">
        <v>12</v>
      </c>
      <c r="BX11" s="32" t="s">
        <v>88</v>
      </c>
      <c r="BY11" s="33" t="n">
        <v>1413</v>
      </c>
      <c r="BZ11" s="33" t="n">
        <v>611</v>
      </c>
      <c r="CA11" s="34" t="n">
        <v>0.43241330502477</v>
      </c>
      <c r="CB11" s="33" t="n">
        <v>589</v>
      </c>
      <c r="CC11" s="34" t="n">
        <v>0.416843595187544</v>
      </c>
      <c r="CD11" s="33" t="n">
        <v>628</v>
      </c>
      <c r="CE11" s="34" t="n">
        <v>0.444444444444444</v>
      </c>
      <c r="CF11" s="33" t="n">
        <v>8</v>
      </c>
      <c r="CG11" s="33" t="n">
        <v>596</v>
      </c>
      <c r="CH11" s="34" t="n">
        <v>0.421797593772116</v>
      </c>
      <c r="CI11" s="33" t="n">
        <v>587</v>
      </c>
      <c r="CJ11" s="34" t="n">
        <v>0.415428167020524</v>
      </c>
      <c r="CK11" s="33" t="n">
        <v>595</v>
      </c>
      <c r="CL11" s="34" t="n">
        <v>0.421089879688606</v>
      </c>
      <c r="CM11" s="33" t="n">
        <v>561</v>
      </c>
      <c r="CN11" s="34" t="n">
        <v>0.397027600849257</v>
      </c>
      <c r="CO11" s="33" t="n">
        <v>5</v>
      </c>
      <c r="CP11" s="32" t="s">
        <v>88</v>
      </c>
      <c r="CQ11" s="33" t="n">
        <v>1413</v>
      </c>
      <c r="CR11" s="65" t="n">
        <v>692</v>
      </c>
      <c r="CS11" s="33" t="n">
        <v>130</v>
      </c>
      <c r="CT11" s="65" t="n">
        <v>668</v>
      </c>
      <c r="CU11" s="33" t="n">
        <v>154</v>
      </c>
      <c r="CV11" s="65" t="n">
        <v>663</v>
      </c>
      <c r="CW11" s="33" t="n">
        <v>146</v>
      </c>
      <c r="CX11" s="65" t="n">
        <v>639</v>
      </c>
      <c r="CY11" s="33" t="n">
        <v>124</v>
      </c>
      <c r="CZ11" s="65" t="n">
        <v>622</v>
      </c>
      <c r="DA11" s="33" t="n">
        <v>126</v>
      </c>
      <c r="DB11" s="65" t="n">
        <v>632</v>
      </c>
      <c r="DC11" s="33" t="n">
        <v>115</v>
      </c>
      <c r="DD11" s="65" t="n">
        <v>647</v>
      </c>
      <c r="DE11" s="33" t="n">
        <v>111</v>
      </c>
      <c r="DF11" s="32" t="s">
        <v>88</v>
      </c>
      <c r="DG11" s="33" t="n">
        <v>1413</v>
      </c>
      <c r="DH11" s="65" t="n">
        <v>643</v>
      </c>
      <c r="DI11" s="33" t="n">
        <v>107</v>
      </c>
      <c r="DJ11" s="65" t="n">
        <v>627</v>
      </c>
      <c r="DK11" s="33" t="n">
        <v>114</v>
      </c>
      <c r="DL11" s="65" t="n">
        <v>619</v>
      </c>
      <c r="DM11" s="33" t="n">
        <v>107</v>
      </c>
      <c r="DN11" s="65" t="n">
        <v>602</v>
      </c>
      <c r="DO11" s="33" t="n">
        <v>122</v>
      </c>
      <c r="DP11" s="65" t="n">
        <v>615</v>
      </c>
      <c r="DQ11" s="33" t="n">
        <v>109</v>
      </c>
      <c r="DR11" s="65" t="n">
        <v>613</v>
      </c>
      <c r="DS11" s="33" t="n">
        <v>102</v>
      </c>
      <c r="DT11" s="65" t="n">
        <v>644</v>
      </c>
      <c r="DU11" s="33" t="n">
        <v>99</v>
      </c>
      <c r="DV11" s="65" t="n">
        <v>671</v>
      </c>
      <c r="DW11" s="33" t="n">
        <v>93</v>
      </c>
      <c r="DX11" s="32" t="s">
        <v>88</v>
      </c>
      <c r="DY11" s="33" t="n">
        <v>1413</v>
      </c>
      <c r="DZ11" s="33" t="n">
        <v>530</v>
      </c>
      <c r="EA11" s="34" t="n">
        <v>0.565031982942431</v>
      </c>
      <c r="EB11" s="33" t="n">
        <v>408</v>
      </c>
      <c r="EC11" s="34" t="n">
        <v>0.434968017057569</v>
      </c>
      <c r="ED11" s="33" t="n">
        <v>355</v>
      </c>
      <c r="EE11" s="33" t="n">
        <v>109</v>
      </c>
      <c r="EF11" s="33" t="n">
        <v>5</v>
      </c>
      <c r="EG11" s="33" t="n">
        <v>6</v>
      </c>
    </row>
    <row r="12" customFormat="false" ht="11.5" hidden="false" customHeight="false" outlineLevel="0" collapsed="false">
      <c r="A12" s="32" t="s">
        <v>89</v>
      </c>
      <c r="B12" s="33" t="n">
        <v>1782</v>
      </c>
      <c r="C12" s="33" t="n">
        <v>1219</v>
      </c>
      <c r="D12" s="34" t="n">
        <v>0.688700564971751</v>
      </c>
      <c r="E12" s="33" t="n">
        <v>437</v>
      </c>
      <c r="F12" s="34" t="n">
        <v>0.246892655367232</v>
      </c>
      <c r="G12" s="33" t="n">
        <v>4</v>
      </c>
      <c r="H12" s="34" t="n">
        <v>0.00225988700564972</v>
      </c>
      <c r="I12" s="33" t="n">
        <v>11</v>
      </c>
      <c r="J12" s="34" t="n">
        <v>0.00621468926553672</v>
      </c>
      <c r="K12" s="33" t="n">
        <v>1</v>
      </c>
      <c r="L12" s="34" t="n">
        <v>0.000564971751412429</v>
      </c>
      <c r="M12" s="33" t="n">
        <v>49</v>
      </c>
      <c r="N12" s="34" t="n">
        <v>0.027683615819209</v>
      </c>
      <c r="O12" s="33" t="n">
        <v>2</v>
      </c>
      <c r="P12" s="34" t="n">
        <v>0.00112994350282486</v>
      </c>
      <c r="Q12" s="33" t="n">
        <v>0</v>
      </c>
      <c r="R12" s="34" t="n">
        <v>0</v>
      </c>
      <c r="S12" s="33" t="n">
        <v>2</v>
      </c>
      <c r="T12" s="34" t="n">
        <v>0.00112994350282486</v>
      </c>
      <c r="U12" s="33" t="n">
        <v>22</v>
      </c>
      <c r="V12" s="34" t="n">
        <v>0.0124293785310734</v>
      </c>
      <c r="W12" s="33" t="n">
        <v>23</v>
      </c>
      <c r="X12" s="32" t="s">
        <v>89</v>
      </c>
      <c r="Y12" s="33" t="n">
        <v>1782</v>
      </c>
      <c r="Z12" s="33" t="n">
        <v>1026</v>
      </c>
      <c r="AA12" s="34" t="n">
        <v>0.591695501730104</v>
      </c>
      <c r="AB12" s="33" t="n">
        <v>664</v>
      </c>
      <c r="AC12" s="34" t="n">
        <v>0.382929642445213</v>
      </c>
      <c r="AD12" s="33" t="n">
        <v>24</v>
      </c>
      <c r="AE12" s="34" t="n">
        <v>0.013840830449827</v>
      </c>
      <c r="AF12" s="33" t="n">
        <v>11</v>
      </c>
      <c r="AG12" s="34" t="n">
        <v>0.0063437139561707</v>
      </c>
      <c r="AH12" s="33" t="n">
        <v>7</v>
      </c>
      <c r="AI12" s="34" t="n">
        <v>0.00403690888119954</v>
      </c>
      <c r="AJ12" s="33" t="n">
        <v>2</v>
      </c>
      <c r="AK12" s="33" t="n">
        <v>1184</v>
      </c>
      <c r="AL12" s="34" t="n">
        <v>0.687173534532792</v>
      </c>
      <c r="AM12" s="33" t="n">
        <v>539</v>
      </c>
      <c r="AN12" s="34" t="n">
        <v>0.312826465467208</v>
      </c>
      <c r="AO12" s="33" t="n">
        <v>0</v>
      </c>
      <c r="AP12" s="32" t="s">
        <v>89</v>
      </c>
      <c r="AQ12" s="33" t="n">
        <v>1782</v>
      </c>
      <c r="AR12" s="35"/>
      <c r="AS12" s="35"/>
      <c r="AT12" s="35"/>
      <c r="AU12" s="33" t="n">
        <v>1326</v>
      </c>
      <c r="AV12" s="34" t="n">
        <v>0.985141158989599</v>
      </c>
      <c r="AW12" s="33" t="n">
        <v>20</v>
      </c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2" t="s">
        <v>89</v>
      </c>
      <c r="BJ12" s="33" t="n">
        <v>1782</v>
      </c>
      <c r="BK12" s="33" t="n">
        <v>1056</v>
      </c>
      <c r="BL12" s="34" t="n">
        <v>0.592592592592593</v>
      </c>
      <c r="BM12" s="33" t="n">
        <v>1135</v>
      </c>
      <c r="BN12" s="34" t="n">
        <v>0.63692480359147</v>
      </c>
      <c r="BO12" s="33" t="n">
        <v>1070</v>
      </c>
      <c r="BP12" s="34" t="n">
        <v>0.600448933782267</v>
      </c>
      <c r="BQ12" s="33" t="n">
        <v>43</v>
      </c>
      <c r="BR12" s="33" t="n">
        <v>1267</v>
      </c>
      <c r="BS12" s="34" t="n">
        <v>0.99294670846395</v>
      </c>
      <c r="BT12" s="33" t="n">
        <v>9</v>
      </c>
      <c r="BU12" s="33" t="n">
        <v>1326</v>
      </c>
      <c r="BV12" s="34" t="n">
        <v>0.985141158989599</v>
      </c>
      <c r="BW12" s="33" t="n">
        <v>20</v>
      </c>
      <c r="BX12" s="32" t="s">
        <v>89</v>
      </c>
      <c r="BY12" s="33" t="n">
        <v>1782</v>
      </c>
      <c r="BZ12" s="33" t="n">
        <v>837</v>
      </c>
      <c r="CA12" s="34" t="n">
        <v>0.46969696969697</v>
      </c>
      <c r="CB12" s="33" t="n">
        <v>844</v>
      </c>
      <c r="CC12" s="34" t="n">
        <v>0.473625140291807</v>
      </c>
      <c r="CD12" s="33" t="n">
        <v>868</v>
      </c>
      <c r="CE12" s="34" t="n">
        <v>0.48709315375982</v>
      </c>
      <c r="CF12" s="33" t="n">
        <v>10</v>
      </c>
      <c r="CG12" s="33" t="n">
        <v>838</v>
      </c>
      <c r="CH12" s="34" t="n">
        <v>0.470258136924804</v>
      </c>
      <c r="CI12" s="33" t="n">
        <v>850</v>
      </c>
      <c r="CJ12" s="34" t="n">
        <v>0.47699214365881</v>
      </c>
      <c r="CK12" s="33" t="n">
        <v>800</v>
      </c>
      <c r="CL12" s="34" t="n">
        <v>0.448933782267116</v>
      </c>
      <c r="CM12" s="33" t="n">
        <v>782</v>
      </c>
      <c r="CN12" s="34" t="n">
        <v>0.438832772166106</v>
      </c>
      <c r="CO12" s="33" t="n">
        <v>12</v>
      </c>
      <c r="CP12" s="32" t="s">
        <v>89</v>
      </c>
      <c r="CQ12" s="33" t="n">
        <v>1782</v>
      </c>
      <c r="CR12" s="65" t="n">
        <v>985</v>
      </c>
      <c r="CS12" s="33" t="n">
        <v>188</v>
      </c>
      <c r="CT12" s="65" t="n">
        <v>956</v>
      </c>
      <c r="CU12" s="33" t="n">
        <v>217</v>
      </c>
      <c r="CV12" s="65" t="n">
        <v>984</v>
      </c>
      <c r="CW12" s="33" t="n">
        <v>186</v>
      </c>
      <c r="CX12" s="65" t="n">
        <v>932</v>
      </c>
      <c r="CY12" s="33" t="n">
        <v>162</v>
      </c>
      <c r="CZ12" s="65" t="n">
        <v>922</v>
      </c>
      <c r="DA12" s="33" t="n">
        <v>156</v>
      </c>
      <c r="DB12" s="65" t="n">
        <v>931</v>
      </c>
      <c r="DC12" s="33" t="n">
        <v>150</v>
      </c>
      <c r="DD12" s="65" t="n">
        <v>931</v>
      </c>
      <c r="DE12" s="33" t="n">
        <v>147</v>
      </c>
      <c r="DF12" s="32" t="s">
        <v>89</v>
      </c>
      <c r="DG12" s="33" t="n">
        <v>1782</v>
      </c>
      <c r="DH12" s="65" t="n">
        <v>937</v>
      </c>
      <c r="DI12" s="33" t="n">
        <v>141</v>
      </c>
      <c r="DJ12" s="65" t="n">
        <v>928</v>
      </c>
      <c r="DK12" s="33" t="n">
        <v>146</v>
      </c>
      <c r="DL12" s="65" t="n">
        <v>906</v>
      </c>
      <c r="DM12" s="33" t="n">
        <v>144</v>
      </c>
      <c r="DN12" s="65" t="n">
        <v>905</v>
      </c>
      <c r="DO12" s="33" t="n">
        <v>150</v>
      </c>
      <c r="DP12" s="65" t="n">
        <v>919</v>
      </c>
      <c r="DQ12" s="33" t="n">
        <v>136</v>
      </c>
      <c r="DR12" s="65" t="n">
        <v>895</v>
      </c>
      <c r="DS12" s="33" t="n">
        <v>132</v>
      </c>
      <c r="DT12" s="65" t="n">
        <v>935</v>
      </c>
      <c r="DU12" s="33" t="n">
        <v>137</v>
      </c>
      <c r="DV12" s="65" t="n">
        <v>966</v>
      </c>
      <c r="DW12" s="33" t="n">
        <v>130</v>
      </c>
      <c r="DX12" s="32" t="s">
        <v>89</v>
      </c>
      <c r="DY12" s="33" t="n">
        <v>1782</v>
      </c>
      <c r="DZ12" s="33" t="n">
        <v>636</v>
      </c>
      <c r="EA12" s="34" t="n">
        <v>0.489230769230769</v>
      </c>
      <c r="EB12" s="33" t="n">
        <v>664</v>
      </c>
      <c r="EC12" s="34" t="n">
        <v>0.510769230769231</v>
      </c>
      <c r="ED12" s="33" t="n">
        <v>384</v>
      </c>
      <c r="EE12" s="33" t="n">
        <v>170</v>
      </c>
      <c r="EF12" s="33" t="n">
        <v>4</v>
      </c>
      <c r="EG12" s="33" t="n">
        <v>5</v>
      </c>
    </row>
    <row r="13" customFormat="false" ht="11.5" hidden="false" customHeight="false" outlineLevel="0" collapsed="false">
      <c r="A13" s="32" t="s">
        <v>90</v>
      </c>
      <c r="B13" s="33" t="n">
        <v>1642</v>
      </c>
      <c r="C13" s="33" t="n">
        <v>1188</v>
      </c>
      <c r="D13" s="34" t="n">
        <v>0.727941176470588</v>
      </c>
      <c r="E13" s="33" t="n">
        <v>306</v>
      </c>
      <c r="F13" s="34" t="n">
        <v>0.1875</v>
      </c>
      <c r="G13" s="33" t="n">
        <v>2</v>
      </c>
      <c r="H13" s="34" t="n">
        <v>0.00122549019607843</v>
      </c>
      <c r="I13" s="33" t="n">
        <v>25</v>
      </c>
      <c r="J13" s="34" t="n">
        <v>0.0153186274509804</v>
      </c>
      <c r="K13" s="33" t="n">
        <v>3</v>
      </c>
      <c r="L13" s="34" t="n">
        <v>0.00183823529411765</v>
      </c>
      <c r="M13" s="33" t="n">
        <v>52</v>
      </c>
      <c r="N13" s="34" t="n">
        <v>0.0318627450980392</v>
      </c>
      <c r="O13" s="33" t="n">
        <v>0</v>
      </c>
      <c r="P13" s="34" t="n">
        <v>0</v>
      </c>
      <c r="Q13" s="33" t="n">
        <v>1</v>
      </c>
      <c r="R13" s="34" t="n">
        <v>0.000612745098039216</v>
      </c>
      <c r="S13" s="33" t="n">
        <v>1</v>
      </c>
      <c r="T13" s="34" t="n">
        <v>0.000612745098039216</v>
      </c>
      <c r="U13" s="33" t="n">
        <v>28</v>
      </c>
      <c r="V13" s="34" t="n">
        <v>0.017156862745098</v>
      </c>
      <c r="W13" s="33" t="n">
        <v>26</v>
      </c>
      <c r="X13" s="32" t="s">
        <v>90</v>
      </c>
      <c r="Y13" s="33" t="n">
        <v>1642</v>
      </c>
      <c r="Z13" s="33" t="n">
        <v>1045</v>
      </c>
      <c r="AA13" s="34" t="n">
        <v>0.665181413112667</v>
      </c>
      <c r="AB13" s="33" t="n">
        <v>456</v>
      </c>
      <c r="AC13" s="34" t="n">
        <v>0.290260980267346</v>
      </c>
      <c r="AD13" s="33" t="n">
        <v>46</v>
      </c>
      <c r="AE13" s="34" t="n">
        <v>0.0292807129217059</v>
      </c>
      <c r="AF13" s="33" t="n">
        <v>16</v>
      </c>
      <c r="AG13" s="34" t="n">
        <v>0.0101845957988542</v>
      </c>
      <c r="AH13" s="33" t="n">
        <v>7</v>
      </c>
      <c r="AI13" s="34" t="n">
        <v>0.00445576066199873</v>
      </c>
      <c r="AJ13" s="33" t="n">
        <v>1</v>
      </c>
      <c r="AK13" s="33" t="n">
        <v>1185</v>
      </c>
      <c r="AL13" s="34" t="n">
        <v>0.758642765685019</v>
      </c>
      <c r="AM13" s="33" t="n">
        <v>373</v>
      </c>
      <c r="AN13" s="34" t="n">
        <v>0.238796414852753</v>
      </c>
      <c r="AO13" s="33" t="n">
        <v>4</v>
      </c>
      <c r="AP13" s="32" t="s">
        <v>90</v>
      </c>
      <c r="AQ13" s="33" t="n">
        <v>1642</v>
      </c>
      <c r="AR13" s="35"/>
      <c r="AS13" s="35"/>
      <c r="AT13" s="35"/>
      <c r="AU13" s="33" t="n">
        <v>1246</v>
      </c>
      <c r="AV13" s="34" t="n">
        <v>0.986539984164687</v>
      </c>
      <c r="AW13" s="33" t="n">
        <v>17</v>
      </c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2" t="s">
        <v>90</v>
      </c>
      <c r="BJ13" s="33" t="n">
        <v>1642</v>
      </c>
      <c r="BK13" s="33" t="n">
        <v>972</v>
      </c>
      <c r="BL13" s="34" t="n">
        <v>0.591961023142509</v>
      </c>
      <c r="BM13" s="33" t="n">
        <v>987</v>
      </c>
      <c r="BN13" s="34" t="n">
        <v>0.601096224116931</v>
      </c>
      <c r="BO13" s="33" t="n">
        <v>1079</v>
      </c>
      <c r="BP13" s="34" t="n">
        <v>0.657125456760049</v>
      </c>
      <c r="BQ13" s="33" t="n">
        <v>27</v>
      </c>
      <c r="BR13" s="33" t="n">
        <v>1212</v>
      </c>
      <c r="BS13" s="34" t="n">
        <v>0.990196078431373</v>
      </c>
      <c r="BT13" s="33" t="n">
        <v>12</v>
      </c>
      <c r="BU13" s="33" t="n">
        <v>1251</v>
      </c>
      <c r="BV13" s="34" t="n">
        <v>0.98426435877262</v>
      </c>
      <c r="BW13" s="33" t="n">
        <v>20</v>
      </c>
      <c r="BX13" s="32" t="s">
        <v>90</v>
      </c>
      <c r="BY13" s="33" t="n">
        <v>1642</v>
      </c>
      <c r="BZ13" s="33" t="n">
        <v>736</v>
      </c>
      <c r="CA13" s="34" t="n">
        <v>0.448233861144945</v>
      </c>
      <c r="CB13" s="33" t="n">
        <v>716</v>
      </c>
      <c r="CC13" s="34" t="n">
        <v>0.43605359317905</v>
      </c>
      <c r="CD13" s="33" t="n">
        <v>751</v>
      </c>
      <c r="CE13" s="34" t="n">
        <v>0.457369062119367</v>
      </c>
      <c r="CF13" s="33" t="n">
        <v>8</v>
      </c>
      <c r="CG13" s="33" t="n">
        <v>735</v>
      </c>
      <c r="CH13" s="34" t="n">
        <v>0.44762484774665</v>
      </c>
      <c r="CI13" s="33" t="n">
        <v>739</v>
      </c>
      <c r="CJ13" s="34" t="n">
        <v>0.450060901339829</v>
      </c>
      <c r="CK13" s="33" t="n">
        <v>701</v>
      </c>
      <c r="CL13" s="34" t="n">
        <v>0.426918392204629</v>
      </c>
      <c r="CM13" s="33" t="n">
        <v>672</v>
      </c>
      <c r="CN13" s="34" t="n">
        <v>0.40925700365408</v>
      </c>
      <c r="CO13" s="33" t="n">
        <v>11</v>
      </c>
      <c r="CP13" s="32" t="s">
        <v>90</v>
      </c>
      <c r="CQ13" s="33" t="n">
        <v>1642</v>
      </c>
      <c r="CR13" s="65" t="n">
        <v>856</v>
      </c>
      <c r="CS13" s="33" t="n">
        <v>190</v>
      </c>
      <c r="CT13" s="65" t="n">
        <v>830</v>
      </c>
      <c r="CU13" s="33" t="n">
        <v>202</v>
      </c>
      <c r="CV13" s="65" t="n">
        <v>828</v>
      </c>
      <c r="CW13" s="33" t="n">
        <v>201</v>
      </c>
      <c r="CX13" s="65" t="n">
        <v>806</v>
      </c>
      <c r="CY13" s="33" t="n">
        <v>158</v>
      </c>
      <c r="CZ13" s="65" t="n">
        <v>782</v>
      </c>
      <c r="DA13" s="33" t="n">
        <v>168</v>
      </c>
      <c r="DB13" s="65" t="n">
        <v>788</v>
      </c>
      <c r="DC13" s="33" t="n">
        <v>165</v>
      </c>
      <c r="DD13" s="65" t="n">
        <v>806</v>
      </c>
      <c r="DE13" s="33" t="n">
        <v>139</v>
      </c>
      <c r="DF13" s="32" t="s">
        <v>90</v>
      </c>
      <c r="DG13" s="33" t="n">
        <v>1642</v>
      </c>
      <c r="DH13" s="65" t="n">
        <v>788</v>
      </c>
      <c r="DI13" s="33" t="n">
        <v>151</v>
      </c>
      <c r="DJ13" s="65" t="n">
        <v>781</v>
      </c>
      <c r="DK13" s="33" t="n">
        <v>148</v>
      </c>
      <c r="DL13" s="65" t="n">
        <v>764</v>
      </c>
      <c r="DM13" s="33" t="n">
        <v>151</v>
      </c>
      <c r="DN13" s="65" t="n">
        <v>746</v>
      </c>
      <c r="DO13" s="33" t="n">
        <v>163</v>
      </c>
      <c r="DP13" s="65" t="n">
        <v>761</v>
      </c>
      <c r="DQ13" s="33" t="n">
        <v>152</v>
      </c>
      <c r="DR13" s="65" t="n">
        <v>750</v>
      </c>
      <c r="DS13" s="33" t="n">
        <v>155</v>
      </c>
      <c r="DT13" s="65" t="n">
        <v>804</v>
      </c>
      <c r="DU13" s="33" t="n">
        <v>140</v>
      </c>
      <c r="DV13" s="65" t="n">
        <v>812</v>
      </c>
      <c r="DW13" s="33" t="n">
        <v>132</v>
      </c>
      <c r="DX13" s="32" t="s">
        <v>90</v>
      </c>
      <c r="DY13" s="33" t="n">
        <v>1642</v>
      </c>
      <c r="DZ13" s="33" t="n">
        <v>674</v>
      </c>
      <c r="EA13" s="34" t="n">
        <v>0.594356261022928</v>
      </c>
      <c r="EB13" s="33" t="n">
        <v>460</v>
      </c>
      <c r="EC13" s="34" t="n">
        <v>0.405643738977072</v>
      </c>
      <c r="ED13" s="33" t="n">
        <v>459</v>
      </c>
      <c r="EE13" s="33" t="n">
        <v>98</v>
      </c>
      <c r="EF13" s="33" t="n">
        <v>3</v>
      </c>
      <c r="EG13" s="33" t="n">
        <v>2</v>
      </c>
    </row>
    <row r="14" customFormat="false" ht="11.5" hidden="false" customHeight="false" outlineLevel="0" collapsed="false">
      <c r="A14" s="32" t="s">
        <v>91</v>
      </c>
      <c r="B14" s="33" t="n">
        <v>1338</v>
      </c>
      <c r="C14" s="33" t="n">
        <v>918</v>
      </c>
      <c r="D14" s="34" t="n">
        <v>0.692830188679245</v>
      </c>
      <c r="E14" s="33" t="n">
        <v>322</v>
      </c>
      <c r="F14" s="34" t="n">
        <v>0.243018867924528</v>
      </c>
      <c r="G14" s="33" t="n">
        <v>3</v>
      </c>
      <c r="H14" s="34" t="n">
        <v>0.00226415094339623</v>
      </c>
      <c r="I14" s="33" t="n">
        <v>14</v>
      </c>
      <c r="J14" s="34" t="n">
        <v>0.0105660377358491</v>
      </c>
      <c r="K14" s="33" t="n">
        <v>5</v>
      </c>
      <c r="L14" s="34" t="n">
        <v>0.00377358490566038</v>
      </c>
      <c r="M14" s="33" t="n">
        <v>34</v>
      </c>
      <c r="N14" s="34" t="n">
        <v>0.0256603773584906</v>
      </c>
      <c r="O14" s="33" t="n">
        <v>0</v>
      </c>
      <c r="P14" s="34" t="n">
        <v>0</v>
      </c>
      <c r="Q14" s="33" t="n">
        <v>0</v>
      </c>
      <c r="R14" s="34" t="n">
        <v>0</v>
      </c>
      <c r="S14" s="33" t="n">
        <v>0</v>
      </c>
      <c r="T14" s="34" t="n">
        <v>0</v>
      </c>
      <c r="U14" s="33" t="n">
        <v>14</v>
      </c>
      <c r="V14" s="34" t="n">
        <v>0.0105660377358491</v>
      </c>
      <c r="W14" s="33" t="n">
        <v>15</v>
      </c>
      <c r="X14" s="32" t="s">
        <v>91</v>
      </c>
      <c r="Y14" s="33" t="n">
        <v>1338</v>
      </c>
      <c r="Z14" s="33" t="n">
        <v>779</v>
      </c>
      <c r="AA14" s="34" t="n">
        <v>0.603408210689388</v>
      </c>
      <c r="AB14" s="33" t="n">
        <v>460</v>
      </c>
      <c r="AC14" s="34" t="n">
        <v>0.356312935708753</v>
      </c>
      <c r="AD14" s="33" t="n">
        <v>23</v>
      </c>
      <c r="AE14" s="34" t="n">
        <v>0.0178156467854376</v>
      </c>
      <c r="AF14" s="33" t="n">
        <v>20</v>
      </c>
      <c r="AG14" s="34" t="n">
        <v>0.0154918667699458</v>
      </c>
      <c r="AH14" s="33" t="n">
        <v>8</v>
      </c>
      <c r="AI14" s="34" t="n">
        <v>0.00619674670797831</v>
      </c>
      <c r="AJ14" s="33" t="n">
        <v>1</v>
      </c>
      <c r="AK14" s="33" t="n">
        <v>933</v>
      </c>
      <c r="AL14" s="34" t="n">
        <v>0.72890625</v>
      </c>
      <c r="AM14" s="33" t="n">
        <v>345</v>
      </c>
      <c r="AN14" s="34" t="n">
        <v>0.26953125</v>
      </c>
      <c r="AO14" s="33" t="n">
        <v>2</v>
      </c>
      <c r="AP14" s="32" t="s">
        <v>91</v>
      </c>
      <c r="AQ14" s="33" t="n">
        <v>1338</v>
      </c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3" t="n">
        <v>1023</v>
      </c>
      <c r="BG14" s="34" t="n">
        <v>0.983653846153846</v>
      </c>
      <c r="BH14" s="33" t="n">
        <v>17</v>
      </c>
      <c r="BI14" s="32" t="s">
        <v>91</v>
      </c>
      <c r="BJ14" s="33" t="n">
        <v>1338</v>
      </c>
      <c r="BK14" s="33" t="n">
        <v>824</v>
      </c>
      <c r="BL14" s="34" t="n">
        <v>0.615844544095665</v>
      </c>
      <c r="BM14" s="33" t="n">
        <v>825</v>
      </c>
      <c r="BN14" s="34" t="n">
        <v>0.616591928251121</v>
      </c>
      <c r="BO14" s="33" t="n">
        <v>769</v>
      </c>
      <c r="BP14" s="34" t="n">
        <v>0.574738415545591</v>
      </c>
      <c r="BQ14" s="33" t="n">
        <v>42</v>
      </c>
      <c r="BR14" s="33" t="n">
        <v>1016</v>
      </c>
      <c r="BS14" s="34" t="n">
        <v>0.988326848249027</v>
      </c>
      <c r="BT14" s="33" t="n">
        <v>12</v>
      </c>
      <c r="BU14" s="33" t="n">
        <v>1054</v>
      </c>
      <c r="BV14" s="34" t="n">
        <v>0.985046728971963</v>
      </c>
      <c r="BW14" s="33" t="n">
        <v>16</v>
      </c>
      <c r="BX14" s="32" t="s">
        <v>91</v>
      </c>
      <c r="BY14" s="33" t="n">
        <v>1338</v>
      </c>
      <c r="BZ14" s="33" t="n">
        <v>590</v>
      </c>
      <c r="CA14" s="34" t="n">
        <v>0.440956651718984</v>
      </c>
      <c r="CB14" s="33" t="n">
        <v>584</v>
      </c>
      <c r="CC14" s="34" t="n">
        <v>0.436472346786248</v>
      </c>
      <c r="CD14" s="33" t="n">
        <v>627</v>
      </c>
      <c r="CE14" s="34" t="n">
        <v>0.468609865470852</v>
      </c>
      <c r="CF14" s="33" t="n">
        <v>10</v>
      </c>
      <c r="CG14" s="33" t="n">
        <v>567</v>
      </c>
      <c r="CH14" s="34" t="n">
        <v>0.423766816143498</v>
      </c>
      <c r="CI14" s="33" t="n">
        <v>601</v>
      </c>
      <c r="CJ14" s="34" t="n">
        <v>0.449177877428999</v>
      </c>
      <c r="CK14" s="33" t="n">
        <v>567</v>
      </c>
      <c r="CL14" s="34" t="n">
        <v>0.423766816143498</v>
      </c>
      <c r="CM14" s="33" t="n">
        <v>539</v>
      </c>
      <c r="CN14" s="34" t="n">
        <v>0.402840059790732</v>
      </c>
      <c r="CO14" s="33" t="n">
        <v>14</v>
      </c>
      <c r="CP14" s="32" t="s">
        <v>91</v>
      </c>
      <c r="CQ14" s="33" t="n">
        <v>1338</v>
      </c>
      <c r="CR14" s="65" t="n">
        <v>682</v>
      </c>
      <c r="CS14" s="33" t="n">
        <v>205</v>
      </c>
      <c r="CT14" s="65" t="n">
        <v>672</v>
      </c>
      <c r="CU14" s="33" t="n">
        <v>221</v>
      </c>
      <c r="CV14" s="65" t="n">
        <v>676</v>
      </c>
      <c r="CW14" s="33" t="n">
        <v>204</v>
      </c>
      <c r="CX14" s="65" t="n">
        <v>658</v>
      </c>
      <c r="CY14" s="33" t="n">
        <v>186</v>
      </c>
      <c r="CZ14" s="65" t="n">
        <v>637</v>
      </c>
      <c r="DA14" s="33" t="n">
        <v>195</v>
      </c>
      <c r="DB14" s="65" t="n">
        <v>642</v>
      </c>
      <c r="DC14" s="33" t="n">
        <v>193</v>
      </c>
      <c r="DD14" s="65" t="n">
        <v>654</v>
      </c>
      <c r="DE14" s="33" t="n">
        <v>182</v>
      </c>
      <c r="DF14" s="32" t="s">
        <v>91</v>
      </c>
      <c r="DG14" s="33" t="n">
        <v>1338</v>
      </c>
      <c r="DH14" s="65" t="n">
        <v>652</v>
      </c>
      <c r="DI14" s="33" t="n">
        <v>190</v>
      </c>
      <c r="DJ14" s="65" t="n">
        <v>642</v>
      </c>
      <c r="DK14" s="33" t="n">
        <v>191</v>
      </c>
      <c r="DL14" s="65" t="n">
        <v>637</v>
      </c>
      <c r="DM14" s="33" t="n">
        <v>189</v>
      </c>
      <c r="DN14" s="65" t="n">
        <v>633</v>
      </c>
      <c r="DO14" s="33" t="n">
        <v>192</v>
      </c>
      <c r="DP14" s="65" t="n">
        <v>620</v>
      </c>
      <c r="DQ14" s="33" t="n">
        <v>201</v>
      </c>
      <c r="DR14" s="65" t="n">
        <v>633</v>
      </c>
      <c r="DS14" s="33" t="n">
        <v>182</v>
      </c>
      <c r="DT14" s="65" t="n">
        <v>691</v>
      </c>
      <c r="DU14" s="33" t="n">
        <v>167</v>
      </c>
      <c r="DV14" s="65" t="n">
        <v>701</v>
      </c>
      <c r="DW14" s="33" t="n">
        <v>158</v>
      </c>
      <c r="DX14" s="32" t="s">
        <v>91</v>
      </c>
      <c r="DY14" s="33" t="n">
        <v>1338</v>
      </c>
      <c r="DZ14" s="33" t="n">
        <v>492</v>
      </c>
      <c r="EA14" s="34" t="n">
        <v>0.557191392978482</v>
      </c>
      <c r="EB14" s="33" t="n">
        <v>391</v>
      </c>
      <c r="EC14" s="34" t="n">
        <v>0.442808607021518</v>
      </c>
      <c r="ED14" s="33" t="n">
        <v>401</v>
      </c>
      <c r="EE14" s="33" t="n">
        <v>108</v>
      </c>
      <c r="EF14" s="33" t="n">
        <v>4</v>
      </c>
      <c r="EG14" s="33" t="n">
        <v>9</v>
      </c>
    </row>
    <row r="15" customFormat="false" ht="11.5" hidden="false" customHeight="false" outlineLevel="0" collapsed="false">
      <c r="A15" s="32" t="s">
        <v>92</v>
      </c>
      <c r="B15" s="33" t="n">
        <v>1588</v>
      </c>
      <c r="C15" s="33" t="n">
        <v>1041</v>
      </c>
      <c r="D15" s="34" t="n">
        <v>0.656368221941992</v>
      </c>
      <c r="E15" s="33" t="n">
        <v>409</v>
      </c>
      <c r="F15" s="34" t="n">
        <v>0.257881462799496</v>
      </c>
      <c r="G15" s="33" t="n">
        <v>3</v>
      </c>
      <c r="H15" s="34" t="n">
        <v>0.00189155107187894</v>
      </c>
      <c r="I15" s="33" t="n">
        <v>26</v>
      </c>
      <c r="J15" s="34" t="n">
        <v>0.0163934426229508</v>
      </c>
      <c r="K15" s="33" t="n">
        <v>2</v>
      </c>
      <c r="L15" s="34" t="n">
        <v>0.00126103404791929</v>
      </c>
      <c r="M15" s="33" t="n">
        <v>79</v>
      </c>
      <c r="N15" s="34" t="n">
        <v>0.0498108448928121</v>
      </c>
      <c r="O15" s="33" t="n">
        <v>1</v>
      </c>
      <c r="P15" s="34" t="n">
        <v>0.000630517023959647</v>
      </c>
      <c r="Q15" s="33" t="n">
        <v>1</v>
      </c>
      <c r="R15" s="34" t="n">
        <v>0.000630517023959647</v>
      </c>
      <c r="S15" s="33" t="n">
        <v>0</v>
      </c>
      <c r="T15" s="34" t="n">
        <v>0</v>
      </c>
      <c r="U15" s="33" t="n">
        <v>3</v>
      </c>
      <c r="V15" s="34" t="n">
        <v>0.00189155107187894</v>
      </c>
      <c r="W15" s="33" t="n">
        <v>21</v>
      </c>
      <c r="X15" s="32" t="s">
        <v>92</v>
      </c>
      <c r="Y15" s="33" t="n">
        <v>1588</v>
      </c>
      <c r="Z15" s="33" t="n">
        <v>861</v>
      </c>
      <c r="AA15" s="34" t="n">
        <v>0.580579905596763</v>
      </c>
      <c r="AB15" s="33" t="n">
        <v>534</v>
      </c>
      <c r="AC15" s="34" t="n">
        <v>0.360080917060014</v>
      </c>
      <c r="AD15" s="33" t="n">
        <v>60</v>
      </c>
      <c r="AE15" s="34" t="n">
        <v>0.0404585300067431</v>
      </c>
      <c r="AF15" s="33" t="n">
        <v>13</v>
      </c>
      <c r="AG15" s="34" t="n">
        <v>0.00876601483479434</v>
      </c>
      <c r="AH15" s="33" t="n">
        <v>13</v>
      </c>
      <c r="AI15" s="34" t="n">
        <v>0.00876601483479434</v>
      </c>
      <c r="AJ15" s="33" t="n">
        <v>2</v>
      </c>
      <c r="AK15" s="33" t="n">
        <v>997</v>
      </c>
      <c r="AL15" s="34" t="n">
        <v>0.679155313351499</v>
      </c>
      <c r="AM15" s="33" t="n">
        <v>468</v>
      </c>
      <c r="AN15" s="34" t="n">
        <v>0.318801089918256</v>
      </c>
      <c r="AO15" s="33" t="n">
        <v>3</v>
      </c>
      <c r="AP15" s="32" t="s">
        <v>92</v>
      </c>
      <c r="AQ15" s="33" t="n">
        <v>1588</v>
      </c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3" t="n">
        <v>1194</v>
      </c>
      <c r="BG15" s="34" t="n">
        <v>0.97708674304419</v>
      </c>
      <c r="BH15" s="33" t="n">
        <v>28</v>
      </c>
      <c r="BI15" s="32" t="s">
        <v>92</v>
      </c>
      <c r="BJ15" s="33" t="n">
        <v>1588</v>
      </c>
      <c r="BK15" s="33" t="n">
        <v>751</v>
      </c>
      <c r="BL15" s="34" t="n">
        <v>0.472921914357683</v>
      </c>
      <c r="BM15" s="33" t="n">
        <v>811</v>
      </c>
      <c r="BN15" s="34" t="n">
        <v>0.510705289672544</v>
      </c>
      <c r="BO15" s="33" t="n">
        <v>909</v>
      </c>
      <c r="BP15" s="34" t="n">
        <v>0.572418136020151</v>
      </c>
      <c r="BQ15" s="33" t="n">
        <v>38</v>
      </c>
      <c r="BR15" s="33" t="n">
        <v>1155</v>
      </c>
      <c r="BS15" s="34" t="n">
        <v>0.984654731457801</v>
      </c>
      <c r="BT15" s="33" t="n">
        <v>18</v>
      </c>
      <c r="BU15" s="33" t="n">
        <v>1154</v>
      </c>
      <c r="BV15" s="34" t="n">
        <v>0.976311336717428</v>
      </c>
      <c r="BW15" s="33" t="n">
        <v>28</v>
      </c>
      <c r="BX15" s="32" t="s">
        <v>92</v>
      </c>
      <c r="BY15" s="33" t="n">
        <v>1588</v>
      </c>
      <c r="BZ15" s="33" t="n">
        <v>592</v>
      </c>
      <c r="CA15" s="34" t="n">
        <v>0.3727959697733</v>
      </c>
      <c r="CB15" s="33" t="n">
        <v>597</v>
      </c>
      <c r="CC15" s="34" t="n">
        <v>0.375944584382872</v>
      </c>
      <c r="CD15" s="33" t="n">
        <v>649</v>
      </c>
      <c r="CE15" s="34" t="n">
        <v>0.408690176322418</v>
      </c>
      <c r="CF15" s="33" t="n">
        <v>19</v>
      </c>
      <c r="CG15" s="33" t="n">
        <v>601</v>
      </c>
      <c r="CH15" s="34" t="n">
        <v>0.378463476070529</v>
      </c>
      <c r="CI15" s="33" t="n">
        <v>626</v>
      </c>
      <c r="CJ15" s="34" t="n">
        <v>0.394206549118388</v>
      </c>
      <c r="CK15" s="33" t="n">
        <v>558</v>
      </c>
      <c r="CL15" s="34" t="n">
        <v>0.351385390428212</v>
      </c>
      <c r="CM15" s="33" t="n">
        <v>506</v>
      </c>
      <c r="CN15" s="34" t="n">
        <v>0.318639798488665</v>
      </c>
      <c r="CO15" s="33" t="n">
        <v>11</v>
      </c>
      <c r="CP15" s="32" t="s">
        <v>92</v>
      </c>
      <c r="CQ15" s="33" t="n">
        <v>1588</v>
      </c>
      <c r="CR15" s="65" t="n">
        <v>729</v>
      </c>
      <c r="CS15" s="33" t="n">
        <v>155</v>
      </c>
      <c r="CT15" s="65" t="n">
        <v>714</v>
      </c>
      <c r="CU15" s="33" t="n">
        <v>173</v>
      </c>
      <c r="CV15" s="65" t="n">
        <v>711</v>
      </c>
      <c r="CW15" s="33" t="n">
        <v>171</v>
      </c>
      <c r="CX15" s="65" t="n">
        <v>709</v>
      </c>
      <c r="CY15" s="33" t="n">
        <v>127</v>
      </c>
      <c r="CZ15" s="65" t="n">
        <v>693</v>
      </c>
      <c r="DA15" s="33" t="n">
        <v>134</v>
      </c>
      <c r="DB15" s="65" t="n">
        <v>687</v>
      </c>
      <c r="DC15" s="33" t="n">
        <v>137</v>
      </c>
      <c r="DD15" s="65" t="n">
        <v>704</v>
      </c>
      <c r="DE15" s="33" t="n">
        <v>115</v>
      </c>
      <c r="DF15" s="32" t="s">
        <v>92</v>
      </c>
      <c r="DG15" s="33" t="n">
        <v>1588</v>
      </c>
      <c r="DH15" s="65" t="n">
        <v>695</v>
      </c>
      <c r="DI15" s="33" t="n">
        <v>124</v>
      </c>
      <c r="DJ15" s="65" t="n">
        <v>693</v>
      </c>
      <c r="DK15" s="33" t="n">
        <v>127</v>
      </c>
      <c r="DL15" s="65" t="n">
        <v>687</v>
      </c>
      <c r="DM15" s="33" t="n">
        <v>127</v>
      </c>
      <c r="DN15" s="65" t="n">
        <v>679</v>
      </c>
      <c r="DO15" s="33" t="n">
        <v>135</v>
      </c>
      <c r="DP15" s="65" t="n">
        <v>680</v>
      </c>
      <c r="DQ15" s="33" t="n">
        <v>139</v>
      </c>
      <c r="DR15" s="65" t="n">
        <v>671</v>
      </c>
      <c r="DS15" s="33" t="n">
        <v>142</v>
      </c>
      <c r="DT15" s="65" t="n">
        <v>712</v>
      </c>
      <c r="DU15" s="33" t="n">
        <v>117</v>
      </c>
      <c r="DV15" s="65" t="n">
        <v>735</v>
      </c>
      <c r="DW15" s="33" t="n">
        <v>106</v>
      </c>
      <c r="DX15" s="32" t="s">
        <v>92</v>
      </c>
      <c r="DY15" s="33" t="n">
        <v>1588</v>
      </c>
      <c r="DZ15" s="33" t="n">
        <v>726</v>
      </c>
      <c r="EA15" s="34" t="n">
        <v>0.726726726726727</v>
      </c>
      <c r="EB15" s="33" t="n">
        <v>273</v>
      </c>
      <c r="EC15" s="34" t="n">
        <v>0.273273273273273</v>
      </c>
      <c r="ED15" s="33" t="n">
        <v>368</v>
      </c>
      <c r="EE15" s="33" t="n">
        <v>176</v>
      </c>
      <c r="EF15" s="33" t="n">
        <v>15</v>
      </c>
      <c r="EG15" s="33" t="n">
        <v>11</v>
      </c>
    </row>
    <row r="16" customFormat="false" ht="11.5" hidden="false" customHeight="false" outlineLevel="0" collapsed="false">
      <c r="A16" s="32" t="s">
        <v>93</v>
      </c>
      <c r="B16" s="33" t="n">
        <v>1542</v>
      </c>
      <c r="C16" s="33" t="n">
        <v>1131</v>
      </c>
      <c r="D16" s="34" t="n">
        <v>0.738250652741514</v>
      </c>
      <c r="E16" s="33" t="n">
        <v>281</v>
      </c>
      <c r="F16" s="34" t="n">
        <v>0.183420365535248</v>
      </c>
      <c r="G16" s="33" t="n">
        <v>3</v>
      </c>
      <c r="H16" s="34" t="n">
        <v>0.00195822454308094</v>
      </c>
      <c r="I16" s="33" t="n">
        <v>21</v>
      </c>
      <c r="J16" s="34" t="n">
        <v>0.0137075718015666</v>
      </c>
      <c r="K16" s="33" t="n">
        <v>2</v>
      </c>
      <c r="L16" s="34" t="n">
        <v>0.00130548302872063</v>
      </c>
      <c r="M16" s="33" t="n">
        <v>56</v>
      </c>
      <c r="N16" s="34" t="n">
        <v>0.0365535248041776</v>
      </c>
      <c r="O16" s="33" t="n">
        <v>2</v>
      </c>
      <c r="P16" s="34" t="n">
        <v>0.00130548302872063</v>
      </c>
      <c r="Q16" s="33" t="n">
        <v>2</v>
      </c>
      <c r="R16" s="34" t="n">
        <v>0.00130548302872063</v>
      </c>
      <c r="S16" s="33" t="n">
        <v>0</v>
      </c>
      <c r="T16" s="34" t="n">
        <v>0</v>
      </c>
      <c r="U16" s="33" t="n">
        <v>12</v>
      </c>
      <c r="V16" s="34" t="n">
        <v>0.00783289817232376</v>
      </c>
      <c r="W16" s="33" t="n">
        <v>22</v>
      </c>
      <c r="X16" s="32" t="s">
        <v>93</v>
      </c>
      <c r="Y16" s="33" t="n">
        <v>1542</v>
      </c>
      <c r="Z16" s="33" t="n">
        <v>981</v>
      </c>
      <c r="AA16" s="34" t="n">
        <v>0.6561872909699</v>
      </c>
      <c r="AB16" s="33" t="n">
        <v>425</v>
      </c>
      <c r="AC16" s="34" t="n">
        <v>0.28428093645485</v>
      </c>
      <c r="AD16" s="33" t="n">
        <v>50</v>
      </c>
      <c r="AE16" s="34" t="n">
        <v>0.0334448160535117</v>
      </c>
      <c r="AF16" s="33" t="n">
        <v>22</v>
      </c>
      <c r="AG16" s="34" t="n">
        <v>0.0147157190635452</v>
      </c>
      <c r="AH16" s="33" t="n">
        <v>14</v>
      </c>
      <c r="AI16" s="34" t="n">
        <v>0.00936454849498328</v>
      </c>
      <c r="AJ16" s="33" t="n">
        <v>3</v>
      </c>
      <c r="AK16" s="33" t="n">
        <v>1144</v>
      </c>
      <c r="AL16" s="34" t="n">
        <v>0.773495605138607</v>
      </c>
      <c r="AM16" s="33" t="n">
        <v>331</v>
      </c>
      <c r="AN16" s="34" t="n">
        <v>0.223799864773496</v>
      </c>
      <c r="AO16" s="33" t="n">
        <v>4</v>
      </c>
      <c r="AP16" s="32" t="s">
        <v>93</v>
      </c>
      <c r="AQ16" s="33" t="n">
        <v>1542</v>
      </c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3" t="n">
        <v>1239</v>
      </c>
      <c r="BG16" s="34" t="n">
        <v>0.98489666136725</v>
      </c>
      <c r="BH16" s="33" t="n">
        <v>19</v>
      </c>
      <c r="BI16" s="32" t="s">
        <v>93</v>
      </c>
      <c r="BJ16" s="33" t="n">
        <v>1542</v>
      </c>
      <c r="BK16" s="33" t="n">
        <v>1008</v>
      </c>
      <c r="BL16" s="34" t="n">
        <v>0.653696498054475</v>
      </c>
      <c r="BM16" s="33" t="n">
        <v>988</v>
      </c>
      <c r="BN16" s="34" t="n">
        <v>0.640726329442283</v>
      </c>
      <c r="BO16" s="33" t="n">
        <v>927</v>
      </c>
      <c r="BP16" s="34" t="n">
        <v>0.601167315175097</v>
      </c>
      <c r="BQ16" s="33" t="n">
        <v>25</v>
      </c>
      <c r="BR16" s="33" t="n">
        <v>1211</v>
      </c>
      <c r="BS16" s="34" t="n">
        <v>0.987765089722675</v>
      </c>
      <c r="BT16" s="33" t="n">
        <v>15</v>
      </c>
      <c r="BU16" s="33" t="n">
        <v>1249</v>
      </c>
      <c r="BV16" s="34" t="n">
        <v>0.986571879936809</v>
      </c>
      <c r="BW16" s="33" t="n">
        <v>17</v>
      </c>
      <c r="BX16" s="32" t="s">
        <v>93</v>
      </c>
      <c r="BY16" s="33" t="n">
        <v>1542</v>
      </c>
      <c r="BZ16" s="33" t="n">
        <v>667</v>
      </c>
      <c r="CA16" s="34" t="n">
        <v>0.432555123216602</v>
      </c>
      <c r="CB16" s="33" t="n">
        <v>665</v>
      </c>
      <c r="CC16" s="34" t="n">
        <v>0.431258106355383</v>
      </c>
      <c r="CD16" s="33" t="n">
        <v>715</v>
      </c>
      <c r="CE16" s="34" t="n">
        <v>0.463683527885863</v>
      </c>
      <c r="CF16" s="33" t="n">
        <v>9</v>
      </c>
      <c r="CG16" s="33" t="n">
        <v>650</v>
      </c>
      <c r="CH16" s="34" t="n">
        <v>0.421530479896239</v>
      </c>
      <c r="CI16" s="33" t="n">
        <v>682</v>
      </c>
      <c r="CJ16" s="34" t="n">
        <v>0.442282749675746</v>
      </c>
      <c r="CK16" s="33" t="n">
        <v>645</v>
      </c>
      <c r="CL16" s="34" t="n">
        <v>0.418287937743191</v>
      </c>
      <c r="CM16" s="33" t="n">
        <v>605</v>
      </c>
      <c r="CN16" s="34" t="n">
        <v>0.392347600518807</v>
      </c>
      <c r="CO16" s="33" t="n">
        <v>7</v>
      </c>
      <c r="CP16" s="32" t="s">
        <v>93</v>
      </c>
      <c r="CQ16" s="33" t="n">
        <v>1542</v>
      </c>
      <c r="CR16" s="65" t="n">
        <v>769</v>
      </c>
      <c r="CS16" s="33" t="n">
        <v>224</v>
      </c>
      <c r="CT16" s="65" t="n">
        <v>744</v>
      </c>
      <c r="CU16" s="33" t="n">
        <v>248</v>
      </c>
      <c r="CV16" s="65" t="n">
        <v>751</v>
      </c>
      <c r="CW16" s="33" t="n">
        <v>230</v>
      </c>
      <c r="CX16" s="65" t="n">
        <v>758</v>
      </c>
      <c r="CY16" s="33" t="n">
        <v>202</v>
      </c>
      <c r="CZ16" s="65" t="n">
        <v>728</v>
      </c>
      <c r="DA16" s="33" t="n">
        <v>214</v>
      </c>
      <c r="DB16" s="65" t="n">
        <v>726</v>
      </c>
      <c r="DC16" s="33" t="n">
        <v>223</v>
      </c>
      <c r="DD16" s="65" t="n">
        <v>761</v>
      </c>
      <c r="DE16" s="33" t="n">
        <v>183</v>
      </c>
      <c r="DF16" s="32" t="s">
        <v>93</v>
      </c>
      <c r="DG16" s="33" t="n">
        <v>1542</v>
      </c>
      <c r="DH16" s="65" t="n">
        <v>739</v>
      </c>
      <c r="DI16" s="33" t="n">
        <v>205</v>
      </c>
      <c r="DJ16" s="65" t="n">
        <v>727</v>
      </c>
      <c r="DK16" s="33" t="n">
        <v>206</v>
      </c>
      <c r="DL16" s="65" t="n">
        <v>725</v>
      </c>
      <c r="DM16" s="33" t="n">
        <v>201</v>
      </c>
      <c r="DN16" s="65" t="n">
        <v>713</v>
      </c>
      <c r="DO16" s="33" t="n">
        <v>211</v>
      </c>
      <c r="DP16" s="65" t="n">
        <v>714</v>
      </c>
      <c r="DQ16" s="33" t="n">
        <v>203</v>
      </c>
      <c r="DR16" s="65" t="n">
        <v>706</v>
      </c>
      <c r="DS16" s="33" t="n">
        <v>205</v>
      </c>
      <c r="DT16" s="65" t="n">
        <v>758</v>
      </c>
      <c r="DU16" s="33" t="n">
        <v>196</v>
      </c>
      <c r="DV16" s="65" t="n">
        <v>792</v>
      </c>
      <c r="DW16" s="33" t="n">
        <v>172</v>
      </c>
      <c r="DX16" s="32" t="s">
        <v>93</v>
      </c>
      <c r="DY16" s="33" t="n">
        <v>1542</v>
      </c>
      <c r="DZ16" s="33" t="n">
        <v>615</v>
      </c>
      <c r="EA16" s="34" t="n">
        <v>0.575842696629214</v>
      </c>
      <c r="EB16" s="33" t="n">
        <v>453</v>
      </c>
      <c r="EC16" s="34" t="n">
        <v>0.424157303370787</v>
      </c>
      <c r="ED16" s="33" t="n">
        <v>515</v>
      </c>
      <c r="EE16" s="33" t="n">
        <v>95</v>
      </c>
      <c r="EF16" s="33" t="n">
        <v>5</v>
      </c>
      <c r="EG16" s="33" t="n">
        <v>14</v>
      </c>
    </row>
    <row r="17" customFormat="false" ht="11.5" hidden="false" customHeight="false" outlineLevel="0" collapsed="false">
      <c r="A17" s="32" t="s">
        <v>94</v>
      </c>
      <c r="B17" s="33" t="n">
        <v>1349</v>
      </c>
      <c r="C17" s="33" t="n">
        <v>977</v>
      </c>
      <c r="D17" s="34" t="n">
        <v>0.730740463724757</v>
      </c>
      <c r="E17" s="33" t="n">
        <v>238</v>
      </c>
      <c r="F17" s="34" t="n">
        <v>0.178010471204188</v>
      </c>
      <c r="G17" s="33" t="n">
        <v>3</v>
      </c>
      <c r="H17" s="34" t="n">
        <v>0.00224382946896036</v>
      </c>
      <c r="I17" s="33" t="n">
        <v>27</v>
      </c>
      <c r="J17" s="34" t="n">
        <v>0.0201944652206432</v>
      </c>
      <c r="K17" s="33" t="n">
        <v>0</v>
      </c>
      <c r="L17" s="34" t="n">
        <v>0</v>
      </c>
      <c r="M17" s="33" t="n">
        <v>52</v>
      </c>
      <c r="N17" s="34" t="n">
        <v>0.0388930441286462</v>
      </c>
      <c r="O17" s="33" t="n">
        <v>1</v>
      </c>
      <c r="P17" s="34" t="n">
        <v>0.00074794315632012</v>
      </c>
      <c r="Q17" s="33" t="n">
        <v>1</v>
      </c>
      <c r="R17" s="34" t="n">
        <v>0.00074794315632012</v>
      </c>
      <c r="S17" s="33" t="n">
        <v>1</v>
      </c>
      <c r="T17" s="34" t="n">
        <v>0.00074794315632012</v>
      </c>
      <c r="U17" s="33" t="n">
        <v>16</v>
      </c>
      <c r="V17" s="34" t="n">
        <v>0.0119670905011219</v>
      </c>
      <c r="W17" s="33" t="n">
        <v>21</v>
      </c>
      <c r="X17" s="32" t="s">
        <v>94</v>
      </c>
      <c r="Y17" s="33" t="n">
        <v>1349</v>
      </c>
      <c r="Z17" s="33" t="n">
        <v>847</v>
      </c>
      <c r="AA17" s="34" t="n">
        <v>0.654559505409583</v>
      </c>
      <c r="AB17" s="33" t="n">
        <v>380</v>
      </c>
      <c r="AC17" s="34" t="n">
        <v>0.293663060278207</v>
      </c>
      <c r="AD17" s="33" t="n">
        <v>41</v>
      </c>
      <c r="AE17" s="34" t="n">
        <v>0.0316846986089645</v>
      </c>
      <c r="AF17" s="33" t="n">
        <v>12</v>
      </c>
      <c r="AG17" s="34" t="n">
        <v>0.00927357032457496</v>
      </c>
      <c r="AH17" s="33" t="n">
        <v>9</v>
      </c>
      <c r="AI17" s="34" t="n">
        <v>0.00695517774343122</v>
      </c>
      <c r="AJ17" s="33" t="n">
        <v>5</v>
      </c>
      <c r="AK17" s="33" t="n">
        <v>956</v>
      </c>
      <c r="AL17" s="34" t="n">
        <v>0.745128604832424</v>
      </c>
      <c r="AM17" s="33" t="n">
        <v>323</v>
      </c>
      <c r="AN17" s="34" t="n">
        <v>0.251753702260327</v>
      </c>
      <c r="AO17" s="33" t="n">
        <v>4</v>
      </c>
      <c r="AP17" s="32" t="s">
        <v>94</v>
      </c>
      <c r="AQ17" s="33" t="n">
        <v>1349</v>
      </c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3" t="n">
        <v>1054</v>
      </c>
      <c r="BG17" s="34" t="n">
        <v>0.987816307403936</v>
      </c>
      <c r="BH17" s="33" t="n">
        <v>13</v>
      </c>
      <c r="BI17" s="32" t="s">
        <v>94</v>
      </c>
      <c r="BJ17" s="33" t="n">
        <v>1349</v>
      </c>
      <c r="BK17" s="33" t="n">
        <v>733</v>
      </c>
      <c r="BL17" s="34" t="n">
        <v>0.543365455893254</v>
      </c>
      <c r="BM17" s="33" t="n">
        <v>782</v>
      </c>
      <c r="BN17" s="34" t="n">
        <v>0.579688658265382</v>
      </c>
      <c r="BO17" s="33" t="n">
        <v>863</v>
      </c>
      <c r="BP17" s="34" t="n">
        <v>0.639733135656042</v>
      </c>
      <c r="BQ17" s="33" t="n">
        <v>23</v>
      </c>
      <c r="BR17" s="33" t="n">
        <v>1023</v>
      </c>
      <c r="BS17" s="34" t="n">
        <v>0.995136186770428</v>
      </c>
      <c r="BT17" s="33" t="n">
        <v>5</v>
      </c>
      <c r="BU17" s="33" t="n">
        <v>1036</v>
      </c>
      <c r="BV17" s="34" t="n">
        <v>0.990439770554493</v>
      </c>
      <c r="BW17" s="33" t="n">
        <v>10</v>
      </c>
      <c r="BX17" s="32" t="s">
        <v>94</v>
      </c>
      <c r="BY17" s="33" t="n">
        <v>1349</v>
      </c>
      <c r="BZ17" s="33" t="n">
        <v>607</v>
      </c>
      <c r="CA17" s="34" t="n">
        <v>0.449962935507784</v>
      </c>
      <c r="CB17" s="33" t="n">
        <v>572</v>
      </c>
      <c r="CC17" s="34" t="n">
        <v>0.424017790956264</v>
      </c>
      <c r="CD17" s="33" t="n">
        <v>615</v>
      </c>
      <c r="CE17" s="34" t="n">
        <v>0.455893254262417</v>
      </c>
      <c r="CF17" s="33" t="n">
        <v>9</v>
      </c>
      <c r="CG17" s="33" t="n">
        <v>577</v>
      </c>
      <c r="CH17" s="34" t="n">
        <v>0.42772424017791</v>
      </c>
      <c r="CI17" s="33" t="n">
        <v>593</v>
      </c>
      <c r="CJ17" s="34" t="n">
        <v>0.439584877687176</v>
      </c>
      <c r="CK17" s="33" t="n">
        <v>553</v>
      </c>
      <c r="CL17" s="34" t="n">
        <v>0.40993328391401</v>
      </c>
      <c r="CM17" s="33" t="n">
        <v>511</v>
      </c>
      <c r="CN17" s="34" t="n">
        <v>0.378799110452187</v>
      </c>
      <c r="CO17" s="33" t="n">
        <v>16</v>
      </c>
      <c r="CP17" s="32" t="s">
        <v>94</v>
      </c>
      <c r="CQ17" s="33" t="n">
        <v>1349</v>
      </c>
      <c r="CR17" s="65" t="n">
        <v>697</v>
      </c>
      <c r="CS17" s="33" t="n">
        <v>122</v>
      </c>
      <c r="CT17" s="65" t="n">
        <v>659</v>
      </c>
      <c r="CU17" s="33" t="n">
        <v>152</v>
      </c>
      <c r="CV17" s="65" t="n">
        <v>684</v>
      </c>
      <c r="CW17" s="33" t="n">
        <v>127</v>
      </c>
      <c r="CX17" s="65" t="n">
        <v>640</v>
      </c>
      <c r="CY17" s="33" t="n">
        <v>123</v>
      </c>
      <c r="CZ17" s="65" t="n">
        <v>650</v>
      </c>
      <c r="DA17" s="33" t="n">
        <v>104</v>
      </c>
      <c r="DB17" s="65" t="n">
        <v>639</v>
      </c>
      <c r="DC17" s="33" t="n">
        <v>112</v>
      </c>
      <c r="DD17" s="65" t="n">
        <v>663</v>
      </c>
      <c r="DE17" s="33" t="n">
        <v>88</v>
      </c>
      <c r="DF17" s="32" t="s">
        <v>94</v>
      </c>
      <c r="DG17" s="33" t="n">
        <v>1349</v>
      </c>
      <c r="DH17" s="65" t="n">
        <v>631</v>
      </c>
      <c r="DI17" s="33" t="n">
        <v>106</v>
      </c>
      <c r="DJ17" s="65" t="n">
        <v>628</v>
      </c>
      <c r="DK17" s="33" t="n">
        <v>102</v>
      </c>
      <c r="DL17" s="65" t="n">
        <v>626</v>
      </c>
      <c r="DM17" s="33" t="n">
        <v>100</v>
      </c>
      <c r="DN17" s="65" t="n">
        <v>627</v>
      </c>
      <c r="DO17" s="33" t="n">
        <v>100</v>
      </c>
      <c r="DP17" s="65" t="n">
        <v>629</v>
      </c>
      <c r="DQ17" s="33" t="n">
        <v>104</v>
      </c>
      <c r="DR17" s="65" t="n">
        <v>623</v>
      </c>
      <c r="DS17" s="33" t="n">
        <v>106</v>
      </c>
      <c r="DT17" s="65" t="n">
        <v>654</v>
      </c>
      <c r="DU17" s="33" t="n">
        <v>85</v>
      </c>
      <c r="DV17" s="65" t="n">
        <v>684</v>
      </c>
      <c r="DW17" s="33" t="n">
        <v>78</v>
      </c>
      <c r="DX17" s="32" t="s">
        <v>94</v>
      </c>
      <c r="DY17" s="33" t="n">
        <v>1349</v>
      </c>
      <c r="DZ17" s="33" t="n">
        <v>635</v>
      </c>
      <c r="EA17" s="34" t="n">
        <v>0.68426724137931</v>
      </c>
      <c r="EB17" s="33" t="n">
        <v>293</v>
      </c>
      <c r="EC17" s="34" t="n">
        <v>0.31573275862069</v>
      </c>
      <c r="ED17" s="33" t="n">
        <v>367</v>
      </c>
      <c r="EE17" s="33" t="n">
        <v>81</v>
      </c>
      <c r="EF17" s="33" t="n">
        <v>6</v>
      </c>
      <c r="EG17" s="33" t="n">
        <v>8</v>
      </c>
    </row>
    <row r="18" customFormat="false" ht="11.5" hidden="false" customHeight="false" outlineLevel="0" collapsed="false">
      <c r="A18" s="32" t="s">
        <v>95</v>
      </c>
      <c r="B18" s="33" t="n">
        <v>1431</v>
      </c>
      <c r="C18" s="33" t="n">
        <v>1108</v>
      </c>
      <c r="D18" s="34" t="n">
        <v>0.777543859649123</v>
      </c>
      <c r="E18" s="33" t="n">
        <v>204</v>
      </c>
      <c r="F18" s="34" t="n">
        <v>0.143157894736842</v>
      </c>
      <c r="G18" s="33" t="n">
        <v>4</v>
      </c>
      <c r="H18" s="34" t="n">
        <v>0.00280701754385965</v>
      </c>
      <c r="I18" s="33" t="n">
        <v>27</v>
      </c>
      <c r="J18" s="34" t="n">
        <v>0.0189473684210526</v>
      </c>
      <c r="K18" s="33" t="n">
        <v>6</v>
      </c>
      <c r="L18" s="34" t="n">
        <v>0.00421052631578947</v>
      </c>
      <c r="M18" s="33" t="n">
        <v>43</v>
      </c>
      <c r="N18" s="34" t="n">
        <v>0.0301754385964912</v>
      </c>
      <c r="O18" s="33" t="n">
        <v>2</v>
      </c>
      <c r="P18" s="34" t="n">
        <v>0.00140350877192982</v>
      </c>
      <c r="Q18" s="33" t="n">
        <v>0</v>
      </c>
      <c r="R18" s="34" t="n">
        <v>0</v>
      </c>
      <c r="S18" s="33" t="n">
        <v>0</v>
      </c>
      <c r="T18" s="34" t="n">
        <v>0</v>
      </c>
      <c r="U18" s="33" t="n">
        <v>8</v>
      </c>
      <c r="V18" s="34" t="n">
        <v>0.0056140350877193</v>
      </c>
      <c r="W18" s="33" t="n">
        <v>23</v>
      </c>
      <c r="X18" s="32" t="s">
        <v>95</v>
      </c>
      <c r="Y18" s="33" t="n">
        <v>1431</v>
      </c>
      <c r="Z18" s="33" t="n">
        <v>1006</v>
      </c>
      <c r="AA18" s="34" t="n">
        <v>0.717034925160371</v>
      </c>
      <c r="AB18" s="33" t="n">
        <v>305</v>
      </c>
      <c r="AC18" s="34" t="n">
        <v>0.217391304347826</v>
      </c>
      <c r="AD18" s="33" t="n">
        <v>38</v>
      </c>
      <c r="AE18" s="34" t="n">
        <v>0.0270848182466144</v>
      </c>
      <c r="AF18" s="33" t="n">
        <v>37</v>
      </c>
      <c r="AG18" s="34" t="n">
        <v>0.0263720598717035</v>
      </c>
      <c r="AH18" s="33" t="n">
        <v>12</v>
      </c>
      <c r="AI18" s="34" t="n">
        <v>0.00855310049893086</v>
      </c>
      <c r="AJ18" s="33" t="n">
        <v>5</v>
      </c>
      <c r="AK18" s="33" t="n">
        <v>1137</v>
      </c>
      <c r="AL18" s="34" t="n">
        <v>0.821531791907515</v>
      </c>
      <c r="AM18" s="33" t="n">
        <v>242</v>
      </c>
      <c r="AN18" s="34" t="n">
        <v>0.17485549132948</v>
      </c>
      <c r="AO18" s="33" t="n">
        <v>5</v>
      </c>
      <c r="AP18" s="32" t="s">
        <v>95</v>
      </c>
      <c r="AQ18" s="33" t="n">
        <v>1431</v>
      </c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3" t="n">
        <v>1188</v>
      </c>
      <c r="BG18" s="34" t="n">
        <v>0.98671096345515</v>
      </c>
      <c r="BH18" s="33" t="n">
        <v>16</v>
      </c>
      <c r="BI18" s="32" t="s">
        <v>95</v>
      </c>
      <c r="BJ18" s="33" t="n">
        <v>1431</v>
      </c>
      <c r="BK18" s="33" t="n">
        <v>988</v>
      </c>
      <c r="BL18" s="34" t="n">
        <v>0.690426275331936</v>
      </c>
      <c r="BM18" s="33" t="n">
        <v>961</v>
      </c>
      <c r="BN18" s="34" t="n">
        <v>0.671558350803634</v>
      </c>
      <c r="BO18" s="33" t="n">
        <v>911</v>
      </c>
      <c r="BP18" s="34" t="n">
        <v>0.636617749825297</v>
      </c>
      <c r="BQ18" s="33" t="n">
        <v>32</v>
      </c>
      <c r="BR18" s="33" t="n">
        <v>1145</v>
      </c>
      <c r="BS18" s="34" t="n">
        <v>0.990484429065744</v>
      </c>
      <c r="BT18" s="33" t="n">
        <v>11</v>
      </c>
      <c r="BU18" s="33" t="n">
        <v>1170</v>
      </c>
      <c r="BV18" s="34" t="n">
        <v>0.979899497487437</v>
      </c>
      <c r="BW18" s="33" t="n">
        <v>24</v>
      </c>
      <c r="BX18" s="32" t="s">
        <v>95</v>
      </c>
      <c r="BY18" s="33" t="n">
        <v>1431</v>
      </c>
      <c r="BZ18" s="33" t="n">
        <v>650</v>
      </c>
      <c r="CA18" s="34" t="n">
        <v>0.454227812718379</v>
      </c>
      <c r="CB18" s="33" t="n">
        <v>622</v>
      </c>
      <c r="CC18" s="34" t="n">
        <v>0.43466107617051</v>
      </c>
      <c r="CD18" s="33" t="n">
        <v>681</v>
      </c>
      <c r="CE18" s="34" t="n">
        <v>0.475890985324948</v>
      </c>
      <c r="CF18" s="33" t="n">
        <v>16</v>
      </c>
      <c r="CG18" s="33" t="n">
        <v>641</v>
      </c>
      <c r="CH18" s="34" t="n">
        <v>0.447938504542278</v>
      </c>
      <c r="CI18" s="33" t="n">
        <v>629</v>
      </c>
      <c r="CJ18" s="34" t="n">
        <v>0.439552760307477</v>
      </c>
      <c r="CK18" s="33" t="n">
        <v>617</v>
      </c>
      <c r="CL18" s="34" t="n">
        <v>0.431167016072676</v>
      </c>
      <c r="CM18" s="33" t="n">
        <v>574</v>
      </c>
      <c r="CN18" s="34" t="n">
        <v>0.401118099231307</v>
      </c>
      <c r="CO18" s="33" t="n">
        <v>20</v>
      </c>
      <c r="CP18" s="32" t="s">
        <v>95</v>
      </c>
      <c r="CQ18" s="33" t="n">
        <v>1431</v>
      </c>
      <c r="CR18" s="65" t="n">
        <v>769</v>
      </c>
      <c r="CS18" s="33" t="n">
        <v>194</v>
      </c>
      <c r="CT18" s="65" t="n">
        <v>726</v>
      </c>
      <c r="CU18" s="33" t="n">
        <v>227</v>
      </c>
      <c r="CV18" s="65" t="n">
        <v>750</v>
      </c>
      <c r="CW18" s="33" t="n">
        <v>201</v>
      </c>
      <c r="CX18" s="65" t="n">
        <v>728</v>
      </c>
      <c r="CY18" s="33" t="n">
        <v>186</v>
      </c>
      <c r="CZ18" s="65" t="n">
        <v>690</v>
      </c>
      <c r="DA18" s="33" t="n">
        <v>202</v>
      </c>
      <c r="DB18" s="65" t="n">
        <v>706</v>
      </c>
      <c r="DC18" s="33" t="n">
        <v>187</v>
      </c>
      <c r="DD18" s="65" t="n">
        <v>733</v>
      </c>
      <c r="DE18" s="33" t="n">
        <v>160</v>
      </c>
      <c r="DF18" s="32" t="s">
        <v>95</v>
      </c>
      <c r="DG18" s="33" t="n">
        <v>1431</v>
      </c>
      <c r="DH18" s="65" t="n">
        <v>716</v>
      </c>
      <c r="DI18" s="33" t="n">
        <v>179</v>
      </c>
      <c r="DJ18" s="65" t="n">
        <v>709</v>
      </c>
      <c r="DK18" s="33" t="n">
        <v>181</v>
      </c>
      <c r="DL18" s="65" t="n">
        <v>693</v>
      </c>
      <c r="DM18" s="33" t="n">
        <v>186</v>
      </c>
      <c r="DN18" s="65" t="n">
        <v>686</v>
      </c>
      <c r="DO18" s="33" t="n">
        <v>182</v>
      </c>
      <c r="DP18" s="65" t="n">
        <v>694</v>
      </c>
      <c r="DQ18" s="33" t="n">
        <v>177</v>
      </c>
      <c r="DR18" s="65" t="n">
        <v>682</v>
      </c>
      <c r="DS18" s="33" t="n">
        <v>188</v>
      </c>
      <c r="DT18" s="65" t="n">
        <v>745</v>
      </c>
      <c r="DU18" s="33" t="n">
        <v>163</v>
      </c>
      <c r="DV18" s="65" t="n">
        <v>783</v>
      </c>
      <c r="DW18" s="33" t="n">
        <v>140</v>
      </c>
      <c r="DX18" s="32" t="s">
        <v>95</v>
      </c>
      <c r="DY18" s="33" t="n">
        <v>1431</v>
      </c>
      <c r="DZ18" s="33" t="n">
        <v>680</v>
      </c>
      <c r="EA18" s="34" t="n">
        <v>0.612061206120612</v>
      </c>
      <c r="EB18" s="33" t="n">
        <v>431</v>
      </c>
      <c r="EC18" s="34" t="n">
        <v>0.387938793879388</v>
      </c>
      <c r="ED18" s="33" t="n">
        <v>453</v>
      </c>
      <c r="EE18" s="33" t="n">
        <v>62</v>
      </c>
      <c r="EF18" s="33" t="n">
        <v>2</v>
      </c>
      <c r="EG18" s="33" t="n">
        <v>12</v>
      </c>
    </row>
    <row r="19" customFormat="false" ht="11.5" hidden="false" customHeight="false" outlineLevel="0" collapsed="false">
      <c r="A19" s="32" t="s">
        <v>96</v>
      </c>
      <c r="B19" s="33" t="n">
        <v>963</v>
      </c>
      <c r="C19" s="33" t="n">
        <v>685</v>
      </c>
      <c r="D19" s="34" t="n">
        <v>0.718782791185729</v>
      </c>
      <c r="E19" s="33" t="n">
        <v>174</v>
      </c>
      <c r="F19" s="34" t="n">
        <v>0.182581322140609</v>
      </c>
      <c r="G19" s="33" t="n">
        <v>1</v>
      </c>
      <c r="H19" s="34" t="n">
        <v>0.00104931794333683</v>
      </c>
      <c r="I19" s="33" t="n">
        <v>29</v>
      </c>
      <c r="J19" s="34" t="n">
        <v>0.0304302203567681</v>
      </c>
      <c r="K19" s="33" t="n">
        <v>3</v>
      </c>
      <c r="L19" s="34" t="n">
        <v>0.00314795383001049</v>
      </c>
      <c r="M19" s="33" t="n">
        <v>38</v>
      </c>
      <c r="N19" s="34" t="n">
        <v>0.0398740818467996</v>
      </c>
      <c r="O19" s="33" t="n">
        <v>2</v>
      </c>
      <c r="P19" s="34" t="n">
        <v>0.00209863588667366</v>
      </c>
      <c r="Q19" s="33" t="n">
        <v>0</v>
      </c>
      <c r="R19" s="34" t="n">
        <v>0</v>
      </c>
      <c r="S19" s="33" t="n">
        <v>0</v>
      </c>
      <c r="T19" s="34" t="n">
        <v>0</v>
      </c>
      <c r="U19" s="33" t="n">
        <v>6</v>
      </c>
      <c r="V19" s="34" t="n">
        <v>0.00629590766002099</v>
      </c>
      <c r="W19" s="33" t="n">
        <v>15</v>
      </c>
      <c r="X19" s="32" t="s">
        <v>96</v>
      </c>
      <c r="Y19" s="33" t="n">
        <v>963</v>
      </c>
      <c r="Z19" s="33" t="n">
        <v>615</v>
      </c>
      <c r="AA19" s="34" t="n">
        <v>0.657051282051282</v>
      </c>
      <c r="AB19" s="33" t="n">
        <v>272</v>
      </c>
      <c r="AC19" s="34" t="n">
        <v>0.290598290598291</v>
      </c>
      <c r="AD19" s="33" t="n">
        <v>26</v>
      </c>
      <c r="AE19" s="34" t="n">
        <v>0.0277777777777778</v>
      </c>
      <c r="AF19" s="33" t="n">
        <v>15</v>
      </c>
      <c r="AG19" s="34" t="n">
        <v>0.016025641025641</v>
      </c>
      <c r="AH19" s="33" t="n">
        <v>6</v>
      </c>
      <c r="AI19" s="34" t="n">
        <v>0.00641025641025641</v>
      </c>
      <c r="AJ19" s="33" t="n">
        <v>2</v>
      </c>
      <c r="AK19" s="33" t="n">
        <v>710</v>
      </c>
      <c r="AL19" s="34" t="n">
        <v>0.766738660907127</v>
      </c>
      <c r="AM19" s="33" t="n">
        <v>215</v>
      </c>
      <c r="AN19" s="34" t="n">
        <v>0.232181425485961</v>
      </c>
      <c r="AO19" s="33" t="n">
        <v>1</v>
      </c>
      <c r="AP19" s="32" t="s">
        <v>96</v>
      </c>
      <c r="AQ19" s="33" t="n">
        <v>963</v>
      </c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3" t="n">
        <v>790</v>
      </c>
      <c r="BG19" s="34" t="n">
        <v>0.983810709838107</v>
      </c>
      <c r="BH19" s="33" t="n">
        <v>13</v>
      </c>
      <c r="BI19" s="32" t="s">
        <v>96</v>
      </c>
      <c r="BJ19" s="33" t="n">
        <v>963</v>
      </c>
      <c r="BK19" s="33" t="n">
        <v>586</v>
      </c>
      <c r="BL19" s="34" t="n">
        <v>0.608515057113188</v>
      </c>
      <c r="BM19" s="33" t="n">
        <v>665</v>
      </c>
      <c r="BN19" s="34" t="n">
        <v>0.69055036344756</v>
      </c>
      <c r="BO19" s="33" t="n">
        <v>617</v>
      </c>
      <c r="BP19" s="34" t="n">
        <v>0.640706126687435</v>
      </c>
      <c r="BQ19" s="33" t="n">
        <v>17</v>
      </c>
      <c r="BR19" s="33" t="n">
        <v>768</v>
      </c>
      <c r="BS19" s="34" t="n">
        <v>0.988416988416988</v>
      </c>
      <c r="BT19" s="33" t="n">
        <v>9</v>
      </c>
      <c r="BU19" s="33" t="n">
        <v>785</v>
      </c>
      <c r="BV19" s="34" t="n">
        <v>0.98125</v>
      </c>
      <c r="BW19" s="33" t="n">
        <v>15</v>
      </c>
      <c r="BX19" s="32" t="s">
        <v>96</v>
      </c>
      <c r="BY19" s="33" t="n">
        <v>963</v>
      </c>
      <c r="BZ19" s="33" t="n">
        <v>496</v>
      </c>
      <c r="CA19" s="34" t="n">
        <v>0.515057113187954</v>
      </c>
      <c r="CB19" s="33" t="n">
        <v>475</v>
      </c>
      <c r="CC19" s="34" t="n">
        <v>0.4932502596054</v>
      </c>
      <c r="CD19" s="33" t="n">
        <v>507</v>
      </c>
      <c r="CE19" s="34" t="n">
        <v>0.526479750778816</v>
      </c>
      <c r="CF19" s="33" t="n">
        <v>6</v>
      </c>
      <c r="CG19" s="33" t="n">
        <v>475</v>
      </c>
      <c r="CH19" s="34" t="n">
        <v>0.4932502596054</v>
      </c>
      <c r="CI19" s="33" t="n">
        <v>479</v>
      </c>
      <c r="CJ19" s="34" t="n">
        <v>0.497403946002077</v>
      </c>
      <c r="CK19" s="33" t="n">
        <v>456</v>
      </c>
      <c r="CL19" s="34" t="n">
        <v>0.473520249221184</v>
      </c>
      <c r="CM19" s="33" t="n">
        <v>438</v>
      </c>
      <c r="CN19" s="34" t="n">
        <v>0.454828660436137</v>
      </c>
      <c r="CO19" s="33" t="n">
        <v>8</v>
      </c>
      <c r="CP19" s="32" t="s">
        <v>96</v>
      </c>
      <c r="CQ19" s="33" t="n">
        <v>963</v>
      </c>
      <c r="CR19" s="65" t="n">
        <v>521</v>
      </c>
      <c r="CS19" s="33" t="n">
        <v>170</v>
      </c>
      <c r="CT19" s="65" t="n">
        <v>507</v>
      </c>
      <c r="CU19" s="33" t="n">
        <v>171</v>
      </c>
      <c r="CV19" s="65" t="n">
        <v>506</v>
      </c>
      <c r="CW19" s="33" t="n">
        <v>168</v>
      </c>
      <c r="CX19" s="65" t="n">
        <v>528</v>
      </c>
      <c r="CY19" s="33" t="n">
        <v>130</v>
      </c>
      <c r="CZ19" s="65" t="n">
        <v>500</v>
      </c>
      <c r="DA19" s="33" t="n">
        <v>143</v>
      </c>
      <c r="DB19" s="65" t="n">
        <v>492</v>
      </c>
      <c r="DC19" s="33" t="n">
        <v>155</v>
      </c>
      <c r="DD19" s="65" t="n">
        <v>523</v>
      </c>
      <c r="DE19" s="33" t="n">
        <v>121</v>
      </c>
      <c r="DF19" s="32" t="s">
        <v>96</v>
      </c>
      <c r="DG19" s="33" t="n">
        <v>963</v>
      </c>
      <c r="DH19" s="65" t="n">
        <v>510</v>
      </c>
      <c r="DI19" s="33" t="n">
        <v>143</v>
      </c>
      <c r="DJ19" s="65" t="n">
        <v>501</v>
      </c>
      <c r="DK19" s="33" t="n">
        <v>144</v>
      </c>
      <c r="DL19" s="65" t="n">
        <v>495</v>
      </c>
      <c r="DM19" s="33" t="n">
        <v>147</v>
      </c>
      <c r="DN19" s="65" t="n">
        <v>481</v>
      </c>
      <c r="DO19" s="33" t="n">
        <v>154</v>
      </c>
      <c r="DP19" s="65" t="n">
        <v>487</v>
      </c>
      <c r="DQ19" s="33" t="n">
        <v>143</v>
      </c>
      <c r="DR19" s="65" t="n">
        <v>490</v>
      </c>
      <c r="DS19" s="33" t="n">
        <v>143</v>
      </c>
      <c r="DT19" s="65" t="n">
        <v>528</v>
      </c>
      <c r="DU19" s="33" t="n">
        <v>137</v>
      </c>
      <c r="DV19" s="65" t="n">
        <v>558</v>
      </c>
      <c r="DW19" s="33" t="n">
        <v>117</v>
      </c>
      <c r="DX19" s="32" t="s">
        <v>96</v>
      </c>
      <c r="DY19" s="33" t="n">
        <v>963</v>
      </c>
      <c r="DZ19" s="33" t="n">
        <v>427</v>
      </c>
      <c r="EA19" s="34" t="n">
        <v>0.551679586563308</v>
      </c>
      <c r="EB19" s="33" t="n">
        <v>347</v>
      </c>
      <c r="EC19" s="34" t="n">
        <v>0.448320413436693</v>
      </c>
      <c r="ED19" s="33" t="n">
        <v>279</v>
      </c>
      <c r="EE19" s="33" t="n">
        <v>53</v>
      </c>
      <c r="EF19" s="33" t="n">
        <v>1</v>
      </c>
      <c r="EG19" s="33" t="n">
        <v>6</v>
      </c>
    </row>
    <row r="20" customFormat="false" ht="11.5" hidden="false" customHeight="false" outlineLevel="0" collapsed="false">
      <c r="A20" s="32" t="s">
        <v>97</v>
      </c>
      <c r="B20" s="33" t="n">
        <v>1695</v>
      </c>
      <c r="C20" s="33" t="n">
        <v>1321</v>
      </c>
      <c r="D20" s="34" t="n">
        <v>0.786777843954735</v>
      </c>
      <c r="E20" s="33" t="n">
        <v>247</v>
      </c>
      <c r="F20" s="34" t="n">
        <v>0.14711137581894</v>
      </c>
      <c r="G20" s="33" t="n">
        <v>2</v>
      </c>
      <c r="H20" s="34" t="n">
        <v>0.00119118522930316</v>
      </c>
      <c r="I20" s="33" t="n">
        <v>27</v>
      </c>
      <c r="J20" s="34" t="n">
        <v>0.0160810005955926</v>
      </c>
      <c r="K20" s="33" t="n">
        <v>4</v>
      </c>
      <c r="L20" s="34" t="n">
        <v>0.00238237045860631</v>
      </c>
      <c r="M20" s="33" t="n">
        <v>39</v>
      </c>
      <c r="N20" s="34" t="n">
        <v>0.0232281119714116</v>
      </c>
      <c r="O20" s="33" t="n">
        <v>1</v>
      </c>
      <c r="P20" s="34" t="n">
        <v>0.000595592614651578</v>
      </c>
      <c r="Q20" s="33" t="n">
        <v>0</v>
      </c>
      <c r="R20" s="34" t="n">
        <v>0</v>
      </c>
      <c r="S20" s="33" t="n">
        <v>0</v>
      </c>
      <c r="T20" s="34" t="n">
        <v>0</v>
      </c>
      <c r="U20" s="33" t="n">
        <v>20</v>
      </c>
      <c r="V20" s="34" t="n">
        <v>0.0119118522930316</v>
      </c>
      <c r="W20" s="33" t="n">
        <v>18</v>
      </c>
      <c r="X20" s="32" t="s">
        <v>97</v>
      </c>
      <c r="Y20" s="33" t="n">
        <v>1695</v>
      </c>
      <c r="Z20" s="33" t="n">
        <v>1181</v>
      </c>
      <c r="AA20" s="34" t="n">
        <v>0.716191631291692</v>
      </c>
      <c r="AB20" s="33" t="n">
        <v>399</v>
      </c>
      <c r="AC20" s="34" t="n">
        <v>0.241964827167981</v>
      </c>
      <c r="AD20" s="33" t="n">
        <v>44</v>
      </c>
      <c r="AE20" s="34" t="n">
        <v>0.0266828380836871</v>
      </c>
      <c r="AF20" s="33" t="n">
        <v>20</v>
      </c>
      <c r="AG20" s="34" t="n">
        <v>0.0121285627653123</v>
      </c>
      <c r="AH20" s="33" t="n">
        <v>3</v>
      </c>
      <c r="AI20" s="34" t="n">
        <v>0.00181928441479685</v>
      </c>
      <c r="AJ20" s="33" t="n">
        <v>2</v>
      </c>
      <c r="AK20" s="33" t="n">
        <v>1340</v>
      </c>
      <c r="AL20" s="34" t="n">
        <v>0.812121212121212</v>
      </c>
      <c r="AM20" s="33" t="n">
        <v>309</v>
      </c>
      <c r="AN20" s="34" t="n">
        <v>0.187272727272727</v>
      </c>
      <c r="AO20" s="33" t="n">
        <v>1</v>
      </c>
      <c r="AP20" s="32" t="s">
        <v>97</v>
      </c>
      <c r="AQ20" s="33" t="n">
        <v>1695</v>
      </c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3" t="n">
        <v>1413</v>
      </c>
      <c r="BD20" s="34" t="n">
        <v>0.986731843575419</v>
      </c>
      <c r="BE20" s="33" t="n">
        <v>19</v>
      </c>
      <c r="BF20" s="35"/>
      <c r="BG20" s="35"/>
      <c r="BH20" s="35"/>
      <c r="BI20" s="32" t="s">
        <v>97</v>
      </c>
      <c r="BJ20" s="33" t="n">
        <v>1695</v>
      </c>
      <c r="BK20" s="33" t="n">
        <v>1121</v>
      </c>
      <c r="BL20" s="34" t="n">
        <v>0.661356932153392</v>
      </c>
      <c r="BM20" s="33" t="n">
        <v>1164</v>
      </c>
      <c r="BN20" s="34" t="n">
        <v>0.686725663716814</v>
      </c>
      <c r="BO20" s="33" t="n">
        <v>1222</v>
      </c>
      <c r="BP20" s="34" t="n">
        <v>0.72094395280236</v>
      </c>
      <c r="BQ20" s="33" t="n">
        <v>21</v>
      </c>
      <c r="BR20" s="33" t="n">
        <v>1351</v>
      </c>
      <c r="BS20" s="34" t="n">
        <v>0.99411331861663</v>
      </c>
      <c r="BT20" s="33" t="n">
        <v>8</v>
      </c>
      <c r="BU20" s="33" t="n">
        <v>1366</v>
      </c>
      <c r="BV20" s="34" t="n">
        <v>0.985569985569986</v>
      </c>
      <c r="BW20" s="33" t="n">
        <v>20</v>
      </c>
      <c r="BX20" s="32" t="s">
        <v>97</v>
      </c>
      <c r="BY20" s="33" t="n">
        <v>1695</v>
      </c>
      <c r="BZ20" s="33" t="n">
        <v>805</v>
      </c>
      <c r="CA20" s="34" t="n">
        <v>0.474926253687316</v>
      </c>
      <c r="CB20" s="33" t="n">
        <v>797</v>
      </c>
      <c r="CC20" s="34" t="n">
        <v>0.470206489675516</v>
      </c>
      <c r="CD20" s="33" t="n">
        <v>829</v>
      </c>
      <c r="CE20" s="34" t="n">
        <v>0.489085545722714</v>
      </c>
      <c r="CF20" s="33" t="n">
        <v>8</v>
      </c>
      <c r="CG20" s="33" t="n">
        <v>790</v>
      </c>
      <c r="CH20" s="34" t="n">
        <v>0.466076696165192</v>
      </c>
      <c r="CI20" s="33" t="n">
        <v>800</v>
      </c>
      <c r="CJ20" s="34" t="n">
        <v>0.471976401179941</v>
      </c>
      <c r="CK20" s="33" t="n">
        <v>774</v>
      </c>
      <c r="CL20" s="34" t="n">
        <v>0.456637168141593</v>
      </c>
      <c r="CM20" s="33" t="n">
        <v>760</v>
      </c>
      <c r="CN20" s="34" t="n">
        <v>0.448377581120944</v>
      </c>
      <c r="CO20" s="33" t="n">
        <v>10</v>
      </c>
      <c r="CP20" s="32" t="s">
        <v>97</v>
      </c>
      <c r="CQ20" s="33" t="n">
        <v>1695</v>
      </c>
      <c r="CR20" s="65" t="n">
        <v>952</v>
      </c>
      <c r="CS20" s="33" t="n">
        <v>197</v>
      </c>
      <c r="CT20" s="65" t="n">
        <v>943</v>
      </c>
      <c r="CU20" s="33" t="n">
        <v>205</v>
      </c>
      <c r="CV20" s="65" t="n">
        <v>951</v>
      </c>
      <c r="CW20" s="33" t="n">
        <v>192</v>
      </c>
      <c r="CX20" s="65" t="n">
        <v>899</v>
      </c>
      <c r="CY20" s="33" t="n">
        <v>169</v>
      </c>
      <c r="CZ20" s="65" t="n">
        <v>884</v>
      </c>
      <c r="DA20" s="33" t="n">
        <v>169</v>
      </c>
      <c r="DB20" s="65" t="n">
        <v>894</v>
      </c>
      <c r="DC20" s="33" t="n">
        <v>156</v>
      </c>
      <c r="DD20" s="65" t="n">
        <v>914</v>
      </c>
      <c r="DE20" s="33" t="n">
        <v>152</v>
      </c>
      <c r="DF20" s="32" t="s">
        <v>97</v>
      </c>
      <c r="DG20" s="33" t="n">
        <v>1695</v>
      </c>
      <c r="DH20" s="65" t="n">
        <v>894</v>
      </c>
      <c r="DI20" s="33" t="n">
        <v>154</v>
      </c>
      <c r="DJ20" s="65" t="n">
        <v>904</v>
      </c>
      <c r="DK20" s="33" t="n">
        <v>145</v>
      </c>
      <c r="DL20" s="65" t="n">
        <v>882</v>
      </c>
      <c r="DM20" s="33" t="n">
        <v>153</v>
      </c>
      <c r="DN20" s="65" t="n">
        <v>879</v>
      </c>
      <c r="DO20" s="33" t="n">
        <v>156</v>
      </c>
      <c r="DP20" s="65" t="n">
        <v>884</v>
      </c>
      <c r="DQ20" s="33" t="n">
        <v>157</v>
      </c>
      <c r="DR20" s="65" t="n">
        <v>873</v>
      </c>
      <c r="DS20" s="33" t="n">
        <v>152</v>
      </c>
      <c r="DT20" s="65" t="n">
        <v>915</v>
      </c>
      <c r="DU20" s="33" t="n">
        <v>148</v>
      </c>
      <c r="DV20" s="65" t="n">
        <v>957</v>
      </c>
      <c r="DW20" s="33" t="n">
        <v>140</v>
      </c>
      <c r="DX20" s="32" t="s">
        <v>97</v>
      </c>
      <c r="DY20" s="33" t="n">
        <v>1695</v>
      </c>
      <c r="DZ20" s="33" t="n">
        <v>722</v>
      </c>
      <c r="EA20" s="34" t="n">
        <v>0.539611360239163</v>
      </c>
      <c r="EB20" s="33" t="n">
        <v>616</v>
      </c>
      <c r="EC20" s="34" t="n">
        <v>0.460388639760837</v>
      </c>
      <c r="ED20" s="33" t="n">
        <v>451</v>
      </c>
      <c r="EE20" s="33" t="n">
        <v>80</v>
      </c>
      <c r="EF20" s="33" t="n">
        <v>3</v>
      </c>
      <c r="EG20" s="33" t="n">
        <v>4</v>
      </c>
    </row>
    <row r="21" customFormat="false" ht="11.5" hidden="false" customHeight="false" outlineLevel="0" collapsed="false">
      <c r="A21" s="32" t="s">
        <v>98</v>
      </c>
      <c r="B21" s="33" t="n">
        <v>1963</v>
      </c>
      <c r="C21" s="33" t="n">
        <v>1568</v>
      </c>
      <c r="D21" s="34" t="n">
        <v>0.80327868852459</v>
      </c>
      <c r="E21" s="33" t="n">
        <v>260</v>
      </c>
      <c r="F21" s="34" t="n">
        <v>0.133196721311475</v>
      </c>
      <c r="G21" s="33" t="n">
        <v>0</v>
      </c>
      <c r="H21" s="34" t="n">
        <v>0</v>
      </c>
      <c r="I21" s="33" t="n">
        <v>40</v>
      </c>
      <c r="J21" s="34" t="n">
        <v>0.0204918032786885</v>
      </c>
      <c r="K21" s="33" t="n">
        <v>4</v>
      </c>
      <c r="L21" s="34" t="n">
        <v>0.00204918032786885</v>
      </c>
      <c r="M21" s="33" t="n">
        <v>36</v>
      </c>
      <c r="N21" s="34" t="n">
        <v>0.0184426229508197</v>
      </c>
      <c r="O21" s="33" t="n">
        <v>0</v>
      </c>
      <c r="P21" s="34" t="n">
        <v>0</v>
      </c>
      <c r="Q21" s="33" t="n">
        <v>2</v>
      </c>
      <c r="R21" s="34" t="n">
        <v>0.00102459016393443</v>
      </c>
      <c r="S21" s="33" t="n">
        <v>1</v>
      </c>
      <c r="T21" s="34" t="n">
        <v>0.000512295081967213</v>
      </c>
      <c r="U21" s="33" t="n">
        <v>12</v>
      </c>
      <c r="V21" s="34" t="n">
        <v>0.00614754098360656</v>
      </c>
      <c r="W21" s="33" t="n">
        <v>29</v>
      </c>
      <c r="X21" s="32" t="s">
        <v>98</v>
      </c>
      <c r="Y21" s="33" t="n">
        <v>1963</v>
      </c>
      <c r="Z21" s="33" t="n">
        <v>1452</v>
      </c>
      <c r="AA21" s="34" t="n">
        <v>0.763005780346821</v>
      </c>
      <c r="AB21" s="33" t="n">
        <v>384</v>
      </c>
      <c r="AC21" s="34" t="n">
        <v>0.201786652653705</v>
      </c>
      <c r="AD21" s="33" t="n">
        <v>32</v>
      </c>
      <c r="AE21" s="34" t="n">
        <v>0.0168155543878087</v>
      </c>
      <c r="AF21" s="33" t="n">
        <v>16</v>
      </c>
      <c r="AG21" s="34" t="n">
        <v>0.00840777719390436</v>
      </c>
      <c r="AH21" s="33" t="n">
        <v>13</v>
      </c>
      <c r="AI21" s="34" t="n">
        <v>0.00683131897004729</v>
      </c>
      <c r="AJ21" s="33" t="n">
        <v>6</v>
      </c>
      <c r="AK21" s="33" t="n">
        <v>1570</v>
      </c>
      <c r="AL21" s="34" t="n">
        <v>0.830248545742993</v>
      </c>
      <c r="AM21" s="33" t="n">
        <v>314</v>
      </c>
      <c r="AN21" s="34" t="n">
        <v>0.166049709148599</v>
      </c>
      <c r="AO21" s="33" t="n">
        <v>7</v>
      </c>
      <c r="AP21" s="32" t="s">
        <v>98</v>
      </c>
      <c r="AQ21" s="33" t="n">
        <v>1963</v>
      </c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3" t="n">
        <v>1609</v>
      </c>
      <c r="BD21" s="34" t="n">
        <v>0.993823347745522</v>
      </c>
      <c r="BE21" s="33" t="n">
        <v>10</v>
      </c>
      <c r="BF21" s="35"/>
      <c r="BG21" s="35"/>
      <c r="BH21" s="35"/>
      <c r="BI21" s="32" t="s">
        <v>98</v>
      </c>
      <c r="BJ21" s="33" t="n">
        <v>1963</v>
      </c>
      <c r="BK21" s="33" t="n">
        <v>1366</v>
      </c>
      <c r="BL21" s="34" t="n">
        <v>0.69587366276108</v>
      </c>
      <c r="BM21" s="33" t="n">
        <v>1352</v>
      </c>
      <c r="BN21" s="34" t="n">
        <v>0.688741721854305</v>
      </c>
      <c r="BO21" s="33" t="n">
        <v>1313</v>
      </c>
      <c r="BP21" s="34" t="n">
        <v>0.66887417218543</v>
      </c>
      <c r="BQ21" s="33" t="n">
        <v>32</v>
      </c>
      <c r="BR21" s="33" t="n">
        <v>1515</v>
      </c>
      <c r="BS21" s="34" t="n">
        <v>0.99671052631579</v>
      </c>
      <c r="BT21" s="33" t="n">
        <v>5</v>
      </c>
      <c r="BU21" s="33" t="n">
        <v>1531</v>
      </c>
      <c r="BV21" s="34" t="n">
        <v>0.991580310880829</v>
      </c>
      <c r="BW21" s="33" t="n">
        <v>13</v>
      </c>
      <c r="BX21" s="32" t="s">
        <v>98</v>
      </c>
      <c r="BY21" s="33" t="n">
        <v>1963</v>
      </c>
      <c r="BZ21" s="33" t="n">
        <v>839</v>
      </c>
      <c r="CA21" s="34" t="n">
        <v>0.427407030056037</v>
      </c>
      <c r="CB21" s="33" t="n">
        <v>817</v>
      </c>
      <c r="CC21" s="34" t="n">
        <v>0.41619969434539</v>
      </c>
      <c r="CD21" s="33" t="n">
        <v>876</v>
      </c>
      <c r="CE21" s="34" t="n">
        <v>0.446255731023943</v>
      </c>
      <c r="CF21" s="33" t="n">
        <v>12</v>
      </c>
      <c r="CG21" s="33" t="n">
        <v>834</v>
      </c>
      <c r="CH21" s="34" t="n">
        <v>0.424859908303617</v>
      </c>
      <c r="CI21" s="33" t="n">
        <v>810</v>
      </c>
      <c r="CJ21" s="34" t="n">
        <v>0.412633723892002</v>
      </c>
      <c r="CK21" s="33" t="n">
        <v>819</v>
      </c>
      <c r="CL21" s="34" t="n">
        <v>0.417218543046358</v>
      </c>
      <c r="CM21" s="33" t="n">
        <v>798</v>
      </c>
      <c r="CN21" s="34" t="n">
        <v>0.406520631686195</v>
      </c>
      <c r="CO21" s="33" t="n">
        <v>16</v>
      </c>
      <c r="CP21" s="32" t="s">
        <v>98</v>
      </c>
      <c r="CQ21" s="33" t="n">
        <v>1963</v>
      </c>
      <c r="CR21" s="65" t="n">
        <v>1051</v>
      </c>
      <c r="CS21" s="33" t="n">
        <v>159</v>
      </c>
      <c r="CT21" s="65" t="n">
        <v>1018</v>
      </c>
      <c r="CU21" s="33" t="n">
        <v>184</v>
      </c>
      <c r="CV21" s="65" t="n">
        <v>1047</v>
      </c>
      <c r="CW21" s="33" t="n">
        <v>160</v>
      </c>
      <c r="CX21" s="65" t="n">
        <v>965</v>
      </c>
      <c r="CY21" s="33" t="n">
        <v>148</v>
      </c>
      <c r="CZ21" s="65" t="n">
        <v>953</v>
      </c>
      <c r="DA21" s="33" t="n">
        <v>145</v>
      </c>
      <c r="DB21" s="65" t="n">
        <v>954</v>
      </c>
      <c r="DC21" s="33" t="n">
        <v>144</v>
      </c>
      <c r="DD21" s="65" t="n">
        <v>990</v>
      </c>
      <c r="DE21" s="33" t="n">
        <v>122</v>
      </c>
      <c r="DF21" s="32" t="s">
        <v>98</v>
      </c>
      <c r="DG21" s="33" t="n">
        <v>1963</v>
      </c>
      <c r="DH21" s="65" t="n">
        <v>942</v>
      </c>
      <c r="DI21" s="33" t="n">
        <v>145</v>
      </c>
      <c r="DJ21" s="65" t="n">
        <v>945</v>
      </c>
      <c r="DK21" s="33" t="n">
        <v>140</v>
      </c>
      <c r="DL21" s="65" t="n">
        <v>929</v>
      </c>
      <c r="DM21" s="33" t="n">
        <v>127</v>
      </c>
      <c r="DN21" s="65" t="n">
        <v>932</v>
      </c>
      <c r="DO21" s="33" t="n">
        <v>132</v>
      </c>
      <c r="DP21" s="65" t="n">
        <v>935</v>
      </c>
      <c r="DQ21" s="33" t="n">
        <v>138</v>
      </c>
      <c r="DR21" s="65" t="n">
        <v>916</v>
      </c>
      <c r="DS21" s="33" t="n">
        <v>137</v>
      </c>
      <c r="DT21" s="65" t="n">
        <v>967</v>
      </c>
      <c r="DU21" s="33" t="n">
        <v>130</v>
      </c>
      <c r="DV21" s="65" t="n">
        <v>1012</v>
      </c>
      <c r="DW21" s="33" t="n">
        <v>109</v>
      </c>
      <c r="DX21" s="32" t="s">
        <v>98</v>
      </c>
      <c r="DY21" s="33" t="n">
        <v>1963</v>
      </c>
      <c r="DZ21" s="33" t="n">
        <v>892</v>
      </c>
      <c r="EA21" s="34" t="n">
        <v>0.588778877887789</v>
      </c>
      <c r="EB21" s="33" t="n">
        <v>623</v>
      </c>
      <c r="EC21" s="34" t="n">
        <v>0.411221122112211</v>
      </c>
      <c r="ED21" s="33" t="n">
        <v>531</v>
      </c>
      <c r="EE21" s="33" t="n">
        <v>91</v>
      </c>
      <c r="EF21" s="33" t="n">
        <v>4</v>
      </c>
      <c r="EG21" s="33" t="n">
        <v>3</v>
      </c>
    </row>
    <row r="22" customFormat="false" ht="11.5" hidden="false" customHeight="false" outlineLevel="0" collapsed="false">
      <c r="A22" s="32" t="s">
        <v>99</v>
      </c>
      <c r="B22" s="33" t="n">
        <v>1791</v>
      </c>
      <c r="C22" s="33" t="n">
        <v>1471</v>
      </c>
      <c r="D22" s="34" t="n">
        <v>0.824551569506727</v>
      </c>
      <c r="E22" s="33" t="n">
        <v>191</v>
      </c>
      <c r="F22" s="34" t="n">
        <v>0.107062780269058</v>
      </c>
      <c r="G22" s="33" t="n">
        <v>1</v>
      </c>
      <c r="H22" s="34" t="n">
        <v>0.000560538116591928</v>
      </c>
      <c r="I22" s="33" t="n">
        <v>36</v>
      </c>
      <c r="J22" s="34" t="n">
        <v>0.0201793721973094</v>
      </c>
      <c r="K22" s="33" t="n">
        <v>5</v>
      </c>
      <c r="L22" s="34" t="n">
        <v>0.00280269058295964</v>
      </c>
      <c r="M22" s="33" t="n">
        <v>42</v>
      </c>
      <c r="N22" s="34" t="n">
        <v>0.023542600896861</v>
      </c>
      <c r="O22" s="33" t="n">
        <v>0</v>
      </c>
      <c r="P22" s="34" t="n">
        <v>0</v>
      </c>
      <c r="Q22" s="33" t="n">
        <v>4</v>
      </c>
      <c r="R22" s="34" t="n">
        <v>0.00224215246636771</v>
      </c>
      <c r="S22" s="33" t="n">
        <v>0</v>
      </c>
      <c r="T22" s="34" t="n">
        <v>0</v>
      </c>
      <c r="U22" s="33" t="n">
        <v>13</v>
      </c>
      <c r="V22" s="34" t="n">
        <v>0.00728699551569507</v>
      </c>
      <c r="W22" s="33" t="n">
        <v>21</v>
      </c>
      <c r="X22" s="32" t="s">
        <v>99</v>
      </c>
      <c r="Y22" s="33" t="n">
        <v>1791</v>
      </c>
      <c r="Z22" s="33" t="n">
        <v>1392</v>
      </c>
      <c r="AA22" s="34" t="n">
        <v>0.796794504865484</v>
      </c>
      <c r="AB22" s="33" t="n">
        <v>288</v>
      </c>
      <c r="AC22" s="34" t="n">
        <v>0.16485403548941</v>
      </c>
      <c r="AD22" s="33" t="n">
        <v>39</v>
      </c>
      <c r="AE22" s="34" t="n">
        <v>0.0223239839725243</v>
      </c>
      <c r="AF22" s="33" t="n">
        <v>13</v>
      </c>
      <c r="AG22" s="34" t="n">
        <v>0.00744132799084144</v>
      </c>
      <c r="AH22" s="33" t="n">
        <v>9</v>
      </c>
      <c r="AI22" s="34" t="n">
        <v>0.00515168860904408</v>
      </c>
      <c r="AJ22" s="33" t="n">
        <v>6</v>
      </c>
      <c r="AK22" s="33" t="n">
        <v>1490</v>
      </c>
      <c r="AL22" s="34" t="n">
        <v>0.853379152348225</v>
      </c>
      <c r="AM22" s="33" t="n">
        <v>253</v>
      </c>
      <c r="AN22" s="34" t="n">
        <v>0.144902634593356</v>
      </c>
      <c r="AO22" s="33" t="n">
        <v>3</v>
      </c>
      <c r="AP22" s="32" t="s">
        <v>99</v>
      </c>
      <c r="AQ22" s="33" t="n">
        <v>1791</v>
      </c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3" t="n">
        <v>1527</v>
      </c>
      <c r="BG22" s="34" t="n">
        <v>0.988989637305699</v>
      </c>
      <c r="BH22" s="36" t="n">
        <v>17</v>
      </c>
      <c r="BI22" s="32" t="s">
        <v>99</v>
      </c>
      <c r="BJ22" s="33" t="n">
        <v>1791</v>
      </c>
      <c r="BK22" s="33" t="n">
        <v>1226</v>
      </c>
      <c r="BL22" s="34" t="n">
        <v>0.684533780011167</v>
      </c>
      <c r="BM22" s="33" t="n">
        <v>1371</v>
      </c>
      <c r="BN22" s="34" t="n">
        <v>0.765494137353434</v>
      </c>
      <c r="BO22" s="33" t="n">
        <v>1249</v>
      </c>
      <c r="BP22" s="34" t="n">
        <v>0.697375767727527</v>
      </c>
      <c r="BQ22" s="33" t="n">
        <v>48</v>
      </c>
      <c r="BR22" s="33" t="n">
        <v>1456</v>
      </c>
      <c r="BS22" s="34" t="n">
        <v>0.988458927359131</v>
      </c>
      <c r="BT22" s="33" t="n">
        <v>17</v>
      </c>
      <c r="BU22" s="33" t="n">
        <v>1464</v>
      </c>
      <c r="BV22" s="34" t="n">
        <v>0.975349766822119</v>
      </c>
      <c r="BW22" s="33" t="n">
        <v>37</v>
      </c>
      <c r="BX22" s="32" t="s">
        <v>99</v>
      </c>
      <c r="BY22" s="33" t="n">
        <v>1791</v>
      </c>
      <c r="BZ22" s="33" t="n">
        <v>869</v>
      </c>
      <c r="CA22" s="34" t="n">
        <v>0.485203796761586</v>
      </c>
      <c r="CB22" s="33" t="n">
        <v>830</v>
      </c>
      <c r="CC22" s="34" t="n">
        <v>0.463428252372976</v>
      </c>
      <c r="CD22" s="33" t="n">
        <v>887</v>
      </c>
      <c r="CE22" s="34" t="n">
        <v>0.495254048017867</v>
      </c>
      <c r="CF22" s="33" t="n">
        <v>15</v>
      </c>
      <c r="CG22" s="33" t="n">
        <v>831</v>
      </c>
      <c r="CH22" s="34" t="n">
        <v>0.463986599664992</v>
      </c>
      <c r="CI22" s="33" t="n">
        <v>806</v>
      </c>
      <c r="CJ22" s="34" t="n">
        <v>0.450027917364601</v>
      </c>
      <c r="CK22" s="33" t="n">
        <v>796</v>
      </c>
      <c r="CL22" s="34" t="n">
        <v>0.444444444444444</v>
      </c>
      <c r="CM22" s="33" t="n">
        <v>792</v>
      </c>
      <c r="CN22" s="34" t="n">
        <v>0.442211055276382</v>
      </c>
      <c r="CO22" s="33" t="n">
        <v>9</v>
      </c>
      <c r="CP22" s="32" t="s">
        <v>99</v>
      </c>
      <c r="CQ22" s="33" t="n">
        <v>1791</v>
      </c>
      <c r="CR22" s="65" t="n">
        <v>1080</v>
      </c>
      <c r="CS22" s="33" t="n">
        <v>165</v>
      </c>
      <c r="CT22" s="65" t="n">
        <v>1031</v>
      </c>
      <c r="CU22" s="33" t="n">
        <v>207</v>
      </c>
      <c r="CV22" s="65" t="n">
        <v>1060</v>
      </c>
      <c r="CW22" s="33" t="n">
        <v>174</v>
      </c>
      <c r="CX22" s="65" t="n">
        <v>1008</v>
      </c>
      <c r="CY22" s="33" t="n">
        <v>164</v>
      </c>
      <c r="CZ22" s="65" t="n">
        <v>989</v>
      </c>
      <c r="DA22" s="33" t="n">
        <v>160</v>
      </c>
      <c r="DB22" s="65" t="n">
        <v>986</v>
      </c>
      <c r="DC22" s="33" t="n">
        <v>155</v>
      </c>
      <c r="DD22" s="65" t="n">
        <v>1025</v>
      </c>
      <c r="DE22" s="33" t="n">
        <v>137</v>
      </c>
      <c r="DF22" s="32" t="s">
        <v>99</v>
      </c>
      <c r="DG22" s="33" t="n">
        <v>1791</v>
      </c>
      <c r="DH22" s="65" t="n">
        <v>959</v>
      </c>
      <c r="DI22" s="33" t="n">
        <v>156</v>
      </c>
      <c r="DJ22" s="65" t="n">
        <v>954</v>
      </c>
      <c r="DK22" s="33" t="n">
        <v>158</v>
      </c>
      <c r="DL22" s="65" t="n">
        <v>963</v>
      </c>
      <c r="DM22" s="33" t="n">
        <v>146</v>
      </c>
      <c r="DN22" s="65" t="n">
        <v>952</v>
      </c>
      <c r="DO22" s="33" t="n">
        <v>161</v>
      </c>
      <c r="DP22" s="65" t="n">
        <v>956</v>
      </c>
      <c r="DQ22" s="33" t="n">
        <v>157</v>
      </c>
      <c r="DR22" s="65" t="n">
        <v>943</v>
      </c>
      <c r="DS22" s="33" t="n">
        <v>159</v>
      </c>
      <c r="DT22" s="65" t="n">
        <v>973</v>
      </c>
      <c r="DU22" s="33" t="n">
        <v>146</v>
      </c>
      <c r="DV22" s="65" t="n">
        <v>1033</v>
      </c>
      <c r="DW22" s="33" t="n">
        <v>121</v>
      </c>
      <c r="DX22" s="32" t="s">
        <v>99</v>
      </c>
      <c r="DY22" s="33" t="n">
        <v>1791</v>
      </c>
      <c r="DZ22" s="33" t="n">
        <v>908</v>
      </c>
      <c r="EA22" s="34" t="n">
        <v>0.620218579234973</v>
      </c>
      <c r="EB22" s="33" t="n">
        <v>556</v>
      </c>
      <c r="EC22" s="34" t="n">
        <v>0.379781420765027</v>
      </c>
      <c r="ED22" s="33" t="n">
        <v>506</v>
      </c>
      <c r="EE22" s="33" t="n">
        <v>72</v>
      </c>
      <c r="EF22" s="33" t="n">
        <v>0</v>
      </c>
      <c r="EG22" s="33" t="n">
        <v>4</v>
      </c>
    </row>
    <row r="23" customFormat="false" ht="11.5" hidden="false" customHeight="false" outlineLevel="0" collapsed="false">
      <c r="A23" s="32" t="s">
        <v>100</v>
      </c>
      <c r="B23" s="33" t="n">
        <v>1442</v>
      </c>
      <c r="C23" s="33" t="n">
        <v>959</v>
      </c>
      <c r="D23" s="34" t="n">
        <v>0.66504854368932</v>
      </c>
      <c r="E23" s="33" t="n">
        <v>334</v>
      </c>
      <c r="F23" s="34" t="n">
        <v>0.231622746185853</v>
      </c>
      <c r="G23" s="33" t="n">
        <v>0</v>
      </c>
      <c r="H23" s="34" t="n">
        <v>0</v>
      </c>
      <c r="I23" s="33" t="n">
        <v>26</v>
      </c>
      <c r="J23" s="34" t="n">
        <v>0.0180305131761442</v>
      </c>
      <c r="K23" s="33" t="n">
        <v>3</v>
      </c>
      <c r="L23" s="34" t="n">
        <v>0.00208044382801664</v>
      </c>
      <c r="M23" s="33" t="n">
        <v>89</v>
      </c>
      <c r="N23" s="34" t="n">
        <v>0.0617198335644938</v>
      </c>
      <c r="O23" s="33" t="n">
        <v>1</v>
      </c>
      <c r="P23" s="34" t="n">
        <v>0.000693481276005548</v>
      </c>
      <c r="Q23" s="33" t="n">
        <v>2</v>
      </c>
      <c r="R23" s="34" t="n">
        <v>0.0013869625520111</v>
      </c>
      <c r="S23" s="33" t="n">
        <v>1</v>
      </c>
      <c r="T23" s="34" t="n">
        <v>0.000693481276005548</v>
      </c>
      <c r="U23" s="33" t="n">
        <v>9</v>
      </c>
      <c r="V23" s="34" t="n">
        <v>0.00624133148404993</v>
      </c>
      <c r="W23" s="33" t="n">
        <v>18</v>
      </c>
      <c r="X23" s="32" t="s">
        <v>100</v>
      </c>
      <c r="Y23" s="33" t="n">
        <v>1442</v>
      </c>
      <c r="Z23" s="33" t="n">
        <v>786</v>
      </c>
      <c r="AA23" s="34" t="n">
        <v>0.589647411852963</v>
      </c>
      <c r="AB23" s="33" t="n">
        <v>453</v>
      </c>
      <c r="AC23" s="34" t="n">
        <v>0.339834958739685</v>
      </c>
      <c r="AD23" s="33" t="n">
        <v>73</v>
      </c>
      <c r="AE23" s="34" t="n">
        <v>0.0547636909227307</v>
      </c>
      <c r="AF23" s="33" t="n">
        <v>16</v>
      </c>
      <c r="AG23" s="34" t="n">
        <v>0.0120030007501875</v>
      </c>
      <c r="AH23" s="33" t="n">
        <v>4</v>
      </c>
      <c r="AI23" s="34" t="n">
        <v>0.00300075018754689</v>
      </c>
      <c r="AJ23" s="33" t="n">
        <v>1</v>
      </c>
      <c r="AK23" s="33" t="n">
        <v>909</v>
      </c>
      <c r="AL23" s="34" t="n">
        <v>0.696018376722818</v>
      </c>
      <c r="AM23" s="33" t="n">
        <v>397</v>
      </c>
      <c r="AN23" s="34" t="n">
        <v>0.303981623277182</v>
      </c>
      <c r="AO23" s="33" t="n">
        <v>0</v>
      </c>
      <c r="AP23" s="32" t="s">
        <v>100</v>
      </c>
      <c r="AQ23" s="33" t="n">
        <v>1442</v>
      </c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3" t="n">
        <v>1059</v>
      </c>
      <c r="BD23" s="34" t="n">
        <v>0.985116279069767</v>
      </c>
      <c r="BE23" s="33" t="n">
        <v>16</v>
      </c>
      <c r="BF23" s="35"/>
      <c r="BG23" s="35"/>
      <c r="BH23" s="35"/>
      <c r="BI23" s="32" t="s">
        <v>100</v>
      </c>
      <c r="BJ23" s="33" t="n">
        <v>1442</v>
      </c>
      <c r="BK23" s="33" t="n">
        <v>637</v>
      </c>
      <c r="BL23" s="34" t="n">
        <v>0.441747572815534</v>
      </c>
      <c r="BM23" s="33" t="n">
        <v>687</v>
      </c>
      <c r="BN23" s="34" t="n">
        <v>0.476421636615811</v>
      </c>
      <c r="BO23" s="33" t="n">
        <v>815</v>
      </c>
      <c r="BP23" s="34" t="n">
        <v>0.565187239944522</v>
      </c>
      <c r="BQ23" s="33" t="n">
        <v>20</v>
      </c>
      <c r="BR23" s="33" t="n">
        <v>1014</v>
      </c>
      <c r="BS23" s="34" t="n">
        <v>0.991202346041056</v>
      </c>
      <c r="BT23" s="33" t="n">
        <v>9</v>
      </c>
      <c r="BU23" s="33" t="n">
        <v>1022</v>
      </c>
      <c r="BV23" s="34" t="n">
        <v>0.981748318924111</v>
      </c>
      <c r="BW23" s="33" t="n">
        <v>19</v>
      </c>
      <c r="BX23" s="32" t="s">
        <v>100</v>
      </c>
      <c r="BY23" s="33" t="n">
        <v>1442</v>
      </c>
      <c r="BZ23" s="33" t="n">
        <v>534</v>
      </c>
      <c r="CA23" s="34" t="n">
        <v>0.370319001386963</v>
      </c>
      <c r="CB23" s="33" t="n">
        <v>533</v>
      </c>
      <c r="CC23" s="34" t="n">
        <v>0.369625520110957</v>
      </c>
      <c r="CD23" s="33" t="n">
        <v>568</v>
      </c>
      <c r="CE23" s="34" t="n">
        <v>0.393897364771151</v>
      </c>
      <c r="CF23" s="33" t="n">
        <v>10</v>
      </c>
      <c r="CG23" s="33" t="n">
        <v>529</v>
      </c>
      <c r="CH23" s="34" t="n">
        <v>0.366851595006935</v>
      </c>
      <c r="CI23" s="33" t="n">
        <v>541</v>
      </c>
      <c r="CJ23" s="34" t="n">
        <v>0.375173370319001</v>
      </c>
      <c r="CK23" s="33" t="n">
        <v>492</v>
      </c>
      <c r="CL23" s="34" t="n">
        <v>0.34119278779473</v>
      </c>
      <c r="CM23" s="33" t="n">
        <v>429</v>
      </c>
      <c r="CN23" s="34" t="n">
        <v>0.29750346740638</v>
      </c>
      <c r="CO23" s="33" t="n">
        <v>8</v>
      </c>
      <c r="CP23" s="32" t="s">
        <v>100</v>
      </c>
      <c r="CQ23" s="33" t="n">
        <v>1442</v>
      </c>
      <c r="CR23" s="65" t="n">
        <v>627</v>
      </c>
      <c r="CS23" s="33" t="n">
        <v>146</v>
      </c>
      <c r="CT23" s="65" t="n">
        <v>606</v>
      </c>
      <c r="CU23" s="33" t="n">
        <v>167</v>
      </c>
      <c r="CV23" s="65" t="n">
        <v>604</v>
      </c>
      <c r="CW23" s="33" t="n">
        <v>168</v>
      </c>
      <c r="CX23" s="65" t="n">
        <v>608</v>
      </c>
      <c r="CY23" s="33" t="n">
        <v>126</v>
      </c>
      <c r="CZ23" s="65" t="n">
        <v>595</v>
      </c>
      <c r="DA23" s="33" t="n">
        <v>132</v>
      </c>
      <c r="DB23" s="65" t="n">
        <v>582</v>
      </c>
      <c r="DC23" s="33" t="n">
        <v>143</v>
      </c>
      <c r="DD23" s="65" t="n">
        <v>605</v>
      </c>
      <c r="DE23" s="33" t="n">
        <v>119</v>
      </c>
      <c r="DF23" s="32" t="s">
        <v>100</v>
      </c>
      <c r="DG23" s="33" t="n">
        <v>1442</v>
      </c>
      <c r="DH23" s="65" t="n">
        <v>592</v>
      </c>
      <c r="DI23" s="33" t="n">
        <v>119</v>
      </c>
      <c r="DJ23" s="65" t="n">
        <v>591</v>
      </c>
      <c r="DK23" s="33" t="n">
        <v>126</v>
      </c>
      <c r="DL23" s="65" t="n">
        <v>597</v>
      </c>
      <c r="DM23" s="33" t="n">
        <v>116</v>
      </c>
      <c r="DN23" s="65" t="n">
        <v>582</v>
      </c>
      <c r="DO23" s="33" t="n">
        <v>130</v>
      </c>
      <c r="DP23" s="65" t="n">
        <v>590</v>
      </c>
      <c r="DQ23" s="33" t="n">
        <v>121</v>
      </c>
      <c r="DR23" s="65" t="n">
        <v>586</v>
      </c>
      <c r="DS23" s="33" t="n">
        <v>121</v>
      </c>
      <c r="DT23" s="65" t="n">
        <v>624</v>
      </c>
      <c r="DU23" s="33" t="n">
        <v>108</v>
      </c>
      <c r="DV23" s="65" t="n">
        <v>625</v>
      </c>
      <c r="DW23" s="33" t="n">
        <v>109</v>
      </c>
      <c r="DX23" s="32" t="s">
        <v>100</v>
      </c>
      <c r="DY23" s="33" t="n">
        <v>1442</v>
      </c>
      <c r="DZ23" s="33" t="n">
        <v>655</v>
      </c>
      <c r="EA23" s="34" t="n">
        <v>0.729398663697105</v>
      </c>
      <c r="EB23" s="33" t="n">
        <v>243</v>
      </c>
      <c r="EC23" s="34" t="n">
        <v>0.270601336302895</v>
      </c>
      <c r="ED23" s="33" t="n">
        <v>361</v>
      </c>
      <c r="EE23" s="33" t="n">
        <v>144</v>
      </c>
      <c r="EF23" s="33" t="n">
        <v>10</v>
      </c>
      <c r="EG23" s="33" t="n">
        <v>7</v>
      </c>
    </row>
    <row r="24" customFormat="false" ht="11.5" hidden="false" customHeight="false" outlineLevel="0" collapsed="false">
      <c r="A24" s="32" t="s">
        <v>101</v>
      </c>
      <c r="B24" s="33" t="n">
        <v>1666</v>
      </c>
      <c r="C24" s="33" t="n">
        <v>1183</v>
      </c>
      <c r="D24" s="34" t="n">
        <v>0.71179302045728</v>
      </c>
      <c r="E24" s="33" t="n">
        <v>343</v>
      </c>
      <c r="F24" s="34" t="n">
        <v>0.206377858002407</v>
      </c>
      <c r="G24" s="33" t="n">
        <v>2</v>
      </c>
      <c r="H24" s="34" t="n">
        <v>0.00120336943441637</v>
      </c>
      <c r="I24" s="33" t="n">
        <v>29</v>
      </c>
      <c r="J24" s="34" t="n">
        <v>0.0174488567990373</v>
      </c>
      <c r="K24" s="33" t="n">
        <v>5</v>
      </c>
      <c r="L24" s="34" t="n">
        <v>0.00300842358604091</v>
      </c>
      <c r="M24" s="33" t="n">
        <v>71</v>
      </c>
      <c r="N24" s="34" t="n">
        <v>0.042719614921781</v>
      </c>
      <c r="O24" s="33" t="n">
        <v>0</v>
      </c>
      <c r="P24" s="34" t="n">
        <v>0</v>
      </c>
      <c r="Q24" s="33" t="n">
        <v>4</v>
      </c>
      <c r="R24" s="34" t="n">
        <v>0.00240673886883273</v>
      </c>
      <c r="S24" s="33" t="n">
        <v>0</v>
      </c>
      <c r="T24" s="34" t="n">
        <v>0</v>
      </c>
      <c r="U24" s="33" t="n">
        <v>6</v>
      </c>
      <c r="V24" s="34" t="n">
        <v>0.0036101083032491</v>
      </c>
      <c r="W24" s="33" t="n">
        <v>19</v>
      </c>
      <c r="X24" s="32" t="s">
        <v>101</v>
      </c>
      <c r="Y24" s="33" t="n">
        <v>1666</v>
      </c>
      <c r="Z24" s="33" t="n">
        <v>1013</v>
      </c>
      <c r="AA24" s="34" t="n">
        <v>0.641951837769328</v>
      </c>
      <c r="AB24" s="33" t="n">
        <v>472</v>
      </c>
      <c r="AC24" s="34" t="n">
        <v>0.299112801013942</v>
      </c>
      <c r="AD24" s="33" t="n">
        <v>67</v>
      </c>
      <c r="AE24" s="34" t="n">
        <v>0.0424588086185044</v>
      </c>
      <c r="AF24" s="33" t="n">
        <v>16</v>
      </c>
      <c r="AG24" s="34" t="n">
        <v>0.0101394169835234</v>
      </c>
      <c r="AH24" s="33" t="n">
        <v>8</v>
      </c>
      <c r="AI24" s="34" t="n">
        <v>0.00506970849176172</v>
      </c>
      <c r="AJ24" s="33" t="n">
        <v>2</v>
      </c>
      <c r="AK24" s="33" t="n">
        <v>1139</v>
      </c>
      <c r="AL24" s="34" t="n">
        <v>0.725940089228808</v>
      </c>
      <c r="AM24" s="33" t="n">
        <v>425</v>
      </c>
      <c r="AN24" s="34" t="n">
        <v>0.27087316762269</v>
      </c>
      <c r="AO24" s="33" t="n">
        <v>5</v>
      </c>
      <c r="AP24" s="32" t="s">
        <v>101</v>
      </c>
      <c r="AQ24" s="33" t="n">
        <v>1666</v>
      </c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3" t="n">
        <v>1280</v>
      </c>
      <c r="BD24" s="34" t="n">
        <v>0.983858570330515</v>
      </c>
      <c r="BE24" s="33" t="n">
        <v>21</v>
      </c>
      <c r="BF24" s="35"/>
      <c r="BG24" s="35"/>
      <c r="BH24" s="35"/>
      <c r="BI24" s="32" t="s">
        <v>101</v>
      </c>
      <c r="BJ24" s="33" t="n">
        <v>1666</v>
      </c>
      <c r="BK24" s="33" t="n">
        <v>1010</v>
      </c>
      <c r="BL24" s="34" t="n">
        <v>0.6062424969988</v>
      </c>
      <c r="BM24" s="33" t="n">
        <v>927</v>
      </c>
      <c r="BN24" s="34" t="n">
        <v>0.556422569027611</v>
      </c>
      <c r="BO24" s="33" t="n">
        <v>855</v>
      </c>
      <c r="BP24" s="34" t="n">
        <v>0.513205282112845</v>
      </c>
      <c r="BQ24" s="33" t="n">
        <v>34</v>
      </c>
      <c r="BR24" s="33" t="n">
        <v>1224</v>
      </c>
      <c r="BS24" s="34" t="n">
        <v>0.987096774193548</v>
      </c>
      <c r="BT24" s="33" t="n">
        <v>16</v>
      </c>
      <c r="BU24" s="33" t="n">
        <v>1231</v>
      </c>
      <c r="BV24" s="34" t="n">
        <v>0.977760127084988</v>
      </c>
      <c r="BW24" s="33" t="n">
        <v>28</v>
      </c>
      <c r="BX24" s="32" t="s">
        <v>101</v>
      </c>
      <c r="BY24" s="33" t="n">
        <v>1666</v>
      </c>
      <c r="BZ24" s="33" t="n">
        <v>676</v>
      </c>
      <c r="CA24" s="34" t="n">
        <v>0.405762304921969</v>
      </c>
      <c r="CB24" s="33" t="n">
        <v>657</v>
      </c>
      <c r="CC24" s="34" t="n">
        <v>0.394357743097239</v>
      </c>
      <c r="CD24" s="33" t="n">
        <v>678</v>
      </c>
      <c r="CE24" s="34" t="n">
        <v>0.406962785114046</v>
      </c>
      <c r="CF24" s="33" t="n">
        <v>16</v>
      </c>
      <c r="CG24" s="33" t="n">
        <v>656</v>
      </c>
      <c r="CH24" s="34" t="n">
        <v>0.393757503001201</v>
      </c>
      <c r="CI24" s="33" t="n">
        <v>667</v>
      </c>
      <c r="CJ24" s="34" t="n">
        <v>0.400360144057623</v>
      </c>
      <c r="CK24" s="33" t="n">
        <v>627</v>
      </c>
      <c r="CL24" s="34" t="n">
        <v>0.376350540216086</v>
      </c>
      <c r="CM24" s="33" t="n">
        <v>579</v>
      </c>
      <c r="CN24" s="34" t="n">
        <v>0.347539015606243</v>
      </c>
      <c r="CO24" s="33" t="n">
        <v>18</v>
      </c>
      <c r="CP24" s="32" t="s">
        <v>101</v>
      </c>
      <c r="CQ24" s="33" t="n">
        <v>1666</v>
      </c>
      <c r="CR24" s="65" t="n">
        <v>772</v>
      </c>
      <c r="CS24" s="33" t="n">
        <v>159</v>
      </c>
      <c r="CT24" s="65" t="n">
        <v>744</v>
      </c>
      <c r="CU24" s="33" t="n">
        <v>189</v>
      </c>
      <c r="CV24" s="65" t="n">
        <v>752</v>
      </c>
      <c r="CW24" s="33" t="n">
        <v>176</v>
      </c>
      <c r="CX24" s="65" t="n">
        <v>765</v>
      </c>
      <c r="CY24" s="33" t="n">
        <v>124</v>
      </c>
      <c r="CZ24" s="65" t="n">
        <v>736</v>
      </c>
      <c r="DA24" s="33" t="n">
        <v>132</v>
      </c>
      <c r="DB24" s="65" t="n">
        <v>740</v>
      </c>
      <c r="DC24" s="33" t="n">
        <v>127</v>
      </c>
      <c r="DD24" s="65" t="n">
        <v>764</v>
      </c>
      <c r="DE24" s="33" t="n">
        <v>105</v>
      </c>
      <c r="DF24" s="32" t="s">
        <v>101</v>
      </c>
      <c r="DG24" s="33" t="n">
        <v>1666</v>
      </c>
      <c r="DH24" s="65" t="n">
        <v>733</v>
      </c>
      <c r="DI24" s="33" t="n">
        <v>121</v>
      </c>
      <c r="DJ24" s="65" t="n">
        <v>735</v>
      </c>
      <c r="DK24" s="33" t="n">
        <v>120</v>
      </c>
      <c r="DL24" s="65" t="n">
        <v>727</v>
      </c>
      <c r="DM24" s="33" t="n">
        <v>118</v>
      </c>
      <c r="DN24" s="65" t="n">
        <v>719</v>
      </c>
      <c r="DO24" s="33" t="n">
        <v>126</v>
      </c>
      <c r="DP24" s="65" t="n">
        <v>718</v>
      </c>
      <c r="DQ24" s="33" t="n">
        <v>126</v>
      </c>
      <c r="DR24" s="65" t="n">
        <v>714</v>
      </c>
      <c r="DS24" s="33" t="n">
        <v>124</v>
      </c>
      <c r="DT24" s="65" t="n">
        <v>755</v>
      </c>
      <c r="DU24" s="33" t="n">
        <v>106</v>
      </c>
      <c r="DV24" s="65" t="n">
        <v>777</v>
      </c>
      <c r="DW24" s="33" t="n">
        <v>99</v>
      </c>
      <c r="DX24" s="32" t="s">
        <v>101</v>
      </c>
      <c r="DY24" s="33" t="n">
        <v>1666</v>
      </c>
      <c r="DZ24" s="33" t="n">
        <v>778</v>
      </c>
      <c r="EA24" s="34" t="n">
        <v>0.716390423572744</v>
      </c>
      <c r="EB24" s="33" t="n">
        <v>308</v>
      </c>
      <c r="EC24" s="34" t="n">
        <v>0.283609576427256</v>
      </c>
      <c r="ED24" s="33" t="n">
        <v>404</v>
      </c>
      <c r="EE24" s="33" t="n">
        <v>167</v>
      </c>
      <c r="EF24" s="33" t="n">
        <v>7</v>
      </c>
      <c r="EG24" s="33" t="n">
        <v>10</v>
      </c>
    </row>
    <row r="25" customFormat="false" ht="11.5" hidden="false" customHeight="false" outlineLevel="0" collapsed="false">
      <c r="A25" s="32" t="s">
        <v>102</v>
      </c>
      <c r="B25" s="33" t="n">
        <v>1646</v>
      </c>
      <c r="C25" s="33" t="n">
        <v>1286</v>
      </c>
      <c r="D25" s="34" t="n">
        <v>0.784146341463415</v>
      </c>
      <c r="E25" s="33" t="n">
        <v>226</v>
      </c>
      <c r="F25" s="34" t="n">
        <v>0.137804878048781</v>
      </c>
      <c r="G25" s="33" t="n">
        <v>2</v>
      </c>
      <c r="H25" s="34" t="n">
        <v>0.00121951219512195</v>
      </c>
      <c r="I25" s="33" t="n">
        <v>40</v>
      </c>
      <c r="J25" s="34" t="n">
        <v>0.024390243902439</v>
      </c>
      <c r="K25" s="33" t="n">
        <v>1</v>
      </c>
      <c r="L25" s="34" t="n">
        <v>0.000609756097560976</v>
      </c>
      <c r="M25" s="33" t="n">
        <v>52</v>
      </c>
      <c r="N25" s="34" t="n">
        <v>0.0317073170731707</v>
      </c>
      <c r="O25" s="33" t="n">
        <v>0</v>
      </c>
      <c r="P25" s="34" t="n">
        <v>0</v>
      </c>
      <c r="Q25" s="33" t="n">
        <v>7</v>
      </c>
      <c r="R25" s="34" t="n">
        <v>0.00426829268292683</v>
      </c>
      <c r="S25" s="33" t="n">
        <v>0</v>
      </c>
      <c r="T25" s="34" t="n">
        <v>0</v>
      </c>
      <c r="U25" s="33" t="n">
        <v>7</v>
      </c>
      <c r="V25" s="34" t="n">
        <v>0.00426829268292683</v>
      </c>
      <c r="W25" s="33" t="n">
        <v>19</v>
      </c>
      <c r="X25" s="32" t="s">
        <v>102</v>
      </c>
      <c r="Y25" s="33" t="n">
        <v>1646</v>
      </c>
      <c r="Z25" s="33" t="n">
        <v>1201</v>
      </c>
      <c r="AA25" s="34" t="n">
        <v>0.76594387755102</v>
      </c>
      <c r="AB25" s="33" t="n">
        <v>292</v>
      </c>
      <c r="AC25" s="34" t="n">
        <v>0.186224489795918</v>
      </c>
      <c r="AD25" s="33" t="n">
        <v>38</v>
      </c>
      <c r="AE25" s="34" t="n">
        <v>0.024234693877551</v>
      </c>
      <c r="AF25" s="33" t="n">
        <v>20</v>
      </c>
      <c r="AG25" s="34" t="n">
        <v>0.0127551020408163</v>
      </c>
      <c r="AH25" s="33" t="n">
        <v>11</v>
      </c>
      <c r="AI25" s="34" t="n">
        <v>0.00701530612244898</v>
      </c>
      <c r="AJ25" s="33" t="n">
        <v>6</v>
      </c>
      <c r="AK25" s="33" t="n">
        <v>1299</v>
      </c>
      <c r="AL25" s="34" t="n">
        <v>0.830562659846547</v>
      </c>
      <c r="AM25" s="33" t="n">
        <v>263</v>
      </c>
      <c r="AN25" s="34" t="n">
        <v>0.168158567774936</v>
      </c>
      <c r="AO25" s="33" t="n">
        <v>2</v>
      </c>
      <c r="AP25" s="32" t="s">
        <v>102</v>
      </c>
      <c r="AQ25" s="33" t="n">
        <v>1646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3" t="n">
        <v>1326</v>
      </c>
      <c r="BD25" s="34" t="n">
        <v>0.984409799554566</v>
      </c>
      <c r="BE25" s="33" t="n">
        <v>21</v>
      </c>
      <c r="BF25" s="35"/>
      <c r="BG25" s="35"/>
      <c r="BH25" s="35"/>
      <c r="BI25" s="32" t="s">
        <v>102</v>
      </c>
      <c r="BJ25" s="33" t="n">
        <v>1646</v>
      </c>
      <c r="BK25" s="33" t="n">
        <v>1019</v>
      </c>
      <c r="BL25" s="34" t="n">
        <v>0.619076549210207</v>
      </c>
      <c r="BM25" s="33" t="n">
        <v>1151</v>
      </c>
      <c r="BN25" s="34" t="n">
        <v>0.699270959902795</v>
      </c>
      <c r="BO25" s="33" t="n">
        <v>1035</v>
      </c>
      <c r="BP25" s="34" t="n">
        <v>0.628797083839611</v>
      </c>
      <c r="BQ25" s="33" t="n">
        <v>40</v>
      </c>
      <c r="BR25" s="33" t="n">
        <v>1269</v>
      </c>
      <c r="BS25" s="34" t="n">
        <v>0.98908807482463</v>
      </c>
      <c r="BT25" s="33" t="n">
        <v>14</v>
      </c>
      <c r="BU25" s="33" t="n">
        <v>1256</v>
      </c>
      <c r="BV25" s="34" t="n">
        <v>0.965411222136818</v>
      </c>
      <c r="BW25" s="33" t="n">
        <v>45</v>
      </c>
      <c r="BX25" s="32" t="s">
        <v>102</v>
      </c>
      <c r="BY25" s="33" t="n">
        <v>1646</v>
      </c>
      <c r="BZ25" s="33" t="n">
        <v>639</v>
      </c>
      <c r="CA25" s="34" t="n">
        <v>0.388213851761847</v>
      </c>
      <c r="CB25" s="33" t="n">
        <v>645</v>
      </c>
      <c r="CC25" s="34" t="n">
        <v>0.391859052247874</v>
      </c>
      <c r="CD25" s="33" t="n">
        <v>679</v>
      </c>
      <c r="CE25" s="34" t="n">
        <v>0.412515188335358</v>
      </c>
      <c r="CF25" s="33" t="n">
        <v>23</v>
      </c>
      <c r="CG25" s="33" t="n">
        <v>623</v>
      </c>
      <c r="CH25" s="34" t="n">
        <v>0.378493317132442</v>
      </c>
      <c r="CI25" s="33" t="n">
        <v>624</v>
      </c>
      <c r="CJ25" s="34" t="n">
        <v>0.37910085054678</v>
      </c>
      <c r="CK25" s="33" t="n">
        <v>633</v>
      </c>
      <c r="CL25" s="34" t="n">
        <v>0.38456865127582</v>
      </c>
      <c r="CM25" s="33" t="n">
        <v>606</v>
      </c>
      <c r="CN25" s="34" t="n">
        <v>0.3681652490887</v>
      </c>
      <c r="CO25" s="33" t="n">
        <v>23</v>
      </c>
      <c r="CP25" s="32" t="s">
        <v>102</v>
      </c>
      <c r="CQ25" s="33" t="n">
        <v>1646</v>
      </c>
      <c r="CR25" s="65" t="n">
        <v>789</v>
      </c>
      <c r="CS25" s="33" t="n">
        <v>150</v>
      </c>
      <c r="CT25" s="65" t="n">
        <v>760</v>
      </c>
      <c r="CU25" s="33" t="n">
        <v>184</v>
      </c>
      <c r="CV25" s="65" t="n">
        <v>773</v>
      </c>
      <c r="CW25" s="33" t="n">
        <v>161</v>
      </c>
      <c r="CX25" s="65" t="n">
        <v>708</v>
      </c>
      <c r="CY25" s="33" t="n">
        <v>148</v>
      </c>
      <c r="CZ25" s="65" t="n">
        <v>687</v>
      </c>
      <c r="DA25" s="33" t="n">
        <v>149</v>
      </c>
      <c r="DB25" s="65" t="n">
        <v>692</v>
      </c>
      <c r="DC25" s="33" t="n">
        <v>150</v>
      </c>
      <c r="DD25" s="65" t="n">
        <v>736</v>
      </c>
      <c r="DE25" s="33" t="n">
        <v>113</v>
      </c>
      <c r="DF25" s="32" t="s">
        <v>102</v>
      </c>
      <c r="DG25" s="33" t="n">
        <v>1646</v>
      </c>
      <c r="DH25" s="65" t="n">
        <v>686</v>
      </c>
      <c r="DI25" s="33" t="n">
        <v>143</v>
      </c>
      <c r="DJ25" s="65" t="n">
        <v>695</v>
      </c>
      <c r="DK25" s="33" t="n">
        <v>133</v>
      </c>
      <c r="DL25" s="65" t="n">
        <v>687</v>
      </c>
      <c r="DM25" s="33" t="n">
        <v>124</v>
      </c>
      <c r="DN25" s="65" t="n">
        <v>665</v>
      </c>
      <c r="DO25" s="33" t="n">
        <v>145</v>
      </c>
      <c r="DP25" s="65" t="n">
        <v>681</v>
      </c>
      <c r="DQ25" s="33" t="n">
        <v>136</v>
      </c>
      <c r="DR25" s="65" t="n">
        <v>674</v>
      </c>
      <c r="DS25" s="33" t="n">
        <v>131</v>
      </c>
      <c r="DT25" s="65" t="n">
        <v>727</v>
      </c>
      <c r="DU25" s="33" t="n">
        <v>116</v>
      </c>
      <c r="DV25" s="65" t="n">
        <v>762</v>
      </c>
      <c r="DW25" s="33" t="n">
        <v>96</v>
      </c>
      <c r="DX25" s="32" t="s">
        <v>102</v>
      </c>
      <c r="DY25" s="33" t="n">
        <v>1646</v>
      </c>
      <c r="DZ25" s="33" t="n">
        <v>816</v>
      </c>
      <c r="EA25" s="34" t="n">
        <v>0.704663212435233</v>
      </c>
      <c r="EB25" s="33" t="n">
        <v>342</v>
      </c>
      <c r="EC25" s="34" t="n">
        <v>0.295336787564767</v>
      </c>
      <c r="ED25" s="33" t="n">
        <v>452</v>
      </c>
      <c r="EE25" s="33" t="n">
        <v>89</v>
      </c>
      <c r="EF25" s="33" t="n">
        <v>5</v>
      </c>
      <c r="EG25" s="33" t="n">
        <v>4</v>
      </c>
    </row>
    <row r="26" customFormat="false" ht="11.5" hidden="false" customHeight="false" outlineLevel="0" collapsed="false">
      <c r="A26" s="32" t="s">
        <v>103</v>
      </c>
      <c r="B26" s="33" t="n">
        <v>1466</v>
      </c>
      <c r="C26" s="33" t="n">
        <v>1042</v>
      </c>
      <c r="D26" s="34" t="n">
        <v>0.716151202749141</v>
      </c>
      <c r="E26" s="33" t="n">
        <v>319</v>
      </c>
      <c r="F26" s="34" t="n">
        <v>0.219243986254296</v>
      </c>
      <c r="G26" s="33" t="n">
        <v>0</v>
      </c>
      <c r="H26" s="34" t="n">
        <v>0</v>
      </c>
      <c r="I26" s="33" t="n">
        <v>15</v>
      </c>
      <c r="J26" s="34" t="n">
        <v>0.0103092783505155</v>
      </c>
      <c r="K26" s="33" t="n">
        <v>1</v>
      </c>
      <c r="L26" s="34" t="n">
        <v>0.000687285223367698</v>
      </c>
      <c r="M26" s="33" t="n">
        <v>42</v>
      </c>
      <c r="N26" s="34" t="n">
        <v>0.0288659793814433</v>
      </c>
      <c r="O26" s="33" t="n">
        <v>2</v>
      </c>
      <c r="P26" s="34" t="n">
        <v>0.0013745704467354</v>
      </c>
      <c r="Q26" s="33" t="n">
        <v>1</v>
      </c>
      <c r="R26" s="34" t="n">
        <v>0.000687285223367698</v>
      </c>
      <c r="S26" s="33" t="n">
        <v>0</v>
      </c>
      <c r="T26" s="34" t="n">
        <v>0</v>
      </c>
      <c r="U26" s="33" t="n">
        <v>12</v>
      </c>
      <c r="V26" s="34" t="n">
        <v>0.00824742268041237</v>
      </c>
      <c r="W26" s="33" t="n">
        <v>21</v>
      </c>
      <c r="X26" s="32" t="s">
        <v>103</v>
      </c>
      <c r="Y26" s="33" t="n">
        <v>1466</v>
      </c>
      <c r="Z26" s="33" t="n">
        <v>902</v>
      </c>
      <c r="AA26" s="34" t="n">
        <v>0.641080312722104</v>
      </c>
      <c r="AB26" s="33" t="n">
        <v>444</v>
      </c>
      <c r="AC26" s="34" t="n">
        <v>0.315565031982942</v>
      </c>
      <c r="AD26" s="33" t="n">
        <v>31</v>
      </c>
      <c r="AE26" s="34" t="n">
        <v>0.0220326936744847</v>
      </c>
      <c r="AF26" s="33" t="n">
        <v>17</v>
      </c>
      <c r="AG26" s="34" t="n">
        <v>0.0120824449182658</v>
      </c>
      <c r="AH26" s="33" t="n">
        <v>9</v>
      </c>
      <c r="AI26" s="34" t="n">
        <v>0.00639658848614073</v>
      </c>
      <c r="AJ26" s="33" t="n">
        <v>4</v>
      </c>
      <c r="AK26" s="33" t="n">
        <v>1001</v>
      </c>
      <c r="AL26" s="34" t="n">
        <v>0.716535433070866</v>
      </c>
      <c r="AM26" s="33" t="n">
        <v>396</v>
      </c>
      <c r="AN26" s="34" t="n">
        <v>0.283464566929134</v>
      </c>
      <c r="AO26" s="33" t="n">
        <v>0</v>
      </c>
      <c r="AP26" s="32" t="s">
        <v>103</v>
      </c>
      <c r="AQ26" s="33" t="n">
        <v>1466</v>
      </c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3" t="n">
        <v>1147</v>
      </c>
      <c r="BD26" s="34" t="n">
        <v>0.990500863557858</v>
      </c>
      <c r="BE26" s="33" t="n">
        <v>11</v>
      </c>
      <c r="BF26" s="35"/>
      <c r="BG26" s="35"/>
      <c r="BH26" s="35"/>
      <c r="BI26" s="32" t="s">
        <v>103</v>
      </c>
      <c r="BJ26" s="33" t="n">
        <v>1466</v>
      </c>
      <c r="BK26" s="33" t="n">
        <v>854</v>
      </c>
      <c r="BL26" s="34" t="n">
        <v>0.582537517053206</v>
      </c>
      <c r="BM26" s="33" t="n">
        <v>877</v>
      </c>
      <c r="BN26" s="34" t="n">
        <v>0.598226466575716</v>
      </c>
      <c r="BO26" s="33" t="n">
        <v>938</v>
      </c>
      <c r="BP26" s="34" t="n">
        <v>0.639836289222374</v>
      </c>
      <c r="BQ26" s="33" t="n">
        <v>21</v>
      </c>
      <c r="BR26" s="33" t="n">
        <v>1098</v>
      </c>
      <c r="BS26" s="34" t="n">
        <v>0.990974729241877</v>
      </c>
      <c r="BT26" s="33" t="n">
        <v>10</v>
      </c>
      <c r="BU26" s="33" t="n">
        <v>1112</v>
      </c>
      <c r="BV26" s="34" t="n">
        <v>0.985815602836879</v>
      </c>
      <c r="BW26" s="33" t="n">
        <v>16</v>
      </c>
      <c r="BX26" s="32" t="s">
        <v>103</v>
      </c>
      <c r="BY26" s="33" t="n">
        <v>1466</v>
      </c>
      <c r="BZ26" s="33" t="n">
        <v>664</v>
      </c>
      <c r="CA26" s="34" t="n">
        <v>0.452933151432469</v>
      </c>
      <c r="CB26" s="33" t="n">
        <v>649</v>
      </c>
      <c r="CC26" s="34" t="n">
        <v>0.442701227830832</v>
      </c>
      <c r="CD26" s="33" t="n">
        <v>669</v>
      </c>
      <c r="CE26" s="34" t="n">
        <v>0.456343792633015</v>
      </c>
      <c r="CF26" s="33" t="n">
        <v>11</v>
      </c>
      <c r="CG26" s="33" t="n">
        <v>641</v>
      </c>
      <c r="CH26" s="34" t="n">
        <v>0.437244201909959</v>
      </c>
      <c r="CI26" s="33" t="n">
        <v>654</v>
      </c>
      <c r="CJ26" s="34" t="n">
        <v>0.446111869031378</v>
      </c>
      <c r="CK26" s="33" t="n">
        <v>620</v>
      </c>
      <c r="CL26" s="34" t="n">
        <v>0.422919508867667</v>
      </c>
      <c r="CM26" s="33" t="n">
        <v>589</v>
      </c>
      <c r="CN26" s="34" t="n">
        <v>0.401773533424284</v>
      </c>
      <c r="CO26" s="33" t="n">
        <v>2</v>
      </c>
      <c r="CP26" s="32" t="s">
        <v>103</v>
      </c>
      <c r="CQ26" s="33" t="n">
        <v>1466</v>
      </c>
      <c r="CR26" s="65" t="n">
        <v>798</v>
      </c>
      <c r="CS26" s="33" t="n">
        <v>151</v>
      </c>
      <c r="CT26" s="65" t="n">
        <v>772</v>
      </c>
      <c r="CU26" s="33" t="n">
        <v>173</v>
      </c>
      <c r="CV26" s="65" t="n">
        <v>779</v>
      </c>
      <c r="CW26" s="33" t="n">
        <v>159</v>
      </c>
      <c r="CX26" s="65" t="n">
        <v>756</v>
      </c>
      <c r="CY26" s="33" t="n">
        <v>141</v>
      </c>
      <c r="CZ26" s="65" t="n">
        <v>745</v>
      </c>
      <c r="DA26" s="33" t="n">
        <v>145</v>
      </c>
      <c r="DB26" s="65" t="n">
        <v>746</v>
      </c>
      <c r="DC26" s="33" t="n">
        <v>148</v>
      </c>
      <c r="DD26" s="65" t="n">
        <v>769</v>
      </c>
      <c r="DE26" s="33" t="n">
        <v>115</v>
      </c>
      <c r="DF26" s="32" t="s">
        <v>103</v>
      </c>
      <c r="DG26" s="33" t="n">
        <v>1466</v>
      </c>
      <c r="DH26" s="65" t="n">
        <v>739</v>
      </c>
      <c r="DI26" s="33" t="n">
        <v>140</v>
      </c>
      <c r="DJ26" s="65" t="n">
        <v>741</v>
      </c>
      <c r="DK26" s="33" t="n">
        <v>134</v>
      </c>
      <c r="DL26" s="65" t="n">
        <v>738</v>
      </c>
      <c r="DM26" s="33" t="n">
        <v>135</v>
      </c>
      <c r="DN26" s="65" t="n">
        <v>723</v>
      </c>
      <c r="DO26" s="33" t="n">
        <v>143</v>
      </c>
      <c r="DP26" s="65" t="n">
        <v>733</v>
      </c>
      <c r="DQ26" s="33" t="n">
        <v>143</v>
      </c>
      <c r="DR26" s="65" t="n">
        <v>730</v>
      </c>
      <c r="DS26" s="33" t="n">
        <v>138</v>
      </c>
      <c r="DT26" s="65" t="n">
        <v>764</v>
      </c>
      <c r="DU26" s="33" t="n">
        <v>122</v>
      </c>
      <c r="DV26" s="65" t="n">
        <v>800</v>
      </c>
      <c r="DW26" s="33" t="n">
        <v>110</v>
      </c>
      <c r="DX26" s="32" t="s">
        <v>103</v>
      </c>
      <c r="DY26" s="33" t="n">
        <v>1466</v>
      </c>
      <c r="DZ26" s="33" t="n">
        <v>638</v>
      </c>
      <c r="EA26" s="34" t="n">
        <v>0.584249084249084</v>
      </c>
      <c r="EB26" s="33" t="n">
        <v>454</v>
      </c>
      <c r="EC26" s="34" t="n">
        <v>0.415750915750916</v>
      </c>
      <c r="ED26" s="33" t="n">
        <v>374</v>
      </c>
      <c r="EE26" s="33" t="n">
        <v>126</v>
      </c>
      <c r="EF26" s="33" t="n">
        <v>8</v>
      </c>
      <c r="EG26" s="33" t="n">
        <v>7</v>
      </c>
    </row>
    <row r="27" customFormat="false" ht="11.5" hidden="false" customHeight="false" outlineLevel="0" collapsed="false">
      <c r="A27" s="32" t="s">
        <v>104</v>
      </c>
      <c r="B27" s="33" t="n">
        <v>2015</v>
      </c>
      <c r="C27" s="33" t="n">
        <v>1488</v>
      </c>
      <c r="D27" s="34" t="n">
        <v>0.744</v>
      </c>
      <c r="E27" s="33" t="n">
        <v>372</v>
      </c>
      <c r="F27" s="34" t="n">
        <v>0.186</v>
      </c>
      <c r="G27" s="33" t="n">
        <v>0</v>
      </c>
      <c r="H27" s="34" t="n">
        <v>0</v>
      </c>
      <c r="I27" s="33" t="n">
        <v>27</v>
      </c>
      <c r="J27" s="34" t="n">
        <v>0.0135</v>
      </c>
      <c r="K27" s="33" t="n">
        <v>5</v>
      </c>
      <c r="L27" s="34" t="n">
        <v>0.0025</v>
      </c>
      <c r="M27" s="33" t="n">
        <v>53</v>
      </c>
      <c r="N27" s="34" t="n">
        <v>0.0265</v>
      </c>
      <c r="O27" s="33" t="n">
        <v>4</v>
      </c>
      <c r="P27" s="34" t="n">
        <v>0.002</v>
      </c>
      <c r="Q27" s="33" t="n">
        <v>0</v>
      </c>
      <c r="R27" s="34" t="n">
        <v>0</v>
      </c>
      <c r="S27" s="33" t="n">
        <v>1</v>
      </c>
      <c r="T27" s="34" t="n">
        <v>0.0005</v>
      </c>
      <c r="U27" s="33" t="n">
        <v>14</v>
      </c>
      <c r="V27" s="34" t="n">
        <v>0.007</v>
      </c>
      <c r="W27" s="33" t="n">
        <v>36</v>
      </c>
      <c r="X27" s="32" t="s">
        <v>104</v>
      </c>
      <c r="Y27" s="33" t="n">
        <v>2015</v>
      </c>
      <c r="Z27" s="33" t="n">
        <v>1354</v>
      </c>
      <c r="AA27" s="34" t="n">
        <v>0.6848760748609</v>
      </c>
      <c r="AB27" s="33" t="n">
        <v>561</v>
      </c>
      <c r="AC27" s="34" t="n">
        <v>0.283763277693475</v>
      </c>
      <c r="AD27" s="33" t="n">
        <v>37</v>
      </c>
      <c r="AE27" s="34" t="n">
        <v>0.018715225088518</v>
      </c>
      <c r="AF27" s="33" t="n">
        <v>16</v>
      </c>
      <c r="AG27" s="34" t="n">
        <v>0.00809307030854831</v>
      </c>
      <c r="AH27" s="33" t="n">
        <v>7</v>
      </c>
      <c r="AI27" s="34" t="n">
        <v>0.00354071825998988</v>
      </c>
      <c r="AJ27" s="33" t="n">
        <v>2</v>
      </c>
      <c r="AK27" s="33" t="n">
        <v>1484</v>
      </c>
      <c r="AL27" s="34" t="n">
        <v>0.757916241062309</v>
      </c>
      <c r="AM27" s="33" t="n">
        <v>471</v>
      </c>
      <c r="AN27" s="34" t="n">
        <v>0.240551583248212</v>
      </c>
      <c r="AO27" s="33" t="n">
        <v>3</v>
      </c>
      <c r="AP27" s="32" t="s">
        <v>104</v>
      </c>
      <c r="AQ27" s="33" t="n">
        <v>2015</v>
      </c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3" t="n">
        <v>1624</v>
      </c>
      <c r="BD27" s="34" t="n">
        <v>0.9908480780964</v>
      </c>
      <c r="BE27" s="33" t="n">
        <v>15</v>
      </c>
      <c r="BF27" s="35"/>
      <c r="BG27" s="35"/>
      <c r="BH27" s="35"/>
      <c r="BI27" s="32" t="s">
        <v>104</v>
      </c>
      <c r="BJ27" s="33" t="n">
        <v>2015</v>
      </c>
      <c r="BK27" s="33" t="n">
        <v>1409</v>
      </c>
      <c r="BL27" s="34" t="n">
        <v>0.699255583126551</v>
      </c>
      <c r="BM27" s="33" t="n">
        <v>1369</v>
      </c>
      <c r="BN27" s="34" t="n">
        <v>0.679404466501241</v>
      </c>
      <c r="BO27" s="33" t="n">
        <v>1334</v>
      </c>
      <c r="BP27" s="34" t="n">
        <v>0.662034739454094</v>
      </c>
      <c r="BQ27" s="33" t="n">
        <v>47</v>
      </c>
      <c r="BR27" s="33" t="n">
        <v>1537</v>
      </c>
      <c r="BS27" s="34" t="n">
        <v>0.992894056847545</v>
      </c>
      <c r="BT27" s="33" t="n">
        <v>11</v>
      </c>
      <c r="BU27" s="33" t="n">
        <v>1590</v>
      </c>
      <c r="BV27" s="34" t="n">
        <v>0.982694684796045</v>
      </c>
      <c r="BW27" s="33" t="n">
        <v>28</v>
      </c>
      <c r="BX27" s="32" t="s">
        <v>104</v>
      </c>
      <c r="BY27" s="33" t="n">
        <v>2015</v>
      </c>
      <c r="BZ27" s="33" t="n">
        <v>990</v>
      </c>
      <c r="CA27" s="34" t="n">
        <v>0.491315136476427</v>
      </c>
      <c r="CB27" s="33" t="n">
        <v>973</v>
      </c>
      <c r="CC27" s="34" t="n">
        <v>0.48287841191067</v>
      </c>
      <c r="CD27" s="33" t="n">
        <v>1018</v>
      </c>
      <c r="CE27" s="34" t="n">
        <v>0.505210918114144</v>
      </c>
      <c r="CF27" s="33" t="n">
        <v>12</v>
      </c>
      <c r="CG27" s="33" t="n">
        <v>976</v>
      </c>
      <c r="CH27" s="34" t="n">
        <v>0.484367245657568</v>
      </c>
      <c r="CI27" s="33" t="n">
        <v>968</v>
      </c>
      <c r="CJ27" s="34" t="n">
        <v>0.480397022332506</v>
      </c>
      <c r="CK27" s="33" t="n">
        <v>955</v>
      </c>
      <c r="CL27" s="34" t="n">
        <v>0.47394540942928</v>
      </c>
      <c r="CM27" s="33" t="n">
        <v>937</v>
      </c>
      <c r="CN27" s="34" t="n">
        <v>0.465012406947891</v>
      </c>
      <c r="CO27" s="33" t="n">
        <v>9</v>
      </c>
      <c r="CP27" s="32" t="s">
        <v>104</v>
      </c>
      <c r="CQ27" s="33" t="n">
        <v>2015</v>
      </c>
      <c r="CR27" s="65" t="n">
        <v>1185</v>
      </c>
      <c r="CS27" s="33" t="n">
        <v>215</v>
      </c>
      <c r="CT27" s="65" t="n">
        <v>1175</v>
      </c>
      <c r="CU27" s="33" t="n">
        <v>220</v>
      </c>
      <c r="CV27" s="65" t="n">
        <v>1166</v>
      </c>
      <c r="CW27" s="33" t="n">
        <v>224</v>
      </c>
      <c r="CX27" s="65" t="n">
        <v>1136</v>
      </c>
      <c r="CY27" s="33" t="n">
        <v>169</v>
      </c>
      <c r="CZ27" s="65" t="n">
        <v>1113</v>
      </c>
      <c r="DA27" s="33" t="n">
        <v>176</v>
      </c>
      <c r="DB27" s="65" t="n">
        <v>1112</v>
      </c>
      <c r="DC27" s="33" t="n">
        <v>175</v>
      </c>
      <c r="DD27" s="65" t="n">
        <v>1132</v>
      </c>
      <c r="DE27" s="33" t="n">
        <v>150</v>
      </c>
      <c r="DF27" s="32" t="s">
        <v>104</v>
      </c>
      <c r="DG27" s="33" t="n">
        <v>2015</v>
      </c>
      <c r="DH27" s="65" t="n">
        <v>1121</v>
      </c>
      <c r="DI27" s="33" t="n">
        <v>163</v>
      </c>
      <c r="DJ27" s="65" t="n">
        <v>1125</v>
      </c>
      <c r="DK27" s="33" t="n">
        <v>155</v>
      </c>
      <c r="DL27" s="65" t="n">
        <v>1106</v>
      </c>
      <c r="DM27" s="33" t="n">
        <v>147</v>
      </c>
      <c r="DN27" s="65" t="n">
        <v>1103</v>
      </c>
      <c r="DO27" s="33" t="n">
        <v>152</v>
      </c>
      <c r="DP27" s="65" t="n">
        <v>1114</v>
      </c>
      <c r="DQ27" s="33" t="n">
        <v>152</v>
      </c>
      <c r="DR27" s="65" t="n">
        <v>1098</v>
      </c>
      <c r="DS27" s="33" t="n">
        <v>149</v>
      </c>
      <c r="DT27" s="65" t="n">
        <v>1127</v>
      </c>
      <c r="DU27" s="33" t="n">
        <v>145</v>
      </c>
      <c r="DV27" s="65" t="n">
        <v>1175</v>
      </c>
      <c r="DW27" s="33" t="n">
        <v>121</v>
      </c>
      <c r="DX27" s="32" t="s">
        <v>104</v>
      </c>
      <c r="DY27" s="33" t="n">
        <v>2015</v>
      </c>
      <c r="DZ27" s="33" t="n">
        <v>835</v>
      </c>
      <c r="EA27" s="34" t="n">
        <v>0.514479359211337</v>
      </c>
      <c r="EB27" s="33" t="n">
        <v>788</v>
      </c>
      <c r="EC27" s="34" t="n">
        <v>0.485520640788663</v>
      </c>
      <c r="ED27" s="33" t="n">
        <v>463</v>
      </c>
      <c r="EE27" s="33" t="n">
        <v>121</v>
      </c>
      <c r="EF27" s="33" t="n">
        <v>6</v>
      </c>
      <c r="EG27" s="33" t="n">
        <v>2</v>
      </c>
    </row>
    <row r="28" customFormat="false" ht="12" hidden="false" customHeight="false" outlineLevel="0" collapsed="false">
      <c r="A28" s="37" t="s">
        <v>105</v>
      </c>
      <c r="B28" s="38" t="n">
        <v>2113</v>
      </c>
      <c r="C28" s="38" t="n">
        <v>1388</v>
      </c>
      <c r="D28" s="39" t="n">
        <v>0.666346615458473</v>
      </c>
      <c r="E28" s="38" t="n">
        <v>547</v>
      </c>
      <c r="F28" s="39" t="n">
        <v>0.262602016322612</v>
      </c>
      <c r="G28" s="38" t="n">
        <v>4</v>
      </c>
      <c r="H28" s="39" t="n">
        <v>0.00192030724915987</v>
      </c>
      <c r="I28" s="38" t="n">
        <v>18</v>
      </c>
      <c r="J28" s="39" t="n">
        <v>0.0086413826212194</v>
      </c>
      <c r="K28" s="38" t="n">
        <v>1</v>
      </c>
      <c r="L28" s="39" t="n">
        <v>0.000480076812289966</v>
      </c>
      <c r="M28" s="38" t="n">
        <v>68</v>
      </c>
      <c r="N28" s="39" t="n">
        <v>0.0326452232357177</v>
      </c>
      <c r="O28" s="38" t="n">
        <v>1</v>
      </c>
      <c r="P28" s="39" t="n">
        <v>0.000480076812289966</v>
      </c>
      <c r="Q28" s="38" t="n">
        <v>0</v>
      </c>
      <c r="R28" s="39" t="n">
        <v>0</v>
      </c>
      <c r="S28" s="38" t="n">
        <v>0</v>
      </c>
      <c r="T28" s="39" t="n">
        <v>0</v>
      </c>
      <c r="U28" s="38" t="n">
        <v>23</v>
      </c>
      <c r="V28" s="39" t="n">
        <v>0.0110417666826692</v>
      </c>
      <c r="W28" s="38" t="n">
        <v>33</v>
      </c>
      <c r="X28" s="37" t="s">
        <v>105</v>
      </c>
      <c r="Y28" s="38" t="n">
        <v>2113</v>
      </c>
      <c r="Z28" s="38" t="n">
        <v>1150</v>
      </c>
      <c r="AA28" s="39" t="n">
        <v>0.559610705596107</v>
      </c>
      <c r="AB28" s="38" t="n">
        <v>829</v>
      </c>
      <c r="AC28" s="39" t="n">
        <v>0.403406326034063</v>
      </c>
      <c r="AD28" s="38" t="n">
        <v>45</v>
      </c>
      <c r="AE28" s="39" t="n">
        <v>0.0218978102189781</v>
      </c>
      <c r="AF28" s="38" t="n">
        <v>18</v>
      </c>
      <c r="AG28" s="39" t="n">
        <v>0.00875912408759124</v>
      </c>
      <c r="AH28" s="38" t="n">
        <v>12</v>
      </c>
      <c r="AI28" s="39" t="n">
        <v>0.00583941605839416</v>
      </c>
      <c r="AJ28" s="38" t="n">
        <v>1</v>
      </c>
      <c r="AK28" s="38" t="n">
        <v>1358</v>
      </c>
      <c r="AL28" s="39" t="n">
        <v>0.664708761625061</v>
      </c>
      <c r="AM28" s="38" t="n">
        <v>683</v>
      </c>
      <c r="AN28" s="39" t="n">
        <v>0.334312285854136</v>
      </c>
      <c r="AO28" s="38" t="n">
        <v>2</v>
      </c>
      <c r="AP28" s="37" t="s">
        <v>105</v>
      </c>
      <c r="AQ28" s="38" t="n">
        <v>2113</v>
      </c>
      <c r="AR28" s="38" t="n">
        <v>0</v>
      </c>
      <c r="AS28" s="39"/>
      <c r="AT28" s="38" t="n">
        <v>0</v>
      </c>
      <c r="AU28" s="40"/>
      <c r="AV28" s="40"/>
      <c r="AW28" s="40"/>
      <c r="AX28" s="40"/>
      <c r="AY28" s="40"/>
      <c r="AZ28" s="40"/>
      <c r="BA28" s="40"/>
      <c r="BB28" s="40"/>
      <c r="BC28" s="38" t="n">
        <v>1557</v>
      </c>
      <c r="BD28" s="39" t="n">
        <v>0.984819734345351</v>
      </c>
      <c r="BE28" s="38" t="n">
        <v>24</v>
      </c>
      <c r="BF28" s="40"/>
      <c r="BG28" s="40"/>
      <c r="BH28" s="40"/>
      <c r="BI28" s="37" t="s">
        <v>105</v>
      </c>
      <c r="BJ28" s="38" t="n">
        <v>2113</v>
      </c>
      <c r="BK28" s="38" t="n">
        <v>1177</v>
      </c>
      <c r="BL28" s="39" t="n">
        <v>0.557027922385234</v>
      </c>
      <c r="BM28" s="38" t="n">
        <v>1207</v>
      </c>
      <c r="BN28" s="39" t="n">
        <v>0.571225745385708</v>
      </c>
      <c r="BO28" s="38" t="n">
        <v>1291</v>
      </c>
      <c r="BP28" s="39" t="n">
        <v>0.610979649787033</v>
      </c>
      <c r="BQ28" s="38" t="n">
        <v>42</v>
      </c>
      <c r="BR28" s="38" t="n">
        <v>1477</v>
      </c>
      <c r="BS28" s="39" t="n">
        <v>0.994612794612795</v>
      </c>
      <c r="BT28" s="38" t="n">
        <v>8</v>
      </c>
      <c r="BU28" s="38" t="n">
        <v>1567</v>
      </c>
      <c r="BV28" s="39" t="n">
        <v>0.985534591194969</v>
      </c>
      <c r="BW28" s="38" t="n">
        <v>23</v>
      </c>
      <c r="BX28" s="37" t="s">
        <v>105</v>
      </c>
      <c r="BY28" s="38" t="n">
        <v>2113</v>
      </c>
      <c r="BZ28" s="38" t="n">
        <v>954</v>
      </c>
      <c r="CA28" s="39" t="n">
        <v>0.45149077141505</v>
      </c>
      <c r="CB28" s="38" t="n">
        <v>963</v>
      </c>
      <c r="CC28" s="39" t="n">
        <v>0.455750118315192</v>
      </c>
      <c r="CD28" s="38" t="n">
        <v>1003</v>
      </c>
      <c r="CE28" s="39" t="n">
        <v>0.474680548982489</v>
      </c>
      <c r="CF28" s="38" t="n">
        <v>14</v>
      </c>
      <c r="CG28" s="38" t="n">
        <v>932</v>
      </c>
      <c r="CH28" s="39" t="n">
        <v>0.441079034548036</v>
      </c>
      <c r="CI28" s="38" t="n">
        <v>963</v>
      </c>
      <c r="CJ28" s="39" t="n">
        <v>0.455750118315192</v>
      </c>
      <c r="CK28" s="38" t="n">
        <v>917</v>
      </c>
      <c r="CL28" s="39" t="n">
        <v>0.433980123047799</v>
      </c>
      <c r="CM28" s="38" t="n">
        <v>900</v>
      </c>
      <c r="CN28" s="39" t="n">
        <v>0.425934690014198</v>
      </c>
      <c r="CO28" s="38" t="n">
        <v>13</v>
      </c>
      <c r="CP28" s="37" t="s">
        <v>105</v>
      </c>
      <c r="CQ28" s="38" t="n">
        <v>2113</v>
      </c>
      <c r="CR28" s="66" t="n">
        <v>1104</v>
      </c>
      <c r="CS28" s="38" t="n">
        <v>265</v>
      </c>
      <c r="CT28" s="66" t="n">
        <v>1078</v>
      </c>
      <c r="CU28" s="38" t="n">
        <v>279</v>
      </c>
      <c r="CV28" s="66" t="n">
        <v>1077</v>
      </c>
      <c r="CW28" s="38" t="n">
        <v>276</v>
      </c>
      <c r="CX28" s="66" t="n">
        <v>1059</v>
      </c>
      <c r="CY28" s="38" t="n">
        <v>233</v>
      </c>
      <c r="CZ28" s="66" t="n">
        <v>1055</v>
      </c>
      <c r="DA28" s="38" t="n">
        <v>226</v>
      </c>
      <c r="DB28" s="66" t="n">
        <v>1064</v>
      </c>
      <c r="DC28" s="38" t="n">
        <v>217</v>
      </c>
      <c r="DD28" s="66" t="n">
        <v>1083</v>
      </c>
      <c r="DE28" s="38" t="n">
        <v>209</v>
      </c>
      <c r="DF28" s="37" t="s">
        <v>105</v>
      </c>
      <c r="DG28" s="38" t="n">
        <v>2113</v>
      </c>
      <c r="DH28" s="66" t="n">
        <v>1049</v>
      </c>
      <c r="DI28" s="38" t="n">
        <v>214</v>
      </c>
      <c r="DJ28" s="66" t="n">
        <v>1044</v>
      </c>
      <c r="DK28" s="38" t="n">
        <v>211</v>
      </c>
      <c r="DL28" s="66" t="n">
        <v>1031</v>
      </c>
      <c r="DM28" s="38" t="n">
        <v>215</v>
      </c>
      <c r="DN28" s="66" t="n">
        <v>1028</v>
      </c>
      <c r="DO28" s="38" t="n">
        <v>213</v>
      </c>
      <c r="DP28" s="66" t="n">
        <v>1053</v>
      </c>
      <c r="DQ28" s="38" t="n">
        <v>213</v>
      </c>
      <c r="DR28" s="66" t="n">
        <v>1017</v>
      </c>
      <c r="DS28" s="38" t="n">
        <v>221</v>
      </c>
      <c r="DT28" s="66" t="n">
        <v>1077</v>
      </c>
      <c r="DU28" s="38" t="n">
        <v>203</v>
      </c>
      <c r="DV28" s="66" t="n">
        <v>1124</v>
      </c>
      <c r="DW28" s="38" t="n">
        <v>189</v>
      </c>
      <c r="DX28" s="37" t="s">
        <v>105</v>
      </c>
      <c r="DY28" s="38" t="n">
        <v>2113</v>
      </c>
      <c r="DZ28" s="38" t="n">
        <v>744</v>
      </c>
      <c r="EA28" s="39" t="n">
        <v>0.441543026706231</v>
      </c>
      <c r="EB28" s="38" t="n">
        <v>941</v>
      </c>
      <c r="EC28" s="39" t="n">
        <v>0.558456973293769</v>
      </c>
      <c r="ED28" s="38" t="n">
        <v>378</v>
      </c>
      <c r="EE28" s="38" t="n">
        <v>169</v>
      </c>
      <c r="EF28" s="38" t="n">
        <v>4</v>
      </c>
      <c r="EG28" s="38" t="n">
        <v>5</v>
      </c>
    </row>
    <row r="29" customFormat="false" ht="12" hidden="false" customHeight="false" outlineLevel="0" collapsed="false">
      <c r="A29" s="41" t="s">
        <v>106</v>
      </c>
      <c r="B29" s="42" t="n">
        <v>39610</v>
      </c>
      <c r="C29" s="42" t="n">
        <v>28525</v>
      </c>
      <c r="D29" s="43" t="n">
        <v>0.724959971535314</v>
      </c>
      <c r="E29" s="42" t="n">
        <v>7935</v>
      </c>
      <c r="F29" s="43" t="n">
        <v>0.201667217322795</v>
      </c>
      <c r="G29" s="42" t="n">
        <v>50</v>
      </c>
      <c r="H29" s="43" t="n">
        <v>0.00127074491066663</v>
      </c>
      <c r="I29" s="42" t="n">
        <v>553</v>
      </c>
      <c r="J29" s="43" t="n">
        <v>0.014054438711973</v>
      </c>
      <c r="K29" s="42" t="n">
        <v>66</v>
      </c>
      <c r="L29" s="43" t="n">
        <v>0.00167738328207996</v>
      </c>
      <c r="M29" s="42" t="n">
        <v>1316</v>
      </c>
      <c r="N29" s="43" t="n">
        <v>0.0334460060487458</v>
      </c>
      <c r="O29" s="42" t="n">
        <v>28</v>
      </c>
      <c r="P29" s="43" t="n">
        <v>0.000711617149973314</v>
      </c>
      <c r="Q29" s="42" t="n">
        <v>29</v>
      </c>
      <c r="R29" s="43" t="n">
        <v>0.000737032048186647</v>
      </c>
      <c r="S29" s="42" t="n">
        <v>8</v>
      </c>
      <c r="T29" s="43" t="n">
        <v>0.000203319185706661</v>
      </c>
      <c r="U29" s="42" t="n">
        <v>333</v>
      </c>
      <c r="V29" s="43" t="n">
        <v>0.00846316110503977</v>
      </c>
      <c r="W29" s="42" t="n">
        <v>504</v>
      </c>
      <c r="X29" s="44" t="s">
        <v>106</v>
      </c>
      <c r="Y29" s="42" t="n">
        <v>39610</v>
      </c>
      <c r="Z29" s="42" t="n">
        <v>24809</v>
      </c>
      <c r="AA29" s="43" t="n">
        <v>0.652662317163001</v>
      </c>
      <c r="AB29" s="42" t="n">
        <v>11526</v>
      </c>
      <c r="AC29" s="43" t="n">
        <v>0.303220035778175</v>
      </c>
      <c r="AD29" s="42" t="n">
        <v>1007</v>
      </c>
      <c r="AE29" s="43" t="n">
        <v>0.0264916342207724</v>
      </c>
      <c r="AF29" s="42" t="n">
        <v>397</v>
      </c>
      <c r="AG29" s="43" t="n">
        <v>0.0104440702935915</v>
      </c>
      <c r="AH29" s="42" t="n">
        <v>199</v>
      </c>
      <c r="AI29" s="43" t="n">
        <v>0.00523518888771967</v>
      </c>
      <c r="AJ29" s="42" t="n">
        <v>74</v>
      </c>
      <c r="AK29" s="42" t="n">
        <v>28084</v>
      </c>
      <c r="AL29" s="43" t="n">
        <v>0.745606116922423</v>
      </c>
      <c r="AM29" s="42" t="n">
        <v>9514</v>
      </c>
      <c r="AN29" s="43" t="n">
        <v>0.252588541390113</v>
      </c>
      <c r="AO29" s="42" t="n">
        <v>68</v>
      </c>
      <c r="AP29" s="44" t="s">
        <v>106</v>
      </c>
      <c r="AQ29" s="42" t="n">
        <v>39610</v>
      </c>
      <c r="AR29" s="42" t="n">
        <v>0</v>
      </c>
      <c r="AS29" s="43"/>
      <c r="AT29" s="42" t="n">
        <v>0</v>
      </c>
      <c r="AU29" s="42" t="n">
        <v>3647</v>
      </c>
      <c r="AV29" s="43" t="n">
        <v>0.985675675675676</v>
      </c>
      <c r="AW29" s="42" t="n">
        <v>53</v>
      </c>
      <c r="AX29" s="45"/>
      <c r="AY29" s="45"/>
      <c r="AZ29" s="45"/>
      <c r="BA29" s="45"/>
      <c r="BB29" s="45"/>
      <c r="BC29" s="42" t="n">
        <v>15213</v>
      </c>
      <c r="BD29" s="43" t="n">
        <v>0.986447931526391</v>
      </c>
      <c r="BE29" s="42" t="n">
        <v>209</v>
      </c>
      <c r="BF29" s="42" t="n">
        <v>11790</v>
      </c>
      <c r="BG29" s="43" t="n">
        <v>0.985538744462091</v>
      </c>
      <c r="BH29" s="42" t="n">
        <v>173</v>
      </c>
      <c r="BI29" s="44" t="s">
        <v>106</v>
      </c>
      <c r="BJ29" s="42" t="n">
        <v>39610</v>
      </c>
      <c r="BK29" s="42" t="n">
        <v>23777</v>
      </c>
      <c r="BL29" s="43" t="n">
        <v>0.600277707649583</v>
      </c>
      <c r="BM29" s="42" t="n">
        <v>24612</v>
      </c>
      <c r="BN29" s="43" t="n">
        <v>0.621358242867963</v>
      </c>
      <c r="BO29" s="42" t="n">
        <v>24366</v>
      </c>
      <c r="BP29" s="43" t="n">
        <v>0.615147689977278</v>
      </c>
      <c r="BQ29" s="42" t="n">
        <v>732</v>
      </c>
      <c r="BR29" s="42" t="n">
        <v>29456</v>
      </c>
      <c r="BS29" s="43" t="n">
        <v>0.991751119490926</v>
      </c>
      <c r="BT29" s="42" t="n">
        <v>245</v>
      </c>
      <c r="BU29" s="42" t="n">
        <v>30146</v>
      </c>
      <c r="BV29" s="43" t="n">
        <v>0.984198498204375</v>
      </c>
      <c r="BW29" s="42" t="n">
        <v>484</v>
      </c>
      <c r="BX29" s="44" t="s">
        <v>106</v>
      </c>
      <c r="BY29" s="42" t="n">
        <v>39610</v>
      </c>
      <c r="BZ29" s="42" t="n">
        <v>17386</v>
      </c>
      <c r="CA29" s="43" t="n">
        <v>0.438929563241606</v>
      </c>
      <c r="CB29" s="42" t="n">
        <v>17095</v>
      </c>
      <c r="CC29" s="43" t="n">
        <v>0.431582933602626</v>
      </c>
      <c r="CD29" s="42" t="n">
        <v>17957</v>
      </c>
      <c r="CE29" s="43" t="n">
        <v>0.453345114869982</v>
      </c>
      <c r="CF29" s="42" t="n">
        <v>284</v>
      </c>
      <c r="CG29" s="42" t="n">
        <v>16946</v>
      </c>
      <c r="CH29" s="43" t="n">
        <v>0.427821257258268</v>
      </c>
      <c r="CI29" s="42" t="n">
        <v>17210</v>
      </c>
      <c r="CJ29" s="43" t="n">
        <v>0.434486240848271</v>
      </c>
      <c r="CK29" s="42" t="n">
        <v>16463</v>
      </c>
      <c r="CL29" s="43" t="n">
        <v>0.415627366826559</v>
      </c>
      <c r="CM29" s="42" t="n">
        <v>15707</v>
      </c>
      <c r="CN29" s="43" t="n">
        <v>0.396541277455188</v>
      </c>
      <c r="CO29" s="42" t="n">
        <v>271</v>
      </c>
      <c r="CP29" s="44" t="s">
        <v>106</v>
      </c>
      <c r="CQ29" s="42" t="n">
        <v>39610</v>
      </c>
      <c r="CR29" s="67" t="n">
        <v>20523</v>
      </c>
      <c r="CS29" s="42" t="n">
        <v>4221</v>
      </c>
      <c r="CT29" s="67" t="n">
        <v>19938</v>
      </c>
      <c r="CU29" s="42" t="n">
        <v>4711</v>
      </c>
      <c r="CV29" s="67" t="n">
        <v>20156</v>
      </c>
      <c r="CW29" s="42" t="n">
        <v>4373</v>
      </c>
      <c r="CX29" s="67" t="n">
        <v>19510</v>
      </c>
      <c r="CY29" s="42" t="n">
        <v>3686</v>
      </c>
      <c r="CZ29" s="67" t="n">
        <v>19092</v>
      </c>
      <c r="DA29" s="42" t="n">
        <v>3753</v>
      </c>
      <c r="DB29" s="67" t="n">
        <v>19150</v>
      </c>
      <c r="DC29" s="42" t="n">
        <v>3728</v>
      </c>
      <c r="DD29" s="67" t="n">
        <v>19671</v>
      </c>
      <c r="DE29" s="42" t="n">
        <v>3247</v>
      </c>
      <c r="DF29" s="44" t="s">
        <v>106</v>
      </c>
      <c r="DG29" s="42" t="n">
        <v>39610</v>
      </c>
      <c r="DH29" s="67" t="n">
        <v>19168</v>
      </c>
      <c r="DI29" s="42" t="n">
        <v>3507</v>
      </c>
      <c r="DJ29" s="67" t="n">
        <v>19124</v>
      </c>
      <c r="DK29" s="42" t="n">
        <v>3455</v>
      </c>
      <c r="DL29" s="67" t="n">
        <v>18860</v>
      </c>
      <c r="DM29" s="42" t="n">
        <v>3438</v>
      </c>
      <c r="DN29" s="67" t="n">
        <v>18645</v>
      </c>
      <c r="DO29" s="42" t="n">
        <v>3618</v>
      </c>
      <c r="DP29" s="67" t="n">
        <v>18840</v>
      </c>
      <c r="DQ29" s="42" t="n">
        <v>3530</v>
      </c>
      <c r="DR29" s="67" t="n">
        <v>18601</v>
      </c>
      <c r="DS29" s="42" t="n">
        <v>3510</v>
      </c>
      <c r="DT29" s="67" t="n">
        <v>19636</v>
      </c>
      <c r="DU29" s="42" t="n">
        <v>3233</v>
      </c>
      <c r="DV29" s="67" t="n">
        <v>20371</v>
      </c>
      <c r="DW29" s="42" t="n">
        <v>2936</v>
      </c>
      <c r="DX29" s="44" t="s">
        <v>106</v>
      </c>
      <c r="DY29" s="42" t="n">
        <v>39610</v>
      </c>
      <c r="DZ29" s="42" t="n">
        <v>16517</v>
      </c>
      <c r="EA29" s="43" t="n">
        <v>0.579869400365117</v>
      </c>
      <c r="EB29" s="42" t="n">
        <v>11967</v>
      </c>
      <c r="EC29" s="43" t="n">
        <v>0.420130599634883</v>
      </c>
      <c r="ED29" s="42" t="n">
        <v>10061</v>
      </c>
      <c r="EE29" s="42" t="n">
        <v>2884</v>
      </c>
      <c r="EF29" s="42" t="n">
        <v>129</v>
      </c>
      <c r="EG29" s="68" t="n">
        <v>162</v>
      </c>
    </row>
    <row r="30" customFormat="false" ht="12" hidden="false" customHeight="false" outlineLevel="0" collapsed="false">
      <c r="A30" s="41" t="s">
        <v>107</v>
      </c>
      <c r="B30" s="42" t="n">
        <v>77476</v>
      </c>
      <c r="C30" s="42" t="n">
        <v>50200</v>
      </c>
      <c r="D30" s="43" t="n">
        <v>0.652456459578893</v>
      </c>
      <c r="E30" s="42" t="n">
        <v>21044</v>
      </c>
      <c r="F30" s="43" t="n">
        <v>0.273511827397973</v>
      </c>
      <c r="G30" s="42" t="n">
        <v>130</v>
      </c>
      <c r="H30" s="43" t="n">
        <v>0.00168962828177801</v>
      </c>
      <c r="I30" s="42" t="n">
        <v>878</v>
      </c>
      <c r="J30" s="43" t="n">
        <v>0.0114114894723161</v>
      </c>
      <c r="K30" s="42" t="n">
        <v>125</v>
      </c>
      <c r="L30" s="43" t="n">
        <v>0.0016246425786327</v>
      </c>
      <c r="M30" s="42" t="n">
        <v>2758</v>
      </c>
      <c r="N30" s="43" t="n">
        <v>0.0358461138549519</v>
      </c>
      <c r="O30" s="42" t="n">
        <v>67</v>
      </c>
      <c r="P30" s="43" t="n">
        <v>0.000870808422147128</v>
      </c>
      <c r="Q30" s="42" t="n">
        <v>35</v>
      </c>
      <c r="R30" s="43" t="n">
        <v>0.000454899922017156</v>
      </c>
      <c r="S30" s="42" t="n">
        <v>18</v>
      </c>
      <c r="T30" s="43" t="n">
        <v>0.000233948531323109</v>
      </c>
      <c r="U30" s="42" t="n">
        <v>721</v>
      </c>
      <c r="V30" s="43" t="n">
        <v>0.00937093839355342</v>
      </c>
      <c r="W30" s="42" t="n">
        <v>964</v>
      </c>
      <c r="X30" s="44" t="s">
        <v>107</v>
      </c>
      <c r="Y30" s="42" t="n">
        <v>77476</v>
      </c>
      <c r="Z30" s="42" t="n">
        <v>42699</v>
      </c>
      <c r="AA30" s="43" t="n">
        <v>0.570590514879799</v>
      </c>
      <c r="AB30" s="42" t="n">
        <v>28914</v>
      </c>
      <c r="AC30" s="43" t="n">
        <v>0.386380340224233</v>
      </c>
      <c r="AD30" s="42" t="n">
        <v>1891</v>
      </c>
      <c r="AE30" s="43" t="n">
        <v>0.0252696003100237</v>
      </c>
      <c r="AF30" s="42" t="n">
        <v>827</v>
      </c>
      <c r="AG30" s="43" t="n">
        <v>0.0110512741704863</v>
      </c>
      <c r="AH30" s="42" t="n">
        <v>378</v>
      </c>
      <c r="AI30" s="43" t="n">
        <v>0.00505124744430933</v>
      </c>
      <c r="AJ30" s="42" t="n">
        <v>124</v>
      </c>
      <c r="AK30" s="42" t="n">
        <v>50691</v>
      </c>
      <c r="AL30" s="43" t="n">
        <v>0.683268409063338</v>
      </c>
      <c r="AM30" s="42" t="n">
        <v>23386</v>
      </c>
      <c r="AN30" s="43" t="n">
        <v>0.315221933170686</v>
      </c>
      <c r="AO30" s="42" t="n">
        <v>112</v>
      </c>
      <c r="AP30" s="44" t="s">
        <v>107</v>
      </c>
      <c r="AQ30" s="42" t="n">
        <v>77476</v>
      </c>
      <c r="AR30" s="42" t="n">
        <v>3821</v>
      </c>
      <c r="AS30" s="43" t="n">
        <v>0.967096937484181</v>
      </c>
      <c r="AT30" s="42" t="n">
        <v>130</v>
      </c>
      <c r="AU30" s="42" t="n">
        <v>12839</v>
      </c>
      <c r="AV30" s="43" t="n">
        <v>0.984585889570552</v>
      </c>
      <c r="AW30" s="42" t="n">
        <v>201</v>
      </c>
      <c r="AX30" s="42" t="n">
        <v>10217</v>
      </c>
      <c r="AY30" s="43" t="n">
        <v>0.577101220063263</v>
      </c>
      <c r="AZ30" s="42" t="n">
        <v>7461</v>
      </c>
      <c r="BA30" s="43" t="n">
        <v>0.421430185268866</v>
      </c>
      <c r="BB30" s="42" t="n">
        <v>26</v>
      </c>
      <c r="BC30" s="42" t="n">
        <v>15213</v>
      </c>
      <c r="BD30" s="43" t="n">
        <v>0.986447931526391</v>
      </c>
      <c r="BE30" s="42" t="n">
        <v>209</v>
      </c>
      <c r="BF30" s="42" t="n">
        <v>12689</v>
      </c>
      <c r="BG30" s="43" t="n">
        <v>0.984941395637662</v>
      </c>
      <c r="BH30" s="42" t="n">
        <v>194</v>
      </c>
      <c r="BI30" s="44" t="s">
        <v>107</v>
      </c>
      <c r="BJ30" s="42" t="n">
        <v>77476</v>
      </c>
      <c r="BK30" s="42" t="n">
        <v>44959</v>
      </c>
      <c r="BL30" s="43" t="n">
        <v>0.580295833548454</v>
      </c>
      <c r="BM30" s="42" t="n">
        <v>46434</v>
      </c>
      <c r="BN30" s="43" t="n">
        <v>0.599333987299293</v>
      </c>
      <c r="BO30" s="42" t="n">
        <v>46007</v>
      </c>
      <c r="BP30" s="43" t="n">
        <v>0.593822603128711</v>
      </c>
      <c r="BQ30" s="42" t="n">
        <v>1611</v>
      </c>
      <c r="BR30" s="42" t="n">
        <v>56047</v>
      </c>
      <c r="BS30" s="43" t="n">
        <v>0.991087690757016</v>
      </c>
      <c r="BT30" s="42" t="n">
        <v>504</v>
      </c>
      <c r="BU30" s="42" t="n">
        <v>58273</v>
      </c>
      <c r="BV30" s="43" t="n">
        <v>0.984640600182488</v>
      </c>
      <c r="BW30" s="42" t="n">
        <v>909</v>
      </c>
      <c r="BX30" s="44" t="s">
        <v>107</v>
      </c>
      <c r="BY30" s="42" t="n">
        <v>77476</v>
      </c>
      <c r="BZ30" s="42" t="n">
        <v>35256</v>
      </c>
      <c r="CA30" s="43" t="n">
        <v>0.455057049925138</v>
      </c>
      <c r="CB30" s="42" t="n">
        <v>34983</v>
      </c>
      <c r="CC30" s="43" t="n">
        <v>0.451533378078373</v>
      </c>
      <c r="CD30" s="42" t="n">
        <v>36212</v>
      </c>
      <c r="CE30" s="43" t="n">
        <v>0.467396355000258</v>
      </c>
      <c r="CF30" s="42" t="n">
        <v>506</v>
      </c>
      <c r="CG30" s="42" t="n">
        <v>34441</v>
      </c>
      <c r="CH30" s="43" t="n">
        <v>0.444537663276369</v>
      </c>
      <c r="CI30" s="42" t="n">
        <v>35547</v>
      </c>
      <c r="CJ30" s="43" t="n">
        <v>0.458813051783778</v>
      </c>
      <c r="CK30" s="42" t="n">
        <v>33206</v>
      </c>
      <c r="CL30" s="43" t="n">
        <v>0.428597243017192</v>
      </c>
      <c r="CM30" s="42" t="n">
        <v>32141</v>
      </c>
      <c r="CN30" s="43" t="n">
        <v>0.414851050647943</v>
      </c>
      <c r="CO30" s="42" t="n">
        <v>498</v>
      </c>
      <c r="CP30" s="44" t="s">
        <v>107</v>
      </c>
      <c r="CQ30" s="42" t="n">
        <v>77476</v>
      </c>
      <c r="CR30" s="67" t="n">
        <v>39646</v>
      </c>
      <c r="CS30" s="42" t="n">
        <v>10594</v>
      </c>
      <c r="CT30" s="67" t="n">
        <v>38838</v>
      </c>
      <c r="CU30" s="42" t="n">
        <v>11180</v>
      </c>
      <c r="CV30" s="67" t="n">
        <v>38925</v>
      </c>
      <c r="CW30" s="42" t="n">
        <v>10792</v>
      </c>
      <c r="CX30" s="67" t="n">
        <v>38295</v>
      </c>
      <c r="CY30" s="42" t="n">
        <v>8929</v>
      </c>
      <c r="CZ30" s="67" t="n">
        <v>37478</v>
      </c>
      <c r="DA30" s="42" t="n">
        <v>9092</v>
      </c>
      <c r="DB30" s="67" t="n">
        <v>37634</v>
      </c>
      <c r="DC30" s="42" t="n">
        <v>8989</v>
      </c>
      <c r="DD30" s="67" t="n">
        <v>38242</v>
      </c>
      <c r="DE30" s="42" t="n">
        <v>8418</v>
      </c>
      <c r="DF30" s="44" t="s">
        <v>107</v>
      </c>
      <c r="DG30" s="42" t="n">
        <v>77476</v>
      </c>
      <c r="DH30" s="67" t="n">
        <v>38006</v>
      </c>
      <c r="DI30" s="42" t="n">
        <v>8468</v>
      </c>
      <c r="DJ30" s="67" t="n">
        <v>37884</v>
      </c>
      <c r="DK30" s="42" t="n">
        <v>8366</v>
      </c>
      <c r="DL30" s="67" t="n">
        <v>37140</v>
      </c>
      <c r="DM30" s="42" t="n">
        <v>8408</v>
      </c>
      <c r="DN30" s="67" t="n">
        <v>36779</v>
      </c>
      <c r="DO30" s="42" t="n">
        <v>8675</v>
      </c>
      <c r="DP30" s="67" t="n">
        <v>37219</v>
      </c>
      <c r="DQ30" s="42" t="n">
        <v>8505</v>
      </c>
      <c r="DR30" s="67" t="n">
        <v>36651</v>
      </c>
      <c r="DS30" s="42" t="n">
        <v>8440</v>
      </c>
      <c r="DT30" s="67" t="n">
        <v>38871</v>
      </c>
      <c r="DU30" s="42" t="n">
        <v>7949</v>
      </c>
      <c r="DV30" s="67" t="n">
        <v>40377</v>
      </c>
      <c r="DW30" s="42" t="n">
        <v>7450</v>
      </c>
      <c r="DX30" s="44" t="s">
        <v>107</v>
      </c>
      <c r="DY30" s="42" t="n">
        <v>77476</v>
      </c>
      <c r="DZ30" s="42" t="n">
        <v>16517</v>
      </c>
      <c r="EA30" s="49" t="n">
        <v>0.579869400365117</v>
      </c>
      <c r="EB30" s="42" t="n">
        <v>11967</v>
      </c>
      <c r="EC30" s="49" t="n">
        <v>0.420130599634883</v>
      </c>
      <c r="ED30" s="81" t="n">
        <v>16943</v>
      </c>
      <c r="EE30" s="42" t="n">
        <v>6859</v>
      </c>
      <c r="EF30" s="42" t="n">
        <v>251</v>
      </c>
      <c r="EG30" s="68" t="n">
        <v>356</v>
      </c>
    </row>
    <row r="31" customFormat="false" ht="12" hidden="true" customHeight="false" outlineLevel="0" collapsed="false">
      <c r="D31" s="1"/>
      <c r="F31" s="1"/>
      <c r="H31" s="1"/>
      <c r="J31" s="1"/>
      <c r="L31" s="1"/>
      <c r="N31" s="1"/>
      <c r="P31" s="1"/>
      <c r="R31" s="1"/>
      <c r="T31" s="1"/>
      <c r="V31" s="1"/>
      <c r="AA31" s="1"/>
      <c r="AC31" s="1"/>
      <c r="AE31" s="1"/>
      <c r="AG31" s="1"/>
      <c r="AI31" s="1"/>
      <c r="AL31" s="1"/>
      <c r="AN31" s="1"/>
      <c r="CA31" s="1"/>
      <c r="CC31" s="1"/>
      <c r="CE31" s="1"/>
      <c r="CH31" s="1"/>
      <c r="CJ31" s="1"/>
      <c r="CL31" s="1"/>
      <c r="CN31" s="1"/>
      <c r="CR31" s="1"/>
      <c r="CT31" s="1"/>
      <c r="CV31" s="1"/>
      <c r="CX31" s="1"/>
      <c r="CZ31" s="1"/>
      <c r="DB31" s="1"/>
      <c r="DD31" s="1"/>
      <c r="DH31" s="1"/>
      <c r="DJ31" s="1"/>
      <c r="DL31" s="1"/>
      <c r="DN31" s="1"/>
      <c r="DP31" s="1"/>
      <c r="DR31" s="1"/>
      <c r="DT31" s="1"/>
      <c r="DV31" s="1"/>
      <c r="DX31" s="46" t="s">
        <v>108</v>
      </c>
      <c r="DY31" s="47"/>
      <c r="DZ31" s="48" t="n">
        <v>0</v>
      </c>
      <c r="EA31" s="49"/>
      <c r="EB31" s="42" t="n">
        <v>0</v>
      </c>
      <c r="EC31" s="50"/>
      <c r="ED31" s="51"/>
      <c r="EE31" s="51"/>
      <c r="EF31" s="51"/>
      <c r="EG31" s="51"/>
    </row>
    <row r="32" s="3" customFormat="true" ht="11.5" hidden="false" customHeight="false" outlineLevel="0" collapsed="false">
      <c r="A32" s="52" t="s">
        <v>109</v>
      </c>
      <c r="B32" s="51" t="n">
        <v>92138</v>
      </c>
      <c r="C32" s="53"/>
      <c r="D32" s="54" t="s">
        <v>110</v>
      </c>
      <c r="E32" s="55" t="n">
        <v>0.84086913108598</v>
      </c>
      <c r="F32" s="54"/>
      <c r="G32" s="53"/>
      <c r="H32" s="54"/>
      <c r="I32" s="53"/>
      <c r="J32" s="54"/>
      <c r="K32" s="53"/>
      <c r="L32" s="54"/>
      <c r="M32" s="53"/>
      <c r="N32" s="54"/>
      <c r="O32" s="53"/>
      <c r="P32" s="54"/>
      <c r="Q32" s="53"/>
      <c r="R32" s="54"/>
      <c r="S32" s="53"/>
      <c r="T32" s="54"/>
      <c r="U32" s="53"/>
      <c r="V32" s="54"/>
      <c r="W32" s="53"/>
      <c r="X32" s="52"/>
      <c r="Y32" s="53"/>
      <c r="Z32" s="53"/>
      <c r="AA32" s="54"/>
      <c r="AB32" s="53"/>
      <c r="AC32" s="54"/>
      <c r="AD32" s="53"/>
      <c r="AE32" s="54"/>
      <c r="AF32" s="53"/>
      <c r="AG32" s="54"/>
      <c r="AH32" s="53"/>
      <c r="AI32" s="54"/>
      <c r="AJ32" s="53"/>
      <c r="AK32" s="53"/>
      <c r="AL32" s="54"/>
      <c r="AM32" s="53"/>
      <c r="AN32" s="54"/>
      <c r="AO32" s="53"/>
      <c r="AP32" s="52"/>
      <c r="AQ32" s="53"/>
      <c r="AR32" s="53"/>
      <c r="AS32" s="54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4"/>
      <c r="BE32" s="53"/>
      <c r="BF32" s="53"/>
      <c r="BG32" s="53"/>
      <c r="BH32" s="53"/>
      <c r="BI32" s="52"/>
      <c r="BJ32" s="53"/>
      <c r="BK32" s="53"/>
      <c r="BL32" s="54"/>
      <c r="BM32" s="53"/>
      <c r="BN32" s="54"/>
      <c r="BO32" s="53"/>
      <c r="BP32" s="54"/>
      <c r="BQ32" s="53"/>
      <c r="BR32" s="53"/>
      <c r="BS32" s="54"/>
      <c r="BT32" s="53"/>
      <c r="BU32" s="53"/>
      <c r="BV32" s="54"/>
      <c r="BW32" s="53"/>
      <c r="BX32" s="52"/>
      <c r="BY32" s="53"/>
      <c r="BZ32" s="53"/>
      <c r="CA32" s="54"/>
      <c r="CB32" s="53"/>
      <c r="CC32" s="54"/>
      <c r="CD32" s="53"/>
      <c r="CE32" s="54"/>
      <c r="CF32" s="53"/>
      <c r="CG32" s="53"/>
      <c r="CH32" s="54"/>
      <c r="CI32" s="53"/>
      <c r="CJ32" s="54"/>
      <c r="CK32" s="53"/>
      <c r="CL32" s="54"/>
      <c r="CM32" s="53"/>
      <c r="CN32" s="54"/>
      <c r="CO32" s="53"/>
      <c r="CP32" s="52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2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2"/>
      <c r="DY32" s="53"/>
      <c r="DZ32" s="53"/>
      <c r="EA32" s="54"/>
      <c r="EB32" s="53"/>
      <c r="EC32" s="54"/>
      <c r="ED32" s="53"/>
      <c r="EE32" s="53"/>
      <c r="EF32" s="53"/>
      <c r="EG32" s="53"/>
    </row>
    <row r="33" s="3" customFormat="true" ht="11.5" hidden="false" customHeight="false" outlineLevel="0" collapsed="false">
      <c r="A33" s="4" t="n">
        <v>42689.3587112269</v>
      </c>
      <c r="X33" s="4" t="n">
        <v>42689.3587112269</v>
      </c>
      <c r="AP33" s="4" t="n">
        <v>42689.3587112269</v>
      </c>
      <c r="AR33" s="56"/>
      <c r="AS33" s="57"/>
      <c r="AT33" s="57"/>
      <c r="AU33" s="57"/>
      <c r="AV33" s="57"/>
      <c r="AW33" s="57"/>
      <c r="AX33" s="57"/>
      <c r="AY33" s="57"/>
      <c r="AZ33" s="57" t="s">
        <v>0</v>
      </c>
      <c r="BA33" s="57"/>
      <c r="BB33" s="57"/>
      <c r="BC33" s="57"/>
      <c r="BD33" s="57"/>
      <c r="BE33" s="57"/>
      <c r="BF33" s="57"/>
      <c r="BG33" s="57"/>
      <c r="BH33" s="58"/>
      <c r="BI33" s="4" t="n">
        <v>42689.3587112269</v>
      </c>
      <c r="BK33" s="12" t="s">
        <v>1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4" t="n">
        <v>42689.3587112269</v>
      </c>
      <c r="BZ33" s="12" t="s">
        <v>2</v>
      </c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4" t="n">
        <v>42689.3587112269</v>
      </c>
      <c r="CR33" s="10" t="s">
        <v>3</v>
      </c>
      <c r="CS33" s="10"/>
      <c r="CT33" s="10"/>
      <c r="CU33" s="10"/>
      <c r="CV33" s="10"/>
      <c r="CW33" s="10"/>
      <c r="CX33" s="10" t="s">
        <v>4</v>
      </c>
      <c r="CY33" s="10"/>
      <c r="CZ33" s="10"/>
      <c r="DA33" s="10"/>
      <c r="DB33" s="10"/>
      <c r="DC33" s="10"/>
      <c r="DD33" s="10"/>
      <c r="DE33" s="10"/>
      <c r="DF33" s="4" t="n">
        <v>42689.3587112269</v>
      </c>
      <c r="DH33" s="11" t="s">
        <v>5</v>
      </c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2" t="s">
        <v>6</v>
      </c>
      <c r="DU33" s="12"/>
      <c r="DV33" s="12" t="s">
        <v>7</v>
      </c>
      <c r="DW33" s="12"/>
      <c r="DX33" s="4" t="n">
        <v>42689.3587112269</v>
      </c>
      <c r="DZ33" s="12" t="s">
        <v>111</v>
      </c>
      <c r="EA33" s="12"/>
      <c r="EB33" s="12"/>
      <c r="EC33" s="12"/>
    </row>
    <row r="34" s="3" customFormat="true" ht="12" hidden="false" customHeight="true" outlineLevel="0" collapsed="false">
      <c r="B34" s="59"/>
      <c r="C34" s="59" t="s">
        <v>112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3" t="s">
        <v>153</v>
      </c>
      <c r="Y34" s="59"/>
      <c r="Z34" s="59" t="s">
        <v>9</v>
      </c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 t="s">
        <v>10</v>
      </c>
      <c r="AL34" s="59"/>
      <c r="AM34" s="59"/>
      <c r="AN34" s="59"/>
      <c r="AO34" s="59"/>
      <c r="AP34" s="3" t="s">
        <v>153</v>
      </c>
      <c r="AQ34" s="59"/>
      <c r="AR34" s="60" t="s">
        <v>11</v>
      </c>
      <c r="AS34" s="60"/>
      <c r="AT34" s="60"/>
      <c r="AU34" s="60" t="s">
        <v>12</v>
      </c>
      <c r="AV34" s="60"/>
      <c r="AW34" s="60"/>
      <c r="AX34" s="60" t="s">
        <v>13</v>
      </c>
      <c r="AY34" s="60"/>
      <c r="AZ34" s="60"/>
      <c r="BA34" s="60"/>
      <c r="BB34" s="60"/>
      <c r="BC34" s="60" t="s">
        <v>14</v>
      </c>
      <c r="BD34" s="60"/>
      <c r="BE34" s="60"/>
      <c r="BF34" s="60" t="s">
        <v>15</v>
      </c>
      <c r="BG34" s="60"/>
      <c r="BH34" s="60"/>
      <c r="BI34" s="3" t="s">
        <v>153</v>
      </c>
      <c r="BJ34" s="59"/>
      <c r="BK34" s="60" t="s">
        <v>16</v>
      </c>
      <c r="BL34" s="60"/>
      <c r="BM34" s="60"/>
      <c r="BN34" s="60"/>
      <c r="BO34" s="60"/>
      <c r="BP34" s="60"/>
      <c r="BQ34" s="60"/>
      <c r="BR34" s="60" t="s">
        <v>17</v>
      </c>
      <c r="BS34" s="60"/>
      <c r="BT34" s="60"/>
      <c r="BU34" s="60" t="s">
        <v>18</v>
      </c>
      <c r="BV34" s="60"/>
      <c r="BW34" s="60"/>
      <c r="BX34" s="3" t="s">
        <v>153</v>
      </c>
      <c r="BY34" s="59"/>
      <c r="BZ34" s="60" t="s">
        <v>19</v>
      </c>
      <c r="CA34" s="60"/>
      <c r="CB34" s="60"/>
      <c r="CC34" s="60"/>
      <c r="CD34" s="60"/>
      <c r="CE34" s="60"/>
      <c r="CF34" s="60"/>
      <c r="CG34" s="60" t="s">
        <v>20</v>
      </c>
      <c r="CH34" s="60"/>
      <c r="CI34" s="60"/>
      <c r="CJ34" s="60"/>
      <c r="CK34" s="60"/>
      <c r="CL34" s="60"/>
      <c r="CM34" s="60"/>
      <c r="CN34" s="60"/>
      <c r="CO34" s="60"/>
      <c r="CP34" s="3" t="s">
        <v>153</v>
      </c>
      <c r="CQ34" s="59"/>
      <c r="CR34" s="60" t="s">
        <v>21</v>
      </c>
      <c r="CS34" s="60"/>
      <c r="CT34" s="60" t="s">
        <v>22</v>
      </c>
      <c r="CU34" s="60"/>
      <c r="CV34" s="60" t="s">
        <v>23</v>
      </c>
      <c r="CW34" s="60"/>
      <c r="CX34" s="60" t="s">
        <v>24</v>
      </c>
      <c r="CY34" s="60"/>
      <c r="CZ34" s="60" t="s">
        <v>25</v>
      </c>
      <c r="DA34" s="60"/>
      <c r="DB34" s="60" t="s">
        <v>26</v>
      </c>
      <c r="DC34" s="60"/>
      <c r="DD34" s="60" t="s">
        <v>27</v>
      </c>
      <c r="DE34" s="60"/>
      <c r="DF34" s="3" t="s">
        <v>153</v>
      </c>
      <c r="DG34" s="59"/>
      <c r="DH34" s="60" t="s">
        <v>28</v>
      </c>
      <c r="DI34" s="60"/>
      <c r="DJ34" s="60" t="s">
        <v>29</v>
      </c>
      <c r="DK34" s="60"/>
      <c r="DL34" s="15" t="s">
        <v>30</v>
      </c>
      <c r="DM34" s="15"/>
      <c r="DN34" s="60" t="s">
        <v>31</v>
      </c>
      <c r="DO34" s="60"/>
      <c r="DP34" s="60" t="s">
        <v>32</v>
      </c>
      <c r="DQ34" s="60"/>
      <c r="DR34" s="61" t="s">
        <v>33</v>
      </c>
      <c r="DS34" s="61"/>
      <c r="DT34" s="60" t="s">
        <v>34</v>
      </c>
      <c r="DU34" s="60"/>
      <c r="DV34" s="60" t="s">
        <v>35</v>
      </c>
      <c r="DW34" s="60"/>
      <c r="DX34" s="3" t="s">
        <v>153</v>
      </c>
      <c r="DY34" s="62"/>
      <c r="DZ34" s="13" t="s">
        <v>113</v>
      </c>
      <c r="EA34" s="13"/>
      <c r="EB34" s="13" t="s">
        <v>114</v>
      </c>
      <c r="EC34" s="13"/>
      <c r="ED34" s="63" t="s">
        <v>36</v>
      </c>
      <c r="EE34" s="63"/>
      <c r="EF34" s="63"/>
      <c r="EG34" s="63"/>
    </row>
    <row r="35" s="31" customFormat="true" ht="27.75" hidden="false" customHeight="true" outlineLevel="0" collapsed="false">
      <c r="A35" s="18" t="s">
        <v>155</v>
      </c>
      <c r="B35" s="19" t="s">
        <v>38</v>
      </c>
      <c r="C35" s="20" t="s">
        <v>39</v>
      </c>
      <c r="D35" s="20"/>
      <c r="E35" s="21" t="s">
        <v>40</v>
      </c>
      <c r="F35" s="21"/>
      <c r="G35" s="19" t="s">
        <v>41</v>
      </c>
      <c r="H35" s="19"/>
      <c r="I35" s="22" t="s">
        <v>42</v>
      </c>
      <c r="J35" s="22"/>
      <c r="K35" s="23" t="s">
        <v>43</v>
      </c>
      <c r="L35" s="23"/>
      <c r="M35" s="24" t="s">
        <v>44</v>
      </c>
      <c r="N35" s="24"/>
      <c r="O35" s="25" t="s">
        <v>45</v>
      </c>
      <c r="P35" s="25"/>
      <c r="Q35" s="26" t="s">
        <v>46</v>
      </c>
      <c r="R35" s="26"/>
      <c r="S35" s="27" t="s">
        <v>47</v>
      </c>
      <c r="T35" s="27"/>
      <c r="U35" s="28" t="s">
        <v>48</v>
      </c>
      <c r="V35" s="28"/>
      <c r="W35" s="19" t="s">
        <v>49</v>
      </c>
      <c r="X35" s="18" t="s">
        <v>154</v>
      </c>
      <c r="Y35" s="19" t="s">
        <v>38</v>
      </c>
      <c r="Z35" s="20" t="s">
        <v>50</v>
      </c>
      <c r="AA35" s="20"/>
      <c r="AB35" s="21" t="s">
        <v>51</v>
      </c>
      <c r="AC35" s="21"/>
      <c r="AD35" s="24" t="s">
        <v>52</v>
      </c>
      <c r="AE35" s="24"/>
      <c r="AF35" s="25" t="s">
        <v>53</v>
      </c>
      <c r="AG35" s="25"/>
      <c r="AH35" s="28" t="s">
        <v>54</v>
      </c>
      <c r="AI35" s="28"/>
      <c r="AJ35" s="19" t="s">
        <v>49</v>
      </c>
      <c r="AK35" s="20" t="s">
        <v>55</v>
      </c>
      <c r="AL35" s="20"/>
      <c r="AM35" s="21" t="s">
        <v>56</v>
      </c>
      <c r="AN35" s="21"/>
      <c r="AO35" s="19" t="s">
        <v>49</v>
      </c>
      <c r="AP35" s="18" t="s">
        <v>154</v>
      </c>
      <c r="AQ35" s="19" t="s">
        <v>38</v>
      </c>
      <c r="AR35" s="21" t="s">
        <v>57</v>
      </c>
      <c r="AS35" s="21"/>
      <c r="AT35" s="19" t="s">
        <v>49</v>
      </c>
      <c r="AU35" s="20" t="s">
        <v>58</v>
      </c>
      <c r="AV35" s="20"/>
      <c r="AW35" s="19" t="s">
        <v>49</v>
      </c>
      <c r="AX35" s="20" t="s">
        <v>59</v>
      </c>
      <c r="AY35" s="20"/>
      <c r="AZ35" s="21" t="s">
        <v>60</v>
      </c>
      <c r="BA35" s="21"/>
      <c r="BB35" s="19" t="s">
        <v>49</v>
      </c>
      <c r="BC35" s="20" t="s">
        <v>61</v>
      </c>
      <c r="BD35" s="20"/>
      <c r="BE35" s="19" t="s">
        <v>49</v>
      </c>
      <c r="BF35" s="20" t="s">
        <v>62</v>
      </c>
      <c r="BG35" s="20"/>
      <c r="BH35" s="19" t="s">
        <v>49</v>
      </c>
      <c r="BI35" s="18" t="s">
        <v>154</v>
      </c>
      <c r="BJ35" s="19" t="s">
        <v>38</v>
      </c>
      <c r="BK35" s="20" t="s">
        <v>63</v>
      </c>
      <c r="BL35" s="20"/>
      <c r="BM35" s="20" t="s">
        <v>64</v>
      </c>
      <c r="BN35" s="20"/>
      <c r="BO35" s="20" t="s">
        <v>65</v>
      </c>
      <c r="BP35" s="20"/>
      <c r="BQ35" s="19" t="s">
        <v>49</v>
      </c>
      <c r="BR35" s="20" t="s">
        <v>66</v>
      </c>
      <c r="BS35" s="20"/>
      <c r="BT35" s="19" t="s">
        <v>49</v>
      </c>
      <c r="BU35" s="20" t="s">
        <v>67</v>
      </c>
      <c r="BV35" s="20"/>
      <c r="BW35" s="19" t="s">
        <v>49</v>
      </c>
      <c r="BX35" s="18" t="s">
        <v>154</v>
      </c>
      <c r="BY35" s="19" t="s">
        <v>38</v>
      </c>
      <c r="BZ35" s="19" t="s">
        <v>68</v>
      </c>
      <c r="CA35" s="19"/>
      <c r="CB35" s="24" t="s">
        <v>69</v>
      </c>
      <c r="CC35" s="24"/>
      <c r="CD35" s="19" t="s">
        <v>70</v>
      </c>
      <c r="CE35" s="19"/>
      <c r="CF35" s="19" t="s">
        <v>49</v>
      </c>
      <c r="CG35" s="19" t="s">
        <v>71</v>
      </c>
      <c r="CH35" s="19"/>
      <c r="CI35" s="24" t="s">
        <v>72</v>
      </c>
      <c r="CJ35" s="24"/>
      <c r="CK35" s="19" t="s">
        <v>73</v>
      </c>
      <c r="CL35" s="19"/>
      <c r="CM35" s="24" t="s">
        <v>74</v>
      </c>
      <c r="CN35" s="24"/>
      <c r="CO35" s="19" t="s">
        <v>49</v>
      </c>
      <c r="CP35" s="18" t="s">
        <v>154</v>
      </c>
      <c r="CQ35" s="19" t="s">
        <v>38</v>
      </c>
      <c r="CR35" s="23" t="s">
        <v>75</v>
      </c>
      <c r="CS35" s="29" t="s">
        <v>76</v>
      </c>
      <c r="CT35" s="23" t="s">
        <v>75</v>
      </c>
      <c r="CU35" s="29" t="s">
        <v>76</v>
      </c>
      <c r="CV35" s="23" t="s">
        <v>75</v>
      </c>
      <c r="CW35" s="29" t="s">
        <v>76</v>
      </c>
      <c r="CX35" s="23" t="s">
        <v>75</v>
      </c>
      <c r="CY35" s="29" t="s">
        <v>76</v>
      </c>
      <c r="CZ35" s="23" t="s">
        <v>75</v>
      </c>
      <c r="DA35" s="29" t="s">
        <v>76</v>
      </c>
      <c r="DB35" s="23" t="s">
        <v>75</v>
      </c>
      <c r="DC35" s="29" t="s">
        <v>76</v>
      </c>
      <c r="DD35" s="23" t="s">
        <v>75</v>
      </c>
      <c r="DE35" s="29" t="s">
        <v>76</v>
      </c>
      <c r="DF35" s="18" t="s">
        <v>154</v>
      </c>
      <c r="DG35" s="19" t="s">
        <v>38</v>
      </c>
      <c r="DH35" s="23" t="s">
        <v>75</v>
      </c>
      <c r="DI35" s="29" t="s">
        <v>76</v>
      </c>
      <c r="DJ35" s="23" t="s">
        <v>75</v>
      </c>
      <c r="DK35" s="29" t="s">
        <v>76</v>
      </c>
      <c r="DL35" s="23" t="s">
        <v>75</v>
      </c>
      <c r="DM35" s="29" t="s">
        <v>76</v>
      </c>
      <c r="DN35" s="23" t="s">
        <v>75</v>
      </c>
      <c r="DO35" s="29" t="s">
        <v>76</v>
      </c>
      <c r="DP35" s="23" t="s">
        <v>75</v>
      </c>
      <c r="DQ35" s="29" t="s">
        <v>76</v>
      </c>
      <c r="DR35" s="23" t="s">
        <v>75</v>
      </c>
      <c r="DS35" s="29" t="s">
        <v>76</v>
      </c>
      <c r="DT35" s="23" t="s">
        <v>75</v>
      </c>
      <c r="DU35" s="29" t="s">
        <v>76</v>
      </c>
      <c r="DV35" s="23" t="s">
        <v>75</v>
      </c>
      <c r="DW35" s="29" t="s">
        <v>76</v>
      </c>
      <c r="DX35" s="18" t="s">
        <v>154</v>
      </c>
      <c r="DY35" s="19" t="s">
        <v>38</v>
      </c>
      <c r="DZ35" s="64" t="s">
        <v>115</v>
      </c>
      <c r="EA35" s="19" t="s">
        <v>49</v>
      </c>
      <c r="EB35" s="64" t="s">
        <v>116</v>
      </c>
      <c r="EC35" s="19" t="s">
        <v>49</v>
      </c>
      <c r="ED35" s="20" t="s">
        <v>78</v>
      </c>
      <c r="EE35" s="29" t="s">
        <v>79</v>
      </c>
      <c r="EF35" s="24" t="s">
        <v>80</v>
      </c>
      <c r="EG35" s="30" t="s">
        <v>81</v>
      </c>
    </row>
    <row r="36" customFormat="false" ht="11.5" hidden="false" customHeight="false" outlineLevel="0" collapsed="false">
      <c r="A36" s="32" t="s">
        <v>117</v>
      </c>
      <c r="B36" s="33" t="n">
        <v>1541</v>
      </c>
      <c r="C36" s="33" t="n">
        <v>1095</v>
      </c>
      <c r="D36" s="34" t="n">
        <v>0.715218811234487</v>
      </c>
      <c r="E36" s="33" t="n">
        <v>304</v>
      </c>
      <c r="F36" s="34" t="n">
        <v>0.19856303069889</v>
      </c>
      <c r="G36" s="33" t="n">
        <v>1</v>
      </c>
      <c r="H36" s="34" t="n">
        <v>0.000653167864141084</v>
      </c>
      <c r="I36" s="33" t="n">
        <v>22</v>
      </c>
      <c r="J36" s="34" t="n">
        <v>0.0143696930111039</v>
      </c>
      <c r="K36" s="33" t="n">
        <v>5</v>
      </c>
      <c r="L36" s="34" t="n">
        <v>0.00326583932070542</v>
      </c>
      <c r="M36" s="33" t="n">
        <v>65</v>
      </c>
      <c r="N36" s="34" t="n">
        <v>0.0424559111691705</v>
      </c>
      <c r="O36" s="33" t="n">
        <v>3</v>
      </c>
      <c r="P36" s="34" t="n">
        <v>0.00195950359242325</v>
      </c>
      <c r="Q36" s="33" t="n">
        <v>0</v>
      </c>
      <c r="R36" s="34" t="n">
        <v>0</v>
      </c>
      <c r="S36" s="33" t="n">
        <v>2</v>
      </c>
      <c r="T36" s="34" t="n">
        <v>0.00130633572828217</v>
      </c>
      <c r="U36" s="33" t="n">
        <v>16</v>
      </c>
      <c r="V36" s="34" t="n">
        <v>0.0104506858262573</v>
      </c>
      <c r="W36" s="33" t="n">
        <v>18</v>
      </c>
      <c r="X36" s="32" t="s">
        <v>117</v>
      </c>
      <c r="Y36" s="33" t="n">
        <v>1541</v>
      </c>
      <c r="Z36" s="33" t="n">
        <v>917</v>
      </c>
      <c r="AA36" s="34" t="n">
        <v>0.619594594594595</v>
      </c>
      <c r="AB36" s="33" t="n">
        <v>466</v>
      </c>
      <c r="AC36" s="34" t="n">
        <v>0.314864864864865</v>
      </c>
      <c r="AD36" s="33" t="n">
        <v>54</v>
      </c>
      <c r="AE36" s="34" t="n">
        <v>0.0364864864864865</v>
      </c>
      <c r="AF36" s="33" t="n">
        <v>21</v>
      </c>
      <c r="AG36" s="34" t="n">
        <v>0.0141891891891892</v>
      </c>
      <c r="AH36" s="33" t="n">
        <v>15</v>
      </c>
      <c r="AI36" s="34" t="n">
        <v>0.0101351351351351</v>
      </c>
      <c r="AJ36" s="33" t="n">
        <v>7</v>
      </c>
      <c r="AK36" s="33" t="n">
        <v>1119</v>
      </c>
      <c r="AL36" s="34" t="n">
        <v>0.759674134419552</v>
      </c>
      <c r="AM36" s="33" t="n">
        <v>353</v>
      </c>
      <c r="AN36" s="34" t="n">
        <v>0.239646978954515</v>
      </c>
      <c r="AO36" s="33" t="n">
        <v>1</v>
      </c>
      <c r="AP36" s="32" t="s">
        <v>117</v>
      </c>
      <c r="AQ36" s="33" t="n">
        <v>1541</v>
      </c>
      <c r="AR36" s="35"/>
      <c r="AS36" s="35"/>
      <c r="AT36" s="35"/>
      <c r="AU36" s="33" t="n">
        <v>1242</v>
      </c>
      <c r="AV36" s="34" t="n">
        <v>0.984152139461173</v>
      </c>
      <c r="AW36" s="33" t="n">
        <v>20</v>
      </c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2" t="s">
        <v>117</v>
      </c>
      <c r="BJ36" s="33" t="n">
        <v>1541</v>
      </c>
      <c r="BK36" s="33" t="n">
        <v>872</v>
      </c>
      <c r="BL36" s="34" t="n">
        <v>0.565866320571058</v>
      </c>
      <c r="BM36" s="33" t="n">
        <v>1030</v>
      </c>
      <c r="BN36" s="34" t="n">
        <v>0.668397144711227</v>
      </c>
      <c r="BO36" s="33" t="n">
        <v>892</v>
      </c>
      <c r="BP36" s="34" t="n">
        <v>0.578844905905256</v>
      </c>
      <c r="BQ36" s="33" t="n">
        <v>15</v>
      </c>
      <c r="BR36" s="33" t="n">
        <v>1184</v>
      </c>
      <c r="BS36" s="34" t="n">
        <v>0.992455993294216</v>
      </c>
      <c r="BT36" s="33" t="n">
        <v>9</v>
      </c>
      <c r="BU36" s="33" t="n">
        <v>1209</v>
      </c>
      <c r="BV36" s="34" t="n">
        <v>0.987745098039216</v>
      </c>
      <c r="BW36" s="33" t="n">
        <v>15</v>
      </c>
      <c r="BX36" s="32" t="s">
        <v>117</v>
      </c>
      <c r="BY36" s="33" t="n">
        <v>1541</v>
      </c>
      <c r="BZ36" s="33" t="n">
        <v>709</v>
      </c>
      <c r="CA36" s="34" t="n">
        <v>0.460090850097339</v>
      </c>
      <c r="CB36" s="33" t="n">
        <v>705</v>
      </c>
      <c r="CC36" s="34" t="n">
        <v>0.4574951330305</v>
      </c>
      <c r="CD36" s="33" t="n">
        <v>717</v>
      </c>
      <c r="CE36" s="34" t="n">
        <v>0.465282284231019</v>
      </c>
      <c r="CF36" s="33" t="n">
        <v>10</v>
      </c>
      <c r="CG36" s="33" t="n">
        <v>700</v>
      </c>
      <c r="CH36" s="34" t="n">
        <v>0.45425048669695</v>
      </c>
      <c r="CI36" s="33" t="n">
        <v>707</v>
      </c>
      <c r="CJ36" s="34" t="n">
        <v>0.45879299156392</v>
      </c>
      <c r="CK36" s="33" t="n">
        <v>672</v>
      </c>
      <c r="CL36" s="34" t="n">
        <v>0.436080467229072</v>
      </c>
      <c r="CM36" s="33" t="n">
        <v>613</v>
      </c>
      <c r="CN36" s="34" t="n">
        <v>0.397793640493186</v>
      </c>
      <c r="CO36" s="33" t="n">
        <v>8</v>
      </c>
      <c r="CP36" s="32" t="s">
        <v>117</v>
      </c>
      <c r="CQ36" s="33" t="n">
        <v>1541</v>
      </c>
      <c r="CR36" s="65" t="n">
        <v>805</v>
      </c>
      <c r="CS36" s="33" t="n">
        <v>187</v>
      </c>
      <c r="CT36" s="65" t="n">
        <v>787</v>
      </c>
      <c r="CU36" s="33" t="n">
        <v>198</v>
      </c>
      <c r="CV36" s="65" t="n">
        <v>785</v>
      </c>
      <c r="CW36" s="33" t="n">
        <v>189</v>
      </c>
      <c r="CX36" s="65" t="n">
        <v>774</v>
      </c>
      <c r="CY36" s="33" t="n">
        <v>170</v>
      </c>
      <c r="CZ36" s="65" t="n">
        <v>764</v>
      </c>
      <c r="DA36" s="33" t="n">
        <v>171</v>
      </c>
      <c r="DB36" s="65" t="n">
        <v>754</v>
      </c>
      <c r="DC36" s="33" t="n">
        <v>179</v>
      </c>
      <c r="DD36" s="65" t="n">
        <v>780</v>
      </c>
      <c r="DE36" s="33" t="n">
        <v>153</v>
      </c>
      <c r="DF36" s="32" t="s">
        <v>117</v>
      </c>
      <c r="DG36" s="33" t="n">
        <v>1541</v>
      </c>
      <c r="DH36" s="65" t="n">
        <v>767</v>
      </c>
      <c r="DI36" s="33" t="n">
        <v>166</v>
      </c>
      <c r="DJ36" s="65" t="n">
        <v>762</v>
      </c>
      <c r="DK36" s="33" t="n">
        <v>165</v>
      </c>
      <c r="DL36" s="65" t="n">
        <v>750</v>
      </c>
      <c r="DM36" s="33" t="n">
        <v>165</v>
      </c>
      <c r="DN36" s="65" t="n">
        <v>741</v>
      </c>
      <c r="DO36" s="33" t="n">
        <v>170</v>
      </c>
      <c r="DP36" s="65" t="n">
        <v>748</v>
      </c>
      <c r="DQ36" s="33" t="n">
        <v>170</v>
      </c>
      <c r="DR36" s="65" t="n">
        <v>740</v>
      </c>
      <c r="DS36" s="33" t="n">
        <v>163</v>
      </c>
      <c r="DT36" s="65" t="n">
        <v>794</v>
      </c>
      <c r="DU36" s="33" t="n">
        <v>143</v>
      </c>
      <c r="DV36" s="65" t="n">
        <v>817</v>
      </c>
      <c r="DW36" s="33" t="n">
        <v>139</v>
      </c>
      <c r="DX36" s="32" t="s">
        <v>117</v>
      </c>
      <c r="DY36" s="33" t="n">
        <v>1541</v>
      </c>
      <c r="DZ36" s="35"/>
      <c r="EA36" s="35"/>
      <c r="EB36" s="35"/>
      <c r="EC36" s="35"/>
      <c r="ED36" s="33" t="n">
        <v>358</v>
      </c>
      <c r="EE36" s="33" t="n">
        <v>88</v>
      </c>
      <c r="EF36" s="33" t="n">
        <v>7</v>
      </c>
      <c r="EG36" s="33" t="n">
        <v>10</v>
      </c>
    </row>
    <row r="37" customFormat="false" ht="11.5" hidden="false" customHeight="false" outlineLevel="0" collapsed="false">
      <c r="A37" s="32" t="s">
        <v>118</v>
      </c>
      <c r="B37" s="33" t="n">
        <v>1586</v>
      </c>
      <c r="C37" s="33" t="n">
        <v>990</v>
      </c>
      <c r="D37" s="34" t="n">
        <v>0.629370629370629</v>
      </c>
      <c r="E37" s="33" t="n">
        <v>459</v>
      </c>
      <c r="F37" s="34" t="n">
        <v>0.291799109980928</v>
      </c>
      <c r="G37" s="33" t="n">
        <v>1</v>
      </c>
      <c r="H37" s="34" t="n">
        <v>0.000635727908455181</v>
      </c>
      <c r="I37" s="33" t="n">
        <v>13</v>
      </c>
      <c r="J37" s="34" t="n">
        <v>0.00826446280991736</v>
      </c>
      <c r="K37" s="33" t="n">
        <v>4</v>
      </c>
      <c r="L37" s="34" t="n">
        <v>0.00254291163382072</v>
      </c>
      <c r="M37" s="33" t="n">
        <v>53</v>
      </c>
      <c r="N37" s="34" t="n">
        <v>0.0336935791481246</v>
      </c>
      <c r="O37" s="33" t="n">
        <v>0</v>
      </c>
      <c r="P37" s="34" t="n">
        <v>0</v>
      </c>
      <c r="Q37" s="33" t="n">
        <v>0</v>
      </c>
      <c r="R37" s="34" t="n">
        <v>0</v>
      </c>
      <c r="S37" s="33" t="n">
        <v>1</v>
      </c>
      <c r="T37" s="34" t="n">
        <v>0.000635727908455181</v>
      </c>
      <c r="U37" s="33" t="n">
        <v>27</v>
      </c>
      <c r="V37" s="34" t="n">
        <v>0.0171646535282899</v>
      </c>
      <c r="W37" s="33" t="n">
        <v>25</v>
      </c>
      <c r="X37" s="32" t="s">
        <v>118</v>
      </c>
      <c r="Y37" s="33" t="n">
        <v>1586</v>
      </c>
      <c r="Z37" s="33" t="n">
        <v>874</v>
      </c>
      <c r="AA37" s="34" t="n">
        <v>0.563144329896907</v>
      </c>
      <c r="AB37" s="33" t="n">
        <v>642</v>
      </c>
      <c r="AC37" s="34" t="n">
        <v>0.413659793814433</v>
      </c>
      <c r="AD37" s="33" t="n">
        <v>21</v>
      </c>
      <c r="AE37" s="34" t="n">
        <v>0.0135309278350515</v>
      </c>
      <c r="AF37" s="33" t="n">
        <v>10</v>
      </c>
      <c r="AG37" s="34" t="n">
        <v>0.00644329896907217</v>
      </c>
      <c r="AH37" s="33" t="n">
        <v>3</v>
      </c>
      <c r="AI37" s="34" t="n">
        <v>0.00193298969072165</v>
      </c>
      <c r="AJ37" s="33" t="n">
        <v>2</v>
      </c>
      <c r="AK37" s="33" t="n">
        <v>938</v>
      </c>
      <c r="AL37" s="34" t="n">
        <v>0.604381443298969</v>
      </c>
      <c r="AM37" s="33" t="n">
        <v>609</v>
      </c>
      <c r="AN37" s="34" t="n">
        <v>0.392396907216495</v>
      </c>
      <c r="AO37" s="33" t="n">
        <v>5</v>
      </c>
      <c r="AP37" s="32" t="s">
        <v>118</v>
      </c>
      <c r="AQ37" s="33" t="n">
        <v>1586</v>
      </c>
      <c r="AR37" s="35"/>
      <c r="AS37" s="35"/>
      <c r="AT37" s="35"/>
      <c r="AU37" s="33" t="n">
        <v>1161</v>
      </c>
      <c r="AV37" s="34" t="n">
        <v>0.979746835443038</v>
      </c>
      <c r="AW37" s="33" t="n">
        <v>24</v>
      </c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2" t="s">
        <v>118</v>
      </c>
      <c r="BJ37" s="33" t="n">
        <v>1586</v>
      </c>
      <c r="BK37" s="33" t="n">
        <v>930</v>
      </c>
      <c r="BL37" s="34" t="n">
        <v>0.586380832282472</v>
      </c>
      <c r="BM37" s="33" t="n">
        <v>937</v>
      </c>
      <c r="BN37" s="34" t="n">
        <v>0.590794451450189</v>
      </c>
      <c r="BO37" s="33" t="n">
        <v>972</v>
      </c>
      <c r="BP37" s="34" t="n">
        <v>0.612862547288777</v>
      </c>
      <c r="BQ37" s="33" t="n">
        <v>33</v>
      </c>
      <c r="BR37" s="33" t="n">
        <v>1108</v>
      </c>
      <c r="BS37" s="34" t="n">
        <v>0.991055456171735</v>
      </c>
      <c r="BT37" s="33" t="n">
        <v>10</v>
      </c>
      <c r="BU37" s="33" t="n">
        <v>1170</v>
      </c>
      <c r="BV37" s="34" t="n">
        <v>0.991525423728814</v>
      </c>
      <c r="BW37" s="33" t="n">
        <v>10</v>
      </c>
      <c r="BX37" s="32" t="s">
        <v>118</v>
      </c>
      <c r="BY37" s="33" t="n">
        <v>1586</v>
      </c>
      <c r="BZ37" s="33" t="n">
        <v>759</v>
      </c>
      <c r="CA37" s="34" t="n">
        <v>0.478562421185372</v>
      </c>
      <c r="CB37" s="33" t="n">
        <v>764</v>
      </c>
      <c r="CC37" s="34" t="n">
        <v>0.48171500630517</v>
      </c>
      <c r="CD37" s="33" t="n">
        <v>782</v>
      </c>
      <c r="CE37" s="34" t="n">
        <v>0.493064312736444</v>
      </c>
      <c r="CF37" s="33" t="n">
        <v>11</v>
      </c>
      <c r="CG37" s="33" t="n">
        <v>752</v>
      </c>
      <c r="CH37" s="34" t="n">
        <v>0.474148802017654</v>
      </c>
      <c r="CI37" s="33" t="n">
        <v>762</v>
      </c>
      <c r="CJ37" s="34" t="n">
        <v>0.480453972257251</v>
      </c>
      <c r="CK37" s="33" t="n">
        <v>727</v>
      </c>
      <c r="CL37" s="34" t="n">
        <v>0.458385876418663</v>
      </c>
      <c r="CM37" s="33" t="n">
        <v>714</v>
      </c>
      <c r="CN37" s="34" t="n">
        <v>0.450189155107188</v>
      </c>
      <c r="CO37" s="33" t="n">
        <v>7</v>
      </c>
      <c r="CP37" s="32" t="s">
        <v>118</v>
      </c>
      <c r="CQ37" s="33" t="n">
        <v>1586</v>
      </c>
      <c r="CR37" s="65" t="n">
        <v>865</v>
      </c>
      <c r="CS37" s="33" t="n">
        <v>197</v>
      </c>
      <c r="CT37" s="65" t="n">
        <v>835</v>
      </c>
      <c r="CU37" s="33" t="n">
        <v>215</v>
      </c>
      <c r="CV37" s="65" t="n">
        <v>846</v>
      </c>
      <c r="CW37" s="33" t="n">
        <v>204</v>
      </c>
      <c r="CX37" s="65" t="n">
        <v>839</v>
      </c>
      <c r="CY37" s="33" t="n">
        <v>158</v>
      </c>
      <c r="CZ37" s="65" t="n">
        <v>823</v>
      </c>
      <c r="DA37" s="33" t="n">
        <v>157</v>
      </c>
      <c r="DB37" s="65" t="n">
        <v>824</v>
      </c>
      <c r="DC37" s="33" t="n">
        <v>153</v>
      </c>
      <c r="DD37" s="65" t="n">
        <v>820</v>
      </c>
      <c r="DE37" s="33" t="n">
        <v>159</v>
      </c>
      <c r="DF37" s="32" t="s">
        <v>118</v>
      </c>
      <c r="DG37" s="33" t="n">
        <v>1586</v>
      </c>
      <c r="DH37" s="65" t="n">
        <v>836</v>
      </c>
      <c r="DI37" s="33" t="n">
        <v>148</v>
      </c>
      <c r="DJ37" s="65" t="n">
        <v>831</v>
      </c>
      <c r="DK37" s="33" t="n">
        <v>145</v>
      </c>
      <c r="DL37" s="65" t="n">
        <v>821</v>
      </c>
      <c r="DM37" s="33" t="n">
        <v>138</v>
      </c>
      <c r="DN37" s="65" t="n">
        <v>809</v>
      </c>
      <c r="DO37" s="33" t="n">
        <v>143</v>
      </c>
      <c r="DP37" s="65" t="n">
        <v>816</v>
      </c>
      <c r="DQ37" s="33" t="n">
        <v>144</v>
      </c>
      <c r="DR37" s="65" t="n">
        <v>799</v>
      </c>
      <c r="DS37" s="33" t="n">
        <v>144</v>
      </c>
      <c r="DT37" s="65" t="n">
        <v>849</v>
      </c>
      <c r="DU37" s="33" t="n">
        <v>137</v>
      </c>
      <c r="DV37" s="65" t="n">
        <v>882</v>
      </c>
      <c r="DW37" s="33" t="n">
        <v>117</v>
      </c>
      <c r="DX37" s="32" t="s">
        <v>118</v>
      </c>
      <c r="DY37" s="33" t="n">
        <v>1586</v>
      </c>
      <c r="DZ37" s="35"/>
      <c r="EA37" s="35"/>
      <c r="EB37" s="35"/>
      <c r="EC37" s="35"/>
      <c r="ED37" s="33" t="n">
        <v>326</v>
      </c>
      <c r="EE37" s="33" t="n">
        <v>161</v>
      </c>
      <c r="EF37" s="33" t="n">
        <v>3</v>
      </c>
      <c r="EG37" s="33" t="n">
        <v>3</v>
      </c>
    </row>
    <row r="38" customFormat="false" ht="11.5" hidden="false" customHeight="false" outlineLevel="0" collapsed="false">
      <c r="A38" s="32" t="s">
        <v>119</v>
      </c>
      <c r="B38" s="33" t="n">
        <v>966</v>
      </c>
      <c r="C38" s="33" t="n">
        <v>615</v>
      </c>
      <c r="D38" s="34" t="n">
        <v>0.6419624217119</v>
      </c>
      <c r="E38" s="33" t="n">
        <v>272</v>
      </c>
      <c r="F38" s="34" t="n">
        <v>0.2839248434238</v>
      </c>
      <c r="G38" s="33" t="n">
        <v>2</v>
      </c>
      <c r="H38" s="34" t="n">
        <v>0.00208768267223382</v>
      </c>
      <c r="I38" s="33" t="n">
        <v>8</v>
      </c>
      <c r="J38" s="34" t="n">
        <v>0.00835073068893528</v>
      </c>
      <c r="K38" s="33" t="n">
        <v>3</v>
      </c>
      <c r="L38" s="34" t="n">
        <v>0.00313152400835073</v>
      </c>
      <c r="M38" s="33" t="n">
        <v>33</v>
      </c>
      <c r="N38" s="34" t="n">
        <v>0.034446764091858</v>
      </c>
      <c r="O38" s="33" t="n">
        <v>0</v>
      </c>
      <c r="P38" s="34" t="n">
        <v>0</v>
      </c>
      <c r="Q38" s="33" t="n">
        <v>0</v>
      </c>
      <c r="R38" s="34" t="n">
        <v>0</v>
      </c>
      <c r="S38" s="33" t="n">
        <v>0</v>
      </c>
      <c r="T38" s="34" t="n">
        <v>0</v>
      </c>
      <c r="U38" s="33" t="n">
        <v>15</v>
      </c>
      <c r="V38" s="34" t="n">
        <v>0.0156576200417537</v>
      </c>
      <c r="W38" s="33" t="n">
        <v>10</v>
      </c>
      <c r="X38" s="32" t="s">
        <v>119</v>
      </c>
      <c r="Y38" s="33" t="n">
        <v>966</v>
      </c>
      <c r="Z38" s="33" t="n">
        <v>512</v>
      </c>
      <c r="AA38" s="34" t="n">
        <v>0.545260915867945</v>
      </c>
      <c r="AB38" s="33" t="n">
        <v>393</v>
      </c>
      <c r="AC38" s="34" t="n">
        <v>0.4185303514377</v>
      </c>
      <c r="AD38" s="33" t="n">
        <v>22</v>
      </c>
      <c r="AE38" s="34" t="n">
        <v>0.0234291799787007</v>
      </c>
      <c r="AF38" s="33" t="n">
        <v>9</v>
      </c>
      <c r="AG38" s="34" t="n">
        <v>0.00958466453674121</v>
      </c>
      <c r="AH38" s="33" t="n">
        <v>3</v>
      </c>
      <c r="AI38" s="34" t="n">
        <v>0.00319488817891374</v>
      </c>
      <c r="AJ38" s="33" t="n">
        <v>0</v>
      </c>
      <c r="AK38" s="33" t="n">
        <v>606</v>
      </c>
      <c r="AL38" s="34" t="n">
        <v>0.653721682847896</v>
      </c>
      <c r="AM38" s="33" t="n">
        <v>318</v>
      </c>
      <c r="AN38" s="34" t="n">
        <v>0.343042071197411</v>
      </c>
      <c r="AO38" s="33" t="n">
        <v>3</v>
      </c>
      <c r="AP38" s="32" t="s">
        <v>119</v>
      </c>
      <c r="AQ38" s="33" t="n">
        <v>966</v>
      </c>
      <c r="AR38" s="35"/>
      <c r="AS38" s="35"/>
      <c r="AT38" s="35"/>
      <c r="AU38" s="33" t="n">
        <v>713</v>
      </c>
      <c r="AV38" s="34" t="n">
        <v>0.980742778541953</v>
      </c>
      <c r="AW38" s="33" t="n">
        <v>14</v>
      </c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2" t="s">
        <v>119</v>
      </c>
      <c r="BJ38" s="33" t="n">
        <v>966</v>
      </c>
      <c r="BK38" s="33" t="n">
        <v>570</v>
      </c>
      <c r="BL38" s="34" t="n">
        <v>0.590062111801242</v>
      </c>
      <c r="BM38" s="33" t="n">
        <v>561</v>
      </c>
      <c r="BN38" s="34" t="n">
        <v>0.580745341614907</v>
      </c>
      <c r="BO38" s="33" t="n">
        <v>545</v>
      </c>
      <c r="BP38" s="34" t="n">
        <v>0.564182194616977</v>
      </c>
      <c r="BQ38" s="33" t="n">
        <v>18</v>
      </c>
      <c r="BR38" s="33" t="n">
        <v>696</v>
      </c>
      <c r="BS38" s="34" t="n">
        <v>0.988636363636364</v>
      </c>
      <c r="BT38" s="33" t="n">
        <v>8</v>
      </c>
      <c r="BU38" s="33" t="n">
        <v>721</v>
      </c>
      <c r="BV38" s="34" t="n">
        <v>0.989026063100137</v>
      </c>
      <c r="BW38" s="33" t="n">
        <v>8</v>
      </c>
      <c r="BX38" s="32" t="s">
        <v>119</v>
      </c>
      <c r="BY38" s="33" t="n">
        <v>966</v>
      </c>
      <c r="BZ38" s="33" t="n">
        <v>457</v>
      </c>
      <c r="CA38" s="34" t="n">
        <v>0.473084886128364</v>
      </c>
      <c r="CB38" s="33" t="n">
        <v>451</v>
      </c>
      <c r="CC38" s="34" t="n">
        <v>0.466873706004141</v>
      </c>
      <c r="CD38" s="33" t="n">
        <v>504</v>
      </c>
      <c r="CE38" s="34" t="n">
        <v>0.521739130434783</v>
      </c>
      <c r="CF38" s="33" t="n">
        <v>7</v>
      </c>
      <c r="CG38" s="33" t="n">
        <v>440</v>
      </c>
      <c r="CH38" s="34" t="n">
        <v>0.455486542443064</v>
      </c>
      <c r="CI38" s="33" t="n">
        <v>471</v>
      </c>
      <c r="CJ38" s="34" t="n">
        <v>0.487577639751553</v>
      </c>
      <c r="CK38" s="33" t="n">
        <v>452</v>
      </c>
      <c r="CL38" s="34" t="n">
        <v>0.467908902691511</v>
      </c>
      <c r="CM38" s="33" t="n">
        <v>416</v>
      </c>
      <c r="CN38" s="34" t="n">
        <v>0.43064182194617</v>
      </c>
      <c r="CO38" s="33" t="n">
        <v>11</v>
      </c>
      <c r="CP38" s="32" t="s">
        <v>119</v>
      </c>
      <c r="CQ38" s="33" t="n">
        <v>966</v>
      </c>
      <c r="CR38" s="65" t="n">
        <v>520</v>
      </c>
      <c r="CS38" s="33" t="n">
        <v>135</v>
      </c>
      <c r="CT38" s="65" t="n">
        <v>528</v>
      </c>
      <c r="CU38" s="33" t="n">
        <v>132</v>
      </c>
      <c r="CV38" s="65" t="n">
        <v>517</v>
      </c>
      <c r="CW38" s="33" t="n">
        <v>133</v>
      </c>
      <c r="CX38" s="65" t="n">
        <v>530</v>
      </c>
      <c r="CY38" s="33" t="n">
        <v>106</v>
      </c>
      <c r="CZ38" s="65" t="n">
        <v>497</v>
      </c>
      <c r="DA38" s="33" t="n">
        <v>122</v>
      </c>
      <c r="DB38" s="65" t="n">
        <v>496</v>
      </c>
      <c r="DC38" s="33" t="n">
        <v>124</v>
      </c>
      <c r="DD38" s="65" t="n">
        <v>507</v>
      </c>
      <c r="DE38" s="33" t="n">
        <v>108</v>
      </c>
      <c r="DF38" s="32" t="s">
        <v>119</v>
      </c>
      <c r="DG38" s="33" t="n">
        <v>966</v>
      </c>
      <c r="DH38" s="65" t="n">
        <v>524</v>
      </c>
      <c r="DI38" s="33" t="n">
        <v>103</v>
      </c>
      <c r="DJ38" s="65" t="n">
        <v>522</v>
      </c>
      <c r="DK38" s="33" t="n">
        <v>102</v>
      </c>
      <c r="DL38" s="65" t="n">
        <v>508</v>
      </c>
      <c r="DM38" s="33" t="n">
        <v>109</v>
      </c>
      <c r="DN38" s="65" t="n">
        <v>510</v>
      </c>
      <c r="DO38" s="33" t="n">
        <v>103</v>
      </c>
      <c r="DP38" s="65" t="n">
        <v>510</v>
      </c>
      <c r="DQ38" s="33" t="n">
        <v>106</v>
      </c>
      <c r="DR38" s="65" t="n">
        <v>496</v>
      </c>
      <c r="DS38" s="33" t="n">
        <v>107</v>
      </c>
      <c r="DT38" s="65" t="n">
        <v>534</v>
      </c>
      <c r="DU38" s="33" t="n">
        <v>94</v>
      </c>
      <c r="DV38" s="65" t="n">
        <v>541</v>
      </c>
      <c r="DW38" s="33" t="n">
        <v>100</v>
      </c>
      <c r="DX38" s="32" t="s">
        <v>119</v>
      </c>
      <c r="DY38" s="33" t="n">
        <v>966</v>
      </c>
      <c r="DZ38" s="35"/>
      <c r="EA38" s="35"/>
      <c r="EB38" s="35"/>
      <c r="EC38" s="35"/>
      <c r="ED38" s="33" t="n">
        <v>220</v>
      </c>
      <c r="EE38" s="33" t="n">
        <v>100</v>
      </c>
      <c r="EF38" s="33" t="n">
        <v>1</v>
      </c>
      <c r="EG38" s="33" t="n">
        <v>3</v>
      </c>
    </row>
    <row r="39" customFormat="false" ht="11.5" hidden="false" customHeight="false" outlineLevel="0" collapsed="false">
      <c r="A39" s="32" t="s">
        <v>120</v>
      </c>
      <c r="B39" s="33" t="n">
        <v>1145</v>
      </c>
      <c r="C39" s="33" t="n">
        <v>838</v>
      </c>
      <c r="D39" s="34" t="n">
        <v>0.737676056338028</v>
      </c>
      <c r="E39" s="33" t="n">
        <v>208</v>
      </c>
      <c r="F39" s="34" t="n">
        <v>0.183098591549296</v>
      </c>
      <c r="G39" s="33" t="n">
        <v>3</v>
      </c>
      <c r="H39" s="34" t="n">
        <v>0.00264084507042254</v>
      </c>
      <c r="I39" s="33" t="n">
        <v>14</v>
      </c>
      <c r="J39" s="34" t="n">
        <v>0.0123239436619718</v>
      </c>
      <c r="K39" s="33" t="n">
        <v>3</v>
      </c>
      <c r="L39" s="34" t="n">
        <v>0.00264084507042254</v>
      </c>
      <c r="M39" s="33" t="n">
        <v>39</v>
      </c>
      <c r="N39" s="34" t="n">
        <v>0.034330985915493</v>
      </c>
      <c r="O39" s="33" t="n">
        <v>2</v>
      </c>
      <c r="P39" s="34" t="n">
        <v>0.00176056338028169</v>
      </c>
      <c r="Q39" s="33" t="n">
        <v>0</v>
      </c>
      <c r="R39" s="34" t="n">
        <v>0</v>
      </c>
      <c r="S39" s="33" t="n">
        <v>1</v>
      </c>
      <c r="T39" s="34" t="n">
        <v>0.000880281690140845</v>
      </c>
      <c r="U39" s="33" t="n">
        <v>12</v>
      </c>
      <c r="V39" s="34" t="n">
        <v>0.0105633802816901</v>
      </c>
      <c r="W39" s="33" t="n">
        <v>16</v>
      </c>
      <c r="X39" s="32" t="s">
        <v>120</v>
      </c>
      <c r="Y39" s="33" t="n">
        <v>1145</v>
      </c>
      <c r="Z39" s="33" t="n">
        <v>736</v>
      </c>
      <c r="AA39" s="34" t="n">
        <v>0.662466246624663</v>
      </c>
      <c r="AB39" s="33" t="n">
        <v>318</v>
      </c>
      <c r="AC39" s="34" t="n">
        <v>0.286228622862286</v>
      </c>
      <c r="AD39" s="33" t="n">
        <v>33</v>
      </c>
      <c r="AE39" s="34" t="n">
        <v>0.0297029702970297</v>
      </c>
      <c r="AF39" s="33" t="n">
        <v>15</v>
      </c>
      <c r="AG39" s="34" t="n">
        <v>0.0135013501350135</v>
      </c>
      <c r="AH39" s="33" t="n">
        <v>4</v>
      </c>
      <c r="AI39" s="34" t="n">
        <v>0.0036003600360036</v>
      </c>
      <c r="AJ39" s="33" t="n">
        <v>5</v>
      </c>
      <c r="AK39" s="33" t="n">
        <v>853</v>
      </c>
      <c r="AL39" s="34" t="n">
        <v>0.773345421577516</v>
      </c>
      <c r="AM39" s="33" t="n">
        <v>248</v>
      </c>
      <c r="AN39" s="34" t="n">
        <v>0.224841341795104</v>
      </c>
      <c r="AO39" s="33" t="n">
        <v>2</v>
      </c>
      <c r="AP39" s="32" t="s">
        <v>120</v>
      </c>
      <c r="AQ39" s="33" t="n">
        <v>1145</v>
      </c>
      <c r="AR39" s="35"/>
      <c r="AS39" s="35"/>
      <c r="AT39" s="35"/>
      <c r="AU39" s="33" t="n">
        <v>932</v>
      </c>
      <c r="AV39" s="34" t="n">
        <v>0.985200845665962</v>
      </c>
      <c r="AW39" s="33" t="n">
        <v>14</v>
      </c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2" t="s">
        <v>120</v>
      </c>
      <c r="BJ39" s="33" t="n">
        <v>1145</v>
      </c>
      <c r="BK39" s="33" t="n">
        <v>699</v>
      </c>
      <c r="BL39" s="34" t="n">
        <v>0.610480349344978</v>
      </c>
      <c r="BM39" s="33" t="n">
        <v>825</v>
      </c>
      <c r="BN39" s="34" t="n">
        <v>0.720524017467249</v>
      </c>
      <c r="BO39" s="33" t="n">
        <v>717</v>
      </c>
      <c r="BP39" s="34" t="n">
        <v>0.626200873362446</v>
      </c>
      <c r="BQ39" s="33" t="n">
        <v>17</v>
      </c>
      <c r="BR39" s="33" t="n">
        <v>907</v>
      </c>
      <c r="BS39" s="34" t="n">
        <v>0.991256830601093</v>
      </c>
      <c r="BT39" s="33" t="n">
        <v>8</v>
      </c>
      <c r="BU39" s="33" t="n">
        <v>927</v>
      </c>
      <c r="BV39" s="34" t="n">
        <v>0.985122210414453</v>
      </c>
      <c r="BW39" s="33" t="n">
        <v>14</v>
      </c>
      <c r="BX39" s="32" t="s">
        <v>120</v>
      </c>
      <c r="BY39" s="33" t="n">
        <v>1145</v>
      </c>
      <c r="BZ39" s="33" t="n">
        <v>517</v>
      </c>
      <c r="CA39" s="34" t="n">
        <v>0.451528384279476</v>
      </c>
      <c r="CB39" s="33" t="n">
        <v>498</v>
      </c>
      <c r="CC39" s="34" t="n">
        <v>0.434934497816594</v>
      </c>
      <c r="CD39" s="33" t="n">
        <v>565</v>
      </c>
      <c r="CE39" s="34" t="n">
        <v>0.493449781659389</v>
      </c>
      <c r="CF39" s="33" t="n">
        <v>6</v>
      </c>
      <c r="CG39" s="33" t="n">
        <v>522</v>
      </c>
      <c r="CH39" s="34" t="n">
        <v>0.45589519650655</v>
      </c>
      <c r="CI39" s="33" t="n">
        <v>512</v>
      </c>
      <c r="CJ39" s="34" t="n">
        <v>0.447161572052402</v>
      </c>
      <c r="CK39" s="33" t="n">
        <v>503</v>
      </c>
      <c r="CL39" s="34" t="n">
        <v>0.439301310043668</v>
      </c>
      <c r="CM39" s="33" t="n">
        <v>460</v>
      </c>
      <c r="CN39" s="34" t="n">
        <v>0.40174672489083</v>
      </c>
      <c r="CO39" s="33" t="n">
        <v>8</v>
      </c>
      <c r="CP39" s="32" t="s">
        <v>120</v>
      </c>
      <c r="CQ39" s="33" t="n">
        <v>1145</v>
      </c>
      <c r="CR39" s="65" t="n">
        <v>589</v>
      </c>
      <c r="CS39" s="33" t="n">
        <v>171</v>
      </c>
      <c r="CT39" s="65" t="n">
        <v>575</v>
      </c>
      <c r="CU39" s="33" t="n">
        <v>180</v>
      </c>
      <c r="CV39" s="65" t="n">
        <v>580</v>
      </c>
      <c r="CW39" s="33" t="n">
        <v>172</v>
      </c>
      <c r="CX39" s="65" t="n">
        <v>563</v>
      </c>
      <c r="CY39" s="33" t="n">
        <v>147</v>
      </c>
      <c r="CZ39" s="65" t="n">
        <v>544</v>
      </c>
      <c r="DA39" s="33" t="n">
        <v>155</v>
      </c>
      <c r="DB39" s="65" t="n">
        <v>547</v>
      </c>
      <c r="DC39" s="33" t="n">
        <v>152</v>
      </c>
      <c r="DD39" s="65" t="n">
        <v>577</v>
      </c>
      <c r="DE39" s="33" t="n">
        <v>128</v>
      </c>
      <c r="DF39" s="32" t="s">
        <v>120</v>
      </c>
      <c r="DG39" s="33" t="n">
        <v>1145</v>
      </c>
      <c r="DH39" s="65" t="n">
        <v>557</v>
      </c>
      <c r="DI39" s="33" t="n">
        <v>144</v>
      </c>
      <c r="DJ39" s="65" t="n">
        <v>559</v>
      </c>
      <c r="DK39" s="33" t="n">
        <v>139</v>
      </c>
      <c r="DL39" s="65" t="n">
        <v>548</v>
      </c>
      <c r="DM39" s="33" t="n">
        <v>132</v>
      </c>
      <c r="DN39" s="65" t="n">
        <v>535</v>
      </c>
      <c r="DO39" s="33" t="n">
        <v>141</v>
      </c>
      <c r="DP39" s="65" t="n">
        <v>532</v>
      </c>
      <c r="DQ39" s="33" t="n">
        <v>149</v>
      </c>
      <c r="DR39" s="65" t="n">
        <v>532</v>
      </c>
      <c r="DS39" s="33" t="n">
        <v>143</v>
      </c>
      <c r="DT39" s="65" t="n">
        <v>575</v>
      </c>
      <c r="DU39" s="33" t="n">
        <v>134</v>
      </c>
      <c r="DV39" s="65" t="n">
        <v>604</v>
      </c>
      <c r="DW39" s="33" t="n">
        <v>126</v>
      </c>
      <c r="DX39" s="32" t="s">
        <v>120</v>
      </c>
      <c r="DY39" s="33" t="n">
        <v>1145</v>
      </c>
      <c r="DZ39" s="35"/>
      <c r="EA39" s="35"/>
      <c r="EB39" s="35"/>
      <c r="EC39" s="35"/>
      <c r="ED39" s="33" t="n">
        <v>376</v>
      </c>
      <c r="EE39" s="33" t="n">
        <v>80</v>
      </c>
      <c r="EF39" s="33" t="n">
        <v>5</v>
      </c>
      <c r="EG39" s="33" t="n">
        <v>5</v>
      </c>
    </row>
    <row r="40" customFormat="false" ht="11.5" hidden="false" customHeight="false" outlineLevel="0" collapsed="false">
      <c r="A40" s="32" t="s">
        <v>121</v>
      </c>
      <c r="B40" s="33" t="n">
        <v>1280</v>
      </c>
      <c r="C40" s="33" t="n">
        <v>926</v>
      </c>
      <c r="D40" s="34" t="n">
        <v>0.727415553809898</v>
      </c>
      <c r="E40" s="33" t="n">
        <v>262</v>
      </c>
      <c r="F40" s="34" t="n">
        <v>0.205813040062844</v>
      </c>
      <c r="G40" s="33" t="n">
        <v>4</v>
      </c>
      <c r="H40" s="34" t="n">
        <v>0.00314218381775334</v>
      </c>
      <c r="I40" s="33" t="n">
        <v>9</v>
      </c>
      <c r="J40" s="34" t="n">
        <v>0.00706991358994501</v>
      </c>
      <c r="K40" s="33" t="n">
        <v>2</v>
      </c>
      <c r="L40" s="34" t="n">
        <v>0.00157109190887667</v>
      </c>
      <c r="M40" s="33" t="n">
        <v>41</v>
      </c>
      <c r="N40" s="34" t="n">
        <v>0.0322073841319717</v>
      </c>
      <c r="O40" s="33" t="n">
        <v>1</v>
      </c>
      <c r="P40" s="34" t="n">
        <v>0.000785545954438335</v>
      </c>
      <c r="Q40" s="33" t="n">
        <v>0</v>
      </c>
      <c r="R40" s="34" t="n">
        <v>0</v>
      </c>
      <c r="S40" s="33" t="n">
        <v>1</v>
      </c>
      <c r="T40" s="34" t="n">
        <v>0.000785545954438335</v>
      </c>
      <c r="U40" s="33" t="n">
        <v>12</v>
      </c>
      <c r="V40" s="34" t="n">
        <v>0.00942655145326002</v>
      </c>
      <c r="W40" s="33" t="n">
        <v>15</v>
      </c>
      <c r="X40" s="32" t="s">
        <v>121</v>
      </c>
      <c r="Y40" s="33" t="n">
        <v>1280</v>
      </c>
      <c r="Z40" s="33" t="n">
        <v>791</v>
      </c>
      <c r="AA40" s="34" t="n">
        <v>0.638933764135703</v>
      </c>
      <c r="AB40" s="33" t="n">
        <v>378</v>
      </c>
      <c r="AC40" s="34" t="n">
        <v>0.305331179321486</v>
      </c>
      <c r="AD40" s="33" t="n">
        <v>42</v>
      </c>
      <c r="AE40" s="34" t="n">
        <v>0.0339256865912763</v>
      </c>
      <c r="AF40" s="33" t="n">
        <v>18</v>
      </c>
      <c r="AG40" s="34" t="n">
        <v>0.0145395799676898</v>
      </c>
      <c r="AH40" s="33" t="n">
        <v>6</v>
      </c>
      <c r="AI40" s="34" t="n">
        <v>0.00484652665589661</v>
      </c>
      <c r="AJ40" s="33" t="n">
        <v>3</v>
      </c>
      <c r="AK40" s="33" t="n">
        <v>916</v>
      </c>
      <c r="AL40" s="34" t="n">
        <v>0.749590834697218</v>
      </c>
      <c r="AM40" s="33" t="n">
        <v>305</v>
      </c>
      <c r="AN40" s="34" t="n">
        <v>0.249590834697218</v>
      </c>
      <c r="AO40" s="33" t="n">
        <v>1</v>
      </c>
      <c r="AP40" s="32" t="s">
        <v>121</v>
      </c>
      <c r="AQ40" s="33" t="n">
        <v>1280</v>
      </c>
      <c r="AR40" s="35"/>
      <c r="AS40" s="35"/>
      <c r="AT40" s="35"/>
      <c r="AU40" s="33" t="n">
        <v>1023</v>
      </c>
      <c r="AV40" s="34" t="n">
        <v>0.988405797101449</v>
      </c>
      <c r="AW40" s="33" t="n">
        <v>12</v>
      </c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2" t="s">
        <v>121</v>
      </c>
      <c r="BJ40" s="33" t="n">
        <v>1280</v>
      </c>
      <c r="BK40" s="33" t="n">
        <v>777</v>
      </c>
      <c r="BL40" s="34" t="n">
        <v>0.60703125</v>
      </c>
      <c r="BM40" s="33" t="n">
        <v>817</v>
      </c>
      <c r="BN40" s="34" t="n">
        <v>0.63828125</v>
      </c>
      <c r="BO40" s="33" t="n">
        <v>861</v>
      </c>
      <c r="BP40" s="34" t="n">
        <v>0.67265625</v>
      </c>
      <c r="BQ40" s="33" t="n">
        <v>14</v>
      </c>
      <c r="BR40" s="33" t="n">
        <v>997</v>
      </c>
      <c r="BS40" s="34" t="n">
        <v>0.99500998003992</v>
      </c>
      <c r="BT40" s="33" t="n">
        <v>5</v>
      </c>
      <c r="BU40" s="33" t="n">
        <v>1015</v>
      </c>
      <c r="BV40" s="34" t="n">
        <v>0.988315481986368</v>
      </c>
      <c r="BW40" s="33" t="n">
        <v>12</v>
      </c>
      <c r="BX40" s="32" t="s">
        <v>121</v>
      </c>
      <c r="BY40" s="33" t="n">
        <v>1280</v>
      </c>
      <c r="BZ40" s="33" t="n">
        <v>590</v>
      </c>
      <c r="CA40" s="34" t="n">
        <v>0.4609375</v>
      </c>
      <c r="CB40" s="33" t="n">
        <v>586</v>
      </c>
      <c r="CC40" s="34" t="n">
        <v>0.4578125</v>
      </c>
      <c r="CD40" s="33" t="n">
        <v>610</v>
      </c>
      <c r="CE40" s="34" t="n">
        <v>0.4765625</v>
      </c>
      <c r="CF40" s="33" t="n">
        <v>7</v>
      </c>
      <c r="CG40" s="33" t="n">
        <v>585</v>
      </c>
      <c r="CH40" s="34" t="n">
        <v>0.45703125</v>
      </c>
      <c r="CI40" s="33" t="n">
        <v>588</v>
      </c>
      <c r="CJ40" s="34" t="n">
        <v>0.459375</v>
      </c>
      <c r="CK40" s="33" t="n">
        <v>559</v>
      </c>
      <c r="CL40" s="34" t="n">
        <v>0.43671875</v>
      </c>
      <c r="CM40" s="33" t="n">
        <v>543</v>
      </c>
      <c r="CN40" s="34" t="n">
        <v>0.42421875</v>
      </c>
      <c r="CO40" s="33" t="n">
        <v>11</v>
      </c>
      <c r="CP40" s="32" t="s">
        <v>121</v>
      </c>
      <c r="CQ40" s="33" t="n">
        <v>1280</v>
      </c>
      <c r="CR40" s="65" t="n">
        <v>656</v>
      </c>
      <c r="CS40" s="33" t="n">
        <v>177</v>
      </c>
      <c r="CT40" s="65" t="n">
        <v>632</v>
      </c>
      <c r="CU40" s="33" t="n">
        <v>193</v>
      </c>
      <c r="CV40" s="65" t="n">
        <v>624</v>
      </c>
      <c r="CW40" s="33" t="n">
        <v>192</v>
      </c>
      <c r="CX40" s="65" t="n">
        <v>627</v>
      </c>
      <c r="CY40" s="33" t="n">
        <v>159</v>
      </c>
      <c r="CZ40" s="65" t="n">
        <v>611</v>
      </c>
      <c r="DA40" s="33" t="n">
        <v>160</v>
      </c>
      <c r="DB40" s="65" t="n">
        <v>615</v>
      </c>
      <c r="DC40" s="33" t="n">
        <v>160</v>
      </c>
      <c r="DD40" s="65" t="n">
        <v>633</v>
      </c>
      <c r="DE40" s="33" t="n">
        <v>146</v>
      </c>
      <c r="DF40" s="32" t="s">
        <v>121</v>
      </c>
      <c r="DG40" s="33" t="n">
        <v>1280</v>
      </c>
      <c r="DH40" s="65" t="n">
        <v>623</v>
      </c>
      <c r="DI40" s="33" t="n">
        <v>160</v>
      </c>
      <c r="DJ40" s="65" t="n">
        <v>625</v>
      </c>
      <c r="DK40" s="33" t="n">
        <v>153</v>
      </c>
      <c r="DL40" s="65" t="n">
        <v>594</v>
      </c>
      <c r="DM40" s="33" t="n">
        <v>165</v>
      </c>
      <c r="DN40" s="65" t="n">
        <v>601</v>
      </c>
      <c r="DO40" s="33" t="n">
        <v>155</v>
      </c>
      <c r="DP40" s="65" t="n">
        <v>598</v>
      </c>
      <c r="DQ40" s="33" t="n">
        <v>162</v>
      </c>
      <c r="DR40" s="65" t="n">
        <v>586</v>
      </c>
      <c r="DS40" s="33" t="n">
        <v>163</v>
      </c>
      <c r="DT40" s="65" t="n">
        <v>624</v>
      </c>
      <c r="DU40" s="33" t="n">
        <v>160</v>
      </c>
      <c r="DV40" s="65" t="n">
        <v>668</v>
      </c>
      <c r="DW40" s="33" t="n">
        <v>140</v>
      </c>
      <c r="DX40" s="32" t="s">
        <v>121</v>
      </c>
      <c r="DY40" s="33" t="n">
        <v>1280</v>
      </c>
      <c r="DZ40" s="35"/>
      <c r="EA40" s="35"/>
      <c r="EB40" s="35"/>
      <c r="EC40" s="35"/>
      <c r="ED40" s="33" t="n">
        <v>343</v>
      </c>
      <c r="EE40" s="33" t="n">
        <v>76</v>
      </c>
      <c r="EF40" s="33" t="n">
        <v>6</v>
      </c>
      <c r="EG40" s="33" t="n">
        <v>7</v>
      </c>
    </row>
    <row r="41" customFormat="false" ht="11.5" hidden="false" customHeight="false" outlineLevel="0" collapsed="false">
      <c r="A41" s="32" t="s">
        <v>122</v>
      </c>
      <c r="B41" s="33" t="n">
        <v>1887</v>
      </c>
      <c r="C41" s="33" t="n">
        <v>1181</v>
      </c>
      <c r="D41" s="34" t="n">
        <v>0.629866666666667</v>
      </c>
      <c r="E41" s="33" t="n">
        <v>576</v>
      </c>
      <c r="F41" s="34" t="n">
        <v>0.3072</v>
      </c>
      <c r="G41" s="33" t="n">
        <v>2</v>
      </c>
      <c r="H41" s="34" t="n">
        <v>0.00106666666666667</v>
      </c>
      <c r="I41" s="33" t="n">
        <v>9</v>
      </c>
      <c r="J41" s="34" t="n">
        <v>0.0048</v>
      </c>
      <c r="K41" s="33" t="n">
        <v>2</v>
      </c>
      <c r="L41" s="34" t="n">
        <v>0.00106666666666667</v>
      </c>
      <c r="M41" s="33" t="n">
        <v>66</v>
      </c>
      <c r="N41" s="34" t="n">
        <v>0.0352</v>
      </c>
      <c r="O41" s="33" t="n">
        <v>1</v>
      </c>
      <c r="P41" s="34" t="n">
        <v>0.000533333333333333</v>
      </c>
      <c r="Q41" s="33" t="n">
        <v>1</v>
      </c>
      <c r="R41" s="34" t="n">
        <v>0.000533333333333333</v>
      </c>
      <c r="S41" s="33" t="n">
        <v>0</v>
      </c>
      <c r="T41" s="34" t="n">
        <v>0</v>
      </c>
      <c r="U41" s="33" t="n">
        <v>16</v>
      </c>
      <c r="V41" s="34" t="n">
        <v>0.00853333333333333</v>
      </c>
      <c r="W41" s="33" t="n">
        <v>21</v>
      </c>
      <c r="X41" s="32" t="s">
        <v>122</v>
      </c>
      <c r="Y41" s="33" t="n">
        <v>1887</v>
      </c>
      <c r="Z41" s="33" t="n">
        <v>964</v>
      </c>
      <c r="AA41" s="34" t="n">
        <v>0.523913043478261</v>
      </c>
      <c r="AB41" s="33" t="n">
        <v>835</v>
      </c>
      <c r="AC41" s="34" t="n">
        <v>0.453804347826087</v>
      </c>
      <c r="AD41" s="33" t="n">
        <v>25</v>
      </c>
      <c r="AE41" s="34" t="n">
        <v>0.0135869565217391</v>
      </c>
      <c r="AF41" s="33" t="n">
        <v>7</v>
      </c>
      <c r="AG41" s="34" t="n">
        <v>0.00380434782608696</v>
      </c>
      <c r="AH41" s="33" t="n">
        <v>7</v>
      </c>
      <c r="AI41" s="34" t="n">
        <v>0.00380434782608696</v>
      </c>
      <c r="AJ41" s="33" t="n">
        <v>2</v>
      </c>
      <c r="AK41" s="33" t="n">
        <v>1087</v>
      </c>
      <c r="AL41" s="34" t="n">
        <v>0.589799240368964</v>
      </c>
      <c r="AM41" s="33" t="n">
        <v>753</v>
      </c>
      <c r="AN41" s="34" t="n">
        <v>0.40857297883885</v>
      </c>
      <c r="AO41" s="33" t="n">
        <v>3</v>
      </c>
      <c r="AP41" s="32" t="s">
        <v>122</v>
      </c>
      <c r="AQ41" s="33" t="n">
        <v>1887</v>
      </c>
      <c r="AR41" s="35"/>
      <c r="AS41" s="35"/>
      <c r="AT41" s="35"/>
      <c r="AU41" s="33" t="n">
        <v>1418</v>
      </c>
      <c r="AV41" s="34" t="n">
        <v>0.979281767955801</v>
      </c>
      <c r="AW41" s="33" t="n">
        <v>30</v>
      </c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2" t="s">
        <v>122</v>
      </c>
      <c r="BJ41" s="33" t="n">
        <v>1887</v>
      </c>
      <c r="BK41" s="33" t="n">
        <v>1202</v>
      </c>
      <c r="BL41" s="34" t="n">
        <v>0.636989931107578</v>
      </c>
      <c r="BM41" s="33" t="n">
        <v>1164</v>
      </c>
      <c r="BN41" s="34" t="n">
        <v>0.616852146263911</v>
      </c>
      <c r="BO41" s="33" t="n">
        <v>1140</v>
      </c>
      <c r="BP41" s="34" t="n">
        <v>0.604133545310016</v>
      </c>
      <c r="BQ41" s="33" t="n">
        <v>39</v>
      </c>
      <c r="BR41" s="33" t="n">
        <v>1333</v>
      </c>
      <c r="BS41" s="34" t="n">
        <v>0.989606533036377</v>
      </c>
      <c r="BT41" s="33" t="n">
        <v>14</v>
      </c>
      <c r="BU41" s="33" t="n">
        <v>1406</v>
      </c>
      <c r="BV41" s="34" t="n">
        <v>0.985283812193413</v>
      </c>
      <c r="BW41" s="33" t="n">
        <v>21</v>
      </c>
      <c r="BX41" s="32" t="s">
        <v>122</v>
      </c>
      <c r="BY41" s="33" t="n">
        <v>1887</v>
      </c>
      <c r="BZ41" s="33" t="n">
        <v>962</v>
      </c>
      <c r="CA41" s="34" t="n">
        <v>0.509803921568627</v>
      </c>
      <c r="CB41" s="33" t="n">
        <v>965</v>
      </c>
      <c r="CC41" s="34" t="n">
        <v>0.511393746687864</v>
      </c>
      <c r="CD41" s="33" t="n">
        <v>991</v>
      </c>
      <c r="CE41" s="34" t="n">
        <v>0.525172231054584</v>
      </c>
      <c r="CF41" s="33" t="n">
        <v>14</v>
      </c>
      <c r="CG41" s="33" t="n">
        <v>948</v>
      </c>
      <c r="CH41" s="34" t="n">
        <v>0.502384737678855</v>
      </c>
      <c r="CI41" s="33" t="n">
        <v>957</v>
      </c>
      <c r="CJ41" s="34" t="n">
        <v>0.507154213036566</v>
      </c>
      <c r="CK41" s="33" t="n">
        <v>933</v>
      </c>
      <c r="CL41" s="34" t="n">
        <v>0.494435612082671</v>
      </c>
      <c r="CM41" s="33" t="n">
        <v>904</v>
      </c>
      <c r="CN41" s="34" t="n">
        <v>0.479067302596714</v>
      </c>
      <c r="CO41" s="33" t="n">
        <v>12</v>
      </c>
      <c r="CP41" s="32" t="s">
        <v>122</v>
      </c>
      <c r="CQ41" s="33" t="n">
        <v>1887</v>
      </c>
      <c r="CR41" s="65" t="n">
        <v>1091</v>
      </c>
      <c r="CS41" s="33" t="n">
        <v>233</v>
      </c>
      <c r="CT41" s="65" t="n">
        <v>1095</v>
      </c>
      <c r="CU41" s="33" t="n">
        <v>227</v>
      </c>
      <c r="CV41" s="65" t="n">
        <v>1087</v>
      </c>
      <c r="CW41" s="33" t="n">
        <v>225</v>
      </c>
      <c r="CX41" s="65" t="n">
        <v>1054</v>
      </c>
      <c r="CY41" s="33" t="n">
        <v>194</v>
      </c>
      <c r="CZ41" s="65" t="n">
        <v>1050</v>
      </c>
      <c r="DA41" s="33" t="n">
        <v>189</v>
      </c>
      <c r="DB41" s="65" t="n">
        <v>1054</v>
      </c>
      <c r="DC41" s="33" t="n">
        <v>189</v>
      </c>
      <c r="DD41" s="65" t="n">
        <v>1049</v>
      </c>
      <c r="DE41" s="33" t="n">
        <v>188</v>
      </c>
      <c r="DF41" s="32" t="s">
        <v>122</v>
      </c>
      <c r="DG41" s="33" t="n">
        <v>1887</v>
      </c>
      <c r="DH41" s="65" t="n">
        <v>1067</v>
      </c>
      <c r="DI41" s="33" t="n">
        <v>178</v>
      </c>
      <c r="DJ41" s="65" t="n">
        <v>1059</v>
      </c>
      <c r="DK41" s="33" t="n">
        <v>182</v>
      </c>
      <c r="DL41" s="65" t="n">
        <v>1038</v>
      </c>
      <c r="DM41" s="33" t="n">
        <v>175</v>
      </c>
      <c r="DN41" s="65" t="n">
        <v>1036</v>
      </c>
      <c r="DO41" s="33" t="n">
        <v>183</v>
      </c>
      <c r="DP41" s="65" t="n">
        <v>1052</v>
      </c>
      <c r="DQ41" s="33" t="n">
        <v>174</v>
      </c>
      <c r="DR41" s="65" t="n">
        <v>1027</v>
      </c>
      <c r="DS41" s="33" t="n">
        <v>177</v>
      </c>
      <c r="DT41" s="65" t="n">
        <v>1065</v>
      </c>
      <c r="DU41" s="33" t="n">
        <v>173</v>
      </c>
      <c r="DV41" s="65" t="n">
        <v>1096</v>
      </c>
      <c r="DW41" s="33" t="n">
        <v>168</v>
      </c>
      <c r="DX41" s="32" t="s">
        <v>122</v>
      </c>
      <c r="DY41" s="33" t="n">
        <v>1887</v>
      </c>
      <c r="DZ41" s="35"/>
      <c r="EA41" s="35"/>
      <c r="EB41" s="35"/>
      <c r="EC41" s="35"/>
      <c r="ED41" s="33" t="n">
        <v>355</v>
      </c>
      <c r="EE41" s="33" t="n">
        <v>181</v>
      </c>
      <c r="EF41" s="33" t="n">
        <v>2</v>
      </c>
      <c r="EG41" s="33" t="n">
        <v>3</v>
      </c>
    </row>
    <row r="42" customFormat="false" ht="12" hidden="false" customHeight="false" outlineLevel="0" collapsed="false">
      <c r="A42" s="37" t="s">
        <v>123</v>
      </c>
      <c r="B42" s="38" t="n">
        <v>1582</v>
      </c>
      <c r="C42" s="38" t="n">
        <v>1072</v>
      </c>
      <c r="D42" s="39" t="n">
        <v>0.685860524632118</v>
      </c>
      <c r="E42" s="38" t="n">
        <v>371</v>
      </c>
      <c r="F42" s="39" t="n">
        <v>0.237364043506078</v>
      </c>
      <c r="G42" s="38" t="n">
        <v>3</v>
      </c>
      <c r="H42" s="39" t="n">
        <v>0.00191938579654511</v>
      </c>
      <c r="I42" s="38" t="n">
        <v>18</v>
      </c>
      <c r="J42" s="39" t="n">
        <v>0.0115163147792706</v>
      </c>
      <c r="K42" s="38" t="n">
        <v>0</v>
      </c>
      <c r="L42" s="39" t="n">
        <v>0</v>
      </c>
      <c r="M42" s="38" t="n">
        <v>45</v>
      </c>
      <c r="N42" s="39" t="n">
        <v>0.0287907869481766</v>
      </c>
      <c r="O42" s="38" t="n">
        <v>0</v>
      </c>
      <c r="P42" s="39" t="n">
        <v>0</v>
      </c>
      <c r="Q42" s="38" t="n">
        <v>1</v>
      </c>
      <c r="R42" s="39" t="n">
        <v>0.000639795265515035</v>
      </c>
      <c r="S42" s="38" t="n">
        <v>0</v>
      </c>
      <c r="T42" s="39" t="n">
        <v>0</v>
      </c>
      <c r="U42" s="38" t="n">
        <v>27</v>
      </c>
      <c r="V42" s="39" t="n">
        <v>0.017274472168906</v>
      </c>
      <c r="W42" s="38" t="n">
        <v>26</v>
      </c>
      <c r="X42" s="37" t="s">
        <v>123</v>
      </c>
      <c r="Y42" s="38" t="n">
        <v>1582</v>
      </c>
      <c r="Z42" s="38" t="n">
        <v>910</v>
      </c>
      <c r="AA42" s="39" t="n">
        <v>0.590525632706035</v>
      </c>
      <c r="AB42" s="38" t="n">
        <v>564</v>
      </c>
      <c r="AC42" s="39" t="n">
        <v>0.3659961064244</v>
      </c>
      <c r="AD42" s="38" t="n">
        <v>33</v>
      </c>
      <c r="AE42" s="39" t="n">
        <v>0.0214146658014276</v>
      </c>
      <c r="AF42" s="38" t="n">
        <v>18</v>
      </c>
      <c r="AG42" s="39" t="n">
        <v>0.0116807268007787</v>
      </c>
      <c r="AH42" s="38" t="n">
        <v>11</v>
      </c>
      <c r="AI42" s="39" t="n">
        <v>0.00713822193380922</v>
      </c>
      <c r="AJ42" s="38" t="n">
        <v>5</v>
      </c>
      <c r="AK42" s="38" t="n">
        <v>1083</v>
      </c>
      <c r="AL42" s="39" t="n">
        <v>0.704619388418998</v>
      </c>
      <c r="AM42" s="38" t="n">
        <v>450</v>
      </c>
      <c r="AN42" s="39" t="n">
        <v>0.292778139232271</v>
      </c>
      <c r="AO42" s="38" t="n">
        <v>4</v>
      </c>
      <c r="AP42" s="37" t="s">
        <v>123</v>
      </c>
      <c r="AQ42" s="38" t="n">
        <v>1582</v>
      </c>
      <c r="AR42" s="40"/>
      <c r="AS42" s="40"/>
      <c r="AT42" s="40"/>
      <c r="AU42" s="38" t="n">
        <v>1271</v>
      </c>
      <c r="AV42" s="39" t="n">
        <v>0.991419656786271</v>
      </c>
      <c r="AW42" s="38" t="n">
        <v>11</v>
      </c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37" t="s">
        <v>123</v>
      </c>
      <c r="BJ42" s="38" t="n">
        <v>1582</v>
      </c>
      <c r="BK42" s="38" t="n">
        <v>997</v>
      </c>
      <c r="BL42" s="39" t="n">
        <v>0.630214917825537</v>
      </c>
      <c r="BM42" s="38" t="n">
        <v>1077</v>
      </c>
      <c r="BN42" s="39" t="n">
        <v>0.68078381795196</v>
      </c>
      <c r="BO42" s="38" t="n">
        <v>1008</v>
      </c>
      <c r="BP42" s="39" t="n">
        <v>0.63716814159292</v>
      </c>
      <c r="BQ42" s="38" t="n">
        <v>27</v>
      </c>
      <c r="BR42" s="38" t="n">
        <v>1200</v>
      </c>
      <c r="BS42" s="39" t="n">
        <v>0.994200497100249</v>
      </c>
      <c r="BT42" s="38" t="n">
        <v>7</v>
      </c>
      <c r="BU42" s="38" t="n">
        <v>1252</v>
      </c>
      <c r="BV42" s="39" t="n">
        <v>0.990506329113924</v>
      </c>
      <c r="BW42" s="38" t="n">
        <v>12</v>
      </c>
      <c r="BX42" s="37" t="s">
        <v>123</v>
      </c>
      <c r="BY42" s="38" t="n">
        <v>1582</v>
      </c>
      <c r="BZ42" s="38" t="n">
        <v>816</v>
      </c>
      <c r="CA42" s="39" t="n">
        <v>0.515802781289507</v>
      </c>
      <c r="CB42" s="38" t="n">
        <v>796</v>
      </c>
      <c r="CC42" s="39" t="n">
        <v>0.503160556257901</v>
      </c>
      <c r="CD42" s="38" t="n">
        <v>845</v>
      </c>
      <c r="CE42" s="39" t="n">
        <v>0.534134007585335</v>
      </c>
      <c r="CF42" s="38" t="n">
        <v>5</v>
      </c>
      <c r="CG42" s="38" t="n">
        <v>777</v>
      </c>
      <c r="CH42" s="39" t="n">
        <v>0.491150442477876</v>
      </c>
      <c r="CI42" s="38" t="n">
        <v>809</v>
      </c>
      <c r="CJ42" s="39" t="n">
        <v>0.511378002528445</v>
      </c>
      <c r="CK42" s="38" t="n">
        <v>794</v>
      </c>
      <c r="CL42" s="39" t="n">
        <v>0.501896333754741</v>
      </c>
      <c r="CM42" s="38" t="n">
        <v>751</v>
      </c>
      <c r="CN42" s="39" t="n">
        <v>0.474715549936789</v>
      </c>
      <c r="CO42" s="38" t="n">
        <v>7</v>
      </c>
      <c r="CP42" s="37" t="s">
        <v>123</v>
      </c>
      <c r="CQ42" s="38" t="n">
        <v>1582</v>
      </c>
      <c r="CR42" s="66" t="n">
        <v>872</v>
      </c>
      <c r="CS42" s="38" t="n">
        <v>235</v>
      </c>
      <c r="CT42" s="66" t="n">
        <v>852</v>
      </c>
      <c r="CU42" s="38" t="n">
        <v>242</v>
      </c>
      <c r="CV42" s="66" t="n">
        <v>858</v>
      </c>
      <c r="CW42" s="38" t="n">
        <v>238</v>
      </c>
      <c r="CX42" s="66" t="n">
        <v>851</v>
      </c>
      <c r="CY42" s="38" t="n">
        <v>201</v>
      </c>
      <c r="CZ42" s="66" t="n">
        <v>848</v>
      </c>
      <c r="DA42" s="38" t="n">
        <v>186</v>
      </c>
      <c r="DB42" s="66" t="n">
        <v>855</v>
      </c>
      <c r="DC42" s="38" t="n">
        <v>176</v>
      </c>
      <c r="DD42" s="66" t="n">
        <v>854</v>
      </c>
      <c r="DE42" s="38" t="n">
        <v>183</v>
      </c>
      <c r="DF42" s="37" t="s">
        <v>123</v>
      </c>
      <c r="DG42" s="38" t="n">
        <v>1582</v>
      </c>
      <c r="DH42" s="66" t="n">
        <v>849</v>
      </c>
      <c r="DI42" s="38" t="n">
        <v>183</v>
      </c>
      <c r="DJ42" s="66" t="n">
        <v>839</v>
      </c>
      <c r="DK42" s="38" t="n">
        <v>189</v>
      </c>
      <c r="DL42" s="66" t="n">
        <v>835</v>
      </c>
      <c r="DM42" s="38" t="n">
        <v>183</v>
      </c>
      <c r="DN42" s="66" t="n">
        <v>828</v>
      </c>
      <c r="DO42" s="38" t="n">
        <v>183</v>
      </c>
      <c r="DP42" s="66" t="n">
        <v>836</v>
      </c>
      <c r="DQ42" s="38" t="n">
        <v>179</v>
      </c>
      <c r="DR42" s="66" t="n">
        <v>810</v>
      </c>
      <c r="DS42" s="38" t="n">
        <v>200</v>
      </c>
      <c r="DT42" s="66" t="n">
        <v>877</v>
      </c>
      <c r="DU42" s="38" t="n">
        <v>168</v>
      </c>
      <c r="DV42" s="66" t="n">
        <v>908</v>
      </c>
      <c r="DW42" s="38" t="n">
        <v>162</v>
      </c>
      <c r="DX42" s="37" t="s">
        <v>123</v>
      </c>
      <c r="DY42" s="38" t="n">
        <v>1582</v>
      </c>
      <c r="DZ42" s="40"/>
      <c r="EA42" s="40"/>
      <c r="EB42" s="40"/>
      <c r="EC42" s="40"/>
      <c r="ED42" s="38" t="n">
        <v>340</v>
      </c>
      <c r="EE42" s="38" t="n">
        <v>113</v>
      </c>
      <c r="EF42" s="38" t="n">
        <v>7</v>
      </c>
      <c r="EG42" s="38" t="n">
        <v>4</v>
      </c>
    </row>
    <row r="43" customFormat="false" ht="12" hidden="false" customHeight="false" outlineLevel="0" collapsed="false">
      <c r="A43" s="41" t="s">
        <v>124</v>
      </c>
      <c r="B43" s="42" t="n">
        <v>9987</v>
      </c>
      <c r="C43" s="42" t="n">
        <v>6717</v>
      </c>
      <c r="D43" s="43" t="n">
        <v>0.677868604299122</v>
      </c>
      <c r="E43" s="42" t="n">
        <v>2452</v>
      </c>
      <c r="F43" s="43" t="n">
        <v>0.247451811484509</v>
      </c>
      <c r="G43" s="42" t="n">
        <v>16</v>
      </c>
      <c r="H43" s="43" t="n">
        <v>0.00161469371278636</v>
      </c>
      <c r="I43" s="42" t="n">
        <v>93</v>
      </c>
      <c r="J43" s="43" t="n">
        <v>0.00938540720557069</v>
      </c>
      <c r="K43" s="42" t="n">
        <v>19</v>
      </c>
      <c r="L43" s="43" t="n">
        <v>0.0019174487839338</v>
      </c>
      <c r="M43" s="42" t="n">
        <v>342</v>
      </c>
      <c r="N43" s="43" t="n">
        <v>0.0345140781108084</v>
      </c>
      <c r="O43" s="42" t="n">
        <v>7</v>
      </c>
      <c r="P43" s="43" t="n">
        <v>0.000706428499344031</v>
      </c>
      <c r="Q43" s="42" t="n">
        <v>2</v>
      </c>
      <c r="R43" s="43" t="n">
        <v>0.000201836714098295</v>
      </c>
      <c r="S43" s="42" t="n">
        <v>5</v>
      </c>
      <c r="T43" s="43" t="n">
        <v>0.000504591785245736</v>
      </c>
      <c r="U43" s="42" t="n">
        <v>125</v>
      </c>
      <c r="V43" s="43" t="n">
        <v>0.0126147946311434</v>
      </c>
      <c r="W43" s="42" t="n">
        <v>131</v>
      </c>
      <c r="X43" s="44" t="s">
        <v>124</v>
      </c>
      <c r="Y43" s="42" t="n">
        <v>9987</v>
      </c>
      <c r="Z43" s="42" t="n">
        <v>5704</v>
      </c>
      <c r="AA43" s="43" t="n">
        <v>0.587980620554582</v>
      </c>
      <c r="AB43" s="42" t="n">
        <v>3596</v>
      </c>
      <c r="AC43" s="43" t="n">
        <v>0.370683434697454</v>
      </c>
      <c r="AD43" s="42" t="n">
        <v>230</v>
      </c>
      <c r="AE43" s="43" t="n">
        <v>0.0237088959901041</v>
      </c>
      <c r="AF43" s="42" t="n">
        <v>98</v>
      </c>
      <c r="AG43" s="43" t="n">
        <v>0.0101020513349139</v>
      </c>
      <c r="AH43" s="42" t="n">
        <v>49</v>
      </c>
      <c r="AI43" s="43" t="n">
        <v>0.00505102566745696</v>
      </c>
      <c r="AJ43" s="42" t="n">
        <v>24</v>
      </c>
      <c r="AK43" s="42" t="n">
        <v>6602</v>
      </c>
      <c r="AL43" s="43" t="n">
        <v>0.683649166407787</v>
      </c>
      <c r="AM43" s="42" t="n">
        <v>3036</v>
      </c>
      <c r="AN43" s="43" t="n">
        <v>0.314383348866107</v>
      </c>
      <c r="AO43" s="42" t="n">
        <v>19</v>
      </c>
      <c r="AP43" s="44" t="s">
        <v>124</v>
      </c>
      <c r="AQ43" s="42" t="n">
        <v>9987</v>
      </c>
      <c r="AR43" s="45"/>
      <c r="AS43" s="45"/>
      <c r="AT43" s="45"/>
      <c r="AU43" s="42" t="n">
        <v>7760</v>
      </c>
      <c r="AV43" s="43" t="n">
        <v>0.984147114774889</v>
      </c>
      <c r="AW43" s="42" t="n">
        <v>125</v>
      </c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4" t="s">
        <v>124</v>
      </c>
      <c r="BJ43" s="42" t="n">
        <v>9987</v>
      </c>
      <c r="BK43" s="42" t="n">
        <v>6047</v>
      </c>
      <c r="BL43" s="43" t="n">
        <v>0.605487133273255</v>
      </c>
      <c r="BM43" s="42" t="n">
        <v>6411</v>
      </c>
      <c r="BN43" s="43" t="n">
        <v>0.64193451486933</v>
      </c>
      <c r="BO43" s="42" t="n">
        <v>6135</v>
      </c>
      <c r="BP43" s="43" t="n">
        <v>0.614298588164614</v>
      </c>
      <c r="BQ43" s="42" t="n">
        <v>163</v>
      </c>
      <c r="BR43" s="42" t="n">
        <v>7425</v>
      </c>
      <c r="BS43" s="43" t="n">
        <v>0.991851456051296</v>
      </c>
      <c r="BT43" s="42" t="n">
        <v>61</v>
      </c>
      <c r="BU43" s="42" t="n">
        <v>7700</v>
      </c>
      <c r="BV43" s="43" t="n">
        <v>0.988193018480493</v>
      </c>
      <c r="BW43" s="42" t="n">
        <v>92</v>
      </c>
      <c r="BX43" s="44" t="s">
        <v>124</v>
      </c>
      <c r="BY43" s="42" t="n">
        <v>9987</v>
      </c>
      <c r="BZ43" s="42" t="n">
        <v>4810</v>
      </c>
      <c r="CA43" s="43" t="n">
        <v>0.481626113948133</v>
      </c>
      <c r="CB43" s="42" t="n">
        <v>4765</v>
      </c>
      <c r="CC43" s="43" t="n">
        <v>0.477120256333233</v>
      </c>
      <c r="CD43" s="42" t="n">
        <v>5014</v>
      </c>
      <c r="CE43" s="43" t="n">
        <v>0.50205266846901</v>
      </c>
      <c r="CF43" s="42" t="n">
        <v>60</v>
      </c>
      <c r="CG43" s="42" t="n">
        <v>4724</v>
      </c>
      <c r="CH43" s="43" t="n">
        <v>0.473014919395214</v>
      </c>
      <c r="CI43" s="42" t="n">
        <v>4806</v>
      </c>
      <c r="CJ43" s="43" t="n">
        <v>0.481225593271253</v>
      </c>
      <c r="CK43" s="42" t="n">
        <v>4640</v>
      </c>
      <c r="CL43" s="43" t="n">
        <v>0.464603985180735</v>
      </c>
      <c r="CM43" s="42" t="n">
        <v>4401</v>
      </c>
      <c r="CN43" s="43" t="n">
        <v>0.440672874737158</v>
      </c>
      <c r="CO43" s="42" t="n">
        <v>64</v>
      </c>
      <c r="CP43" s="44" t="s">
        <v>124</v>
      </c>
      <c r="CQ43" s="42" t="n">
        <v>9987</v>
      </c>
      <c r="CR43" s="67" t="n">
        <v>5398</v>
      </c>
      <c r="CS43" s="42" t="n">
        <v>1335</v>
      </c>
      <c r="CT43" s="67" t="n">
        <v>5304</v>
      </c>
      <c r="CU43" s="42" t="n">
        <v>1387</v>
      </c>
      <c r="CV43" s="67" t="n">
        <v>5297</v>
      </c>
      <c r="CW43" s="42" t="n">
        <v>1353</v>
      </c>
      <c r="CX43" s="67" t="n">
        <v>5238</v>
      </c>
      <c r="CY43" s="42" t="n">
        <v>1135</v>
      </c>
      <c r="CZ43" s="67" t="n">
        <v>5137</v>
      </c>
      <c r="DA43" s="42" t="n">
        <v>1140</v>
      </c>
      <c r="DB43" s="67" t="n">
        <v>5145</v>
      </c>
      <c r="DC43" s="42" t="n">
        <v>1133</v>
      </c>
      <c r="DD43" s="67" t="n">
        <v>5220</v>
      </c>
      <c r="DE43" s="42" t="n">
        <v>1065</v>
      </c>
      <c r="DF43" s="44" t="s">
        <v>124</v>
      </c>
      <c r="DG43" s="42" t="n">
        <v>9987</v>
      </c>
      <c r="DH43" s="67" t="n">
        <v>5223</v>
      </c>
      <c r="DI43" s="42" t="n">
        <v>1082</v>
      </c>
      <c r="DJ43" s="67" t="n">
        <v>5197</v>
      </c>
      <c r="DK43" s="42" t="n">
        <v>1075</v>
      </c>
      <c r="DL43" s="67" t="n">
        <v>5094</v>
      </c>
      <c r="DM43" s="42" t="n">
        <v>1067</v>
      </c>
      <c r="DN43" s="67" t="n">
        <v>5060</v>
      </c>
      <c r="DO43" s="42" t="n">
        <v>1078</v>
      </c>
      <c r="DP43" s="67" t="n">
        <v>5092</v>
      </c>
      <c r="DQ43" s="42" t="n">
        <v>1084</v>
      </c>
      <c r="DR43" s="67" t="n">
        <v>4990</v>
      </c>
      <c r="DS43" s="42" t="n">
        <v>1097</v>
      </c>
      <c r="DT43" s="67" t="n">
        <v>5318</v>
      </c>
      <c r="DU43" s="42" t="n">
        <v>1009</v>
      </c>
      <c r="DV43" s="67" t="n">
        <v>5516</v>
      </c>
      <c r="DW43" s="42" t="n">
        <v>952</v>
      </c>
      <c r="DX43" s="44" t="s">
        <v>124</v>
      </c>
      <c r="DY43" s="42" t="n">
        <v>9987</v>
      </c>
      <c r="DZ43" s="45"/>
      <c r="EA43" s="45"/>
      <c r="EB43" s="45"/>
      <c r="EC43" s="45"/>
      <c r="ED43" s="42" t="n">
        <v>2318</v>
      </c>
      <c r="EE43" s="42" t="n">
        <v>799</v>
      </c>
      <c r="EF43" s="42" t="n">
        <v>31</v>
      </c>
      <c r="EG43" s="68" t="n">
        <v>35</v>
      </c>
    </row>
    <row r="44" customFormat="false" ht="11.5" hidden="false" customHeight="false" outlineLevel="0" collapsed="false">
      <c r="A44" s="69" t="s">
        <v>125</v>
      </c>
      <c r="B44" s="70" t="n">
        <v>1458</v>
      </c>
      <c r="C44" s="70" t="n">
        <v>873</v>
      </c>
      <c r="D44" s="71" t="n">
        <v>0.601239669421488</v>
      </c>
      <c r="E44" s="70" t="n">
        <v>447</v>
      </c>
      <c r="F44" s="71" t="n">
        <v>0.307851239669421</v>
      </c>
      <c r="G44" s="70" t="n">
        <v>2</v>
      </c>
      <c r="H44" s="71" t="n">
        <v>0.00137741046831956</v>
      </c>
      <c r="I44" s="70" t="n">
        <v>11</v>
      </c>
      <c r="J44" s="71" t="n">
        <v>0.00757575757575758</v>
      </c>
      <c r="K44" s="70" t="n">
        <v>6</v>
      </c>
      <c r="L44" s="71" t="n">
        <v>0.00413223140495868</v>
      </c>
      <c r="M44" s="70" t="n">
        <v>62</v>
      </c>
      <c r="N44" s="71" t="n">
        <v>0.0426997245179063</v>
      </c>
      <c r="O44" s="70" t="n">
        <v>1</v>
      </c>
      <c r="P44" s="71" t="n">
        <v>0.00068870523415978</v>
      </c>
      <c r="Q44" s="70" t="n">
        <v>0</v>
      </c>
      <c r="R44" s="71" t="n">
        <v>0</v>
      </c>
      <c r="S44" s="70" t="n">
        <v>1</v>
      </c>
      <c r="T44" s="71" t="n">
        <v>0.00068870523415978</v>
      </c>
      <c r="U44" s="70" t="n">
        <v>32</v>
      </c>
      <c r="V44" s="71" t="n">
        <v>0.022038567493113</v>
      </c>
      <c r="W44" s="70" t="n">
        <v>17</v>
      </c>
      <c r="X44" s="69" t="s">
        <v>125</v>
      </c>
      <c r="Y44" s="70" t="n">
        <v>1458</v>
      </c>
      <c r="Z44" s="70" t="n">
        <v>717</v>
      </c>
      <c r="AA44" s="71" t="n">
        <v>0.502805049088359</v>
      </c>
      <c r="AB44" s="70" t="n">
        <v>655</v>
      </c>
      <c r="AC44" s="71" t="n">
        <v>0.459326788218794</v>
      </c>
      <c r="AD44" s="70" t="n">
        <v>28</v>
      </c>
      <c r="AE44" s="71" t="n">
        <v>0.0196353436185133</v>
      </c>
      <c r="AF44" s="70" t="n">
        <v>18</v>
      </c>
      <c r="AG44" s="71" t="n">
        <v>0.0126227208976157</v>
      </c>
      <c r="AH44" s="70" t="n">
        <v>8</v>
      </c>
      <c r="AI44" s="71" t="n">
        <v>0.00561009817671809</v>
      </c>
      <c r="AJ44" s="70" t="n">
        <v>0</v>
      </c>
      <c r="AK44" s="70" t="n">
        <v>898</v>
      </c>
      <c r="AL44" s="71" t="n">
        <v>0.633286318758815</v>
      </c>
      <c r="AM44" s="70" t="n">
        <v>519</v>
      </c>
      <c r="AN44" s="71" t="n">
        <v>0.366008462623413</v>
      </c>
      <c r="AO44" s="70" t="n">
        <v>1</v>
      </c>
      <c r="AP44" s="69" t="s">
        <v>125</v>
      </c>
      <c r="AQ44" s="70" t="n">
        <v>1458</v>
      </c>
      <c r="AR44" s="72"/>
      <c r="AS44" s="72"/>
      <c r="AT44" s="72"/>
      <c r="AU44" s="72"/>
      <c r="AV44" s="72"/>
      <c r="AW44" s="72"/>
      <c r="AX44" s="70" t="n">
        <v>874</v>
      </c>
      <c r="AY44" s="71" t="n">
        <v>0.624731951393853</v>
      </c>
      <c r="AZ44" s="70" t="n">
        <v>522</v>
      </c>
      <c r="BA44" s="71" t="n">
        <v>0.373123659756969</v>
      </c>
      <c r="BB44" s="70" t="n">
        <v>3</v>
      </c>
      <c r="BC44" s="72"/>
      <c r="BD44" s="72"/>
      <c r="BE44" s="72"/>
      <c r="BF44" s="72"/>
      <c r="BG44" s="72"/>
      <c r="BH44" s="72"/>
      <c r="BI44" s="69" t="s">
        <v>125</v>
      </c>
      <c r="BJ44" s="70" t="n">
        <v>1458</v>
      </c>
      <c r="BK44" s="70" t="n">
        <v>792</v>
      </c>
      <c r="BL44" s="71" t="n">
        <v>0.54320987654321</v>
      </c>
      <c r="BM44" s="70" t="n">
        <v>839</v>
      </c>
      <c r="BN44" s="71" t="n">
        <v>0.575445816186557</v>
      </c>
      <c r="BO44" s="70" t="n">
        <v>900</v>
      </c>
      <c r="BP44" s="71" t="n">
        <v>0.617283950617284</v>
      </c>
      <c r="BQ44" s="70" t="n">
        <v>34</v>
      </c>
      <c r="BR44" s="70" t="n">
        <v>1070</v>
      </c>
      <c r="BS44" s="71" t="n">
        <v>0.991658943466172</v>
      </c>
      <c r="BT44" s="70" t="n">
        <v>9</v>
      </c>
      <c r="BU44" s="70" t="n">
        <v>1097</v>
      </c>
      <c r="BV44" s="71" t="n">
        <v>0.981216457960644</v>
      </c>
      <c r="BW44" s="70" t="n">
        <v>21</v>
      </c>
      <c r="BX44" s="69" t="s">
        <v>125</v>
      </c>
      <c r="BY44" s="70" t="n">
        <v>1458</v>
      </c>
      <c r="BZ44" s="70" t="n">
        <v>697</v>
      </c>
      <c r="CA44" s="71" t="n">
        <v>0.478052126200274</v>
      </c>
      <c r="CB44" s="70" t="n">
        <v>680</v>
      </c>
      <c r="CC44" s="71" t="n">
        <v>0.46639231824417</v>
      </c>
      <c r="CD44" s="70" t="n">
        <v>703</v>
      </c>
      <c r="CE44" s="71" t="n">
        <v>0.482167352537723</v>
      </c>
      <c r="CF44" s="70" t="n">
        <v>11</v>
      </c>
      <c r="CG44" s="70" t="n">
        <v>670</v>
      </c>
      <c r="CH44" s="71" t="n">
        <v>0.459533607681756</v>
      </c>
      <c r="CI44" s="70" t="n">
        <v>717</v>
      </c>
      <c r="CJ44" s="71" t="n">
        <v>0.491769547325103</v>
      </c>
      <c r="CK44" s="70" t="n">
        <v>669</v>
      </c>
      <c r="CL44" s="71" t="n">
        <v>0.458847736625514</v>
      </c>
      <c r="CM44" s="70" t="n">
        <v>631</v>
      </c>
      <c r="CN44" s="71" t="n">
        <v>0.43278463648834</v>
      </c>
      <c r="CO44" s="70" t="n">
        <v>6</v>
      </c>
      <c r="CP44" s="69" t="s">
        <v>125</v>
      </c>
      <c r="CQ44" s="70" t="n">
        <v>1458</v>
      </c>
      <c r="CR44" s="73" t="n">
        <v>754</v>
      </c>
      <c r="CS44" s="70" t="n">
        <v>228</v>
      </c>
      <c r="CT44" s="73" t="n">
        <v>755</v>
      </c>
      <c r="CU44" s="70" t="n">
        <v>229</v>
      </c>
      <c r="CV44" s="73" t="n">
        <v>749</v>
      </c>
      <c r="CW44" s="70" t="n">
        <v>228</v>
      </c>
      <c r="CX44" s="73" t="n">
        <v>766</v>
      </c>
      <c r="CY44" s="70" t="n">
        <v>174</v>
      </c>
      <c r="CZ44" s="73" t="n">
        <v>747</v>
      </c>
      <c r="DA44" s="70" t="n">
        <v>181</v>
      </c>
      <c r="DB44" s="73" t="n">
        <v>740</v>
      </c>
      <c r="DC44" s="70" t="n">
        <v>187</v>
      </c>
      <c r="DD44" s="73" t="n">
        <v>756</v>
      </c>
      <c r="DE44" s="70" t="n">
        <v>171</v>
      </c>
      <c r="DF44" s="69" t="s">
        <v>125</v>
      </c>
      <c r="DG44" s="70" t="n">
        <v>1458</v>
      </c>
      <c r="DH44" s="73" t="n">
        <v>766</v>
      </c>
      <c r="DI44" s="70" t="n">
        <v>156</v>
      </c>
      <c r="DJ44" s="73" t="n">
        <v>763</v>
      </c>
      <c r="DK44" s="70" t="n">
        <v>156</v>
      </c>
      <c r="DL44" s="73" t="n">
        <v>753</v>
      </c>
      <c r="DM44" s="70" t="n">
        <v>155</v>
      </c>
      <c r="DN44" s="73" t="n">
        <v>739</v>
      </c>
      <c r="DO44" s="70" t="n">
        <v>161</v>
      </c>
      <c r="DP44" s="73" t="n">
        <v>737</v>
      </c>
      <c r="DQ44" s="70" t="n">
        <v>169</v>
      </c>
      <c r="DR44" s="73" t="n">
        <v>735</v>
      </c>
      <c r="DS44" s="70" t="n">
        <v>157</v>
      </c>
      <c r="DT44" s="73" t="n">
        <v>777</v>
      </c>
      <c r="DU44" s="70" t="n">
        <v>144</v>
      </c>
      <c r="DV44" s="73" t="n">
        <v>804</v>
      </c>
      <c r="DW44" s="70" t="n">
        <v>141</v>
      </c>
      <c r="DX44" s="69" t="s">
        <v>125</v>
      </c>
      <c r="DY44" s="70" t="n">
        <v>1458</v>
      </c>
      <c r="DZ44" s="72"/>
      <c r="EA44" s="72"/>
      <c r="EB44" s="72"/>
      <c r="EC44" s="72"/>
      <c r="ED44" s="70" t="n">
        <v>284</v>
      </c>
      <c r="EE44" s="70" t="n">
        <v>136</v>
      </c>
      <c r="EF44" s="70" t="n">
        <v>4</v>
      </c>
      <c r="EG44" s="70" t="n">
        <v>9</v>
      </c>
    </row>
    <row r="45" customFormat="false" ht="11.5" hidden="false" customHeight="false" outlineLevel="0" collapsed="false">
      <c r="A45" s="32" t="s">
        <v>126</v>
      </c>
      <c r="B45" s="33" t="n">
        <v>1430</v>
      </c>
      <c r="C45" s="33" t="n">
        <v>847</v>
      </c>
      <c r="D45" s="34" t="n">
        <v>0.597320169252468</v>
      </c>
      <c r="E45" s="33" t="n">
        <v>446</v>
      </c>
      <c r="F45" s="34" t="n">
        <v>0.314527503526093</v>
      </c>
      <c r="G45" s="33" t="n">
        <v>5</v>
      </c>
      <c r="H45" s="34" t="n">
        <v>0.00352609308885755</v>
      </c>
      <c r="I45" s="33" t="n">
        <v>7</v>
      </c>
      <c r="J45" s="34" t="n">
        <v>0.00493653032440056</v>
      </c>
      <c r="K45" s="33" t="n">
        <v>2</v>
      </c>
      <c r="L45" s="34" t="n">
        <v>0.00141043723554302</v>
      </c>
      <c r="M45" s="33" t="n">
        <v>72</v>
      </c>
      <c r="N45" s="34" t="n">
        <v>0.0507757404795487</v>
      </c>
      <c r="O45" s="33" t="n">
        <v>0</v>
      </c>
      <c r="P45" s="34" t="n">
        <v>0</v>
      </c>
      <c r="Q45" s="33" t="n">
        <v>0</v>
      </c>
      <c r="R45" s="34" t="n">
        <v>0</v>
      </c>
      <c r="S45" s="33" t="n">
        <v>0</v>
      </c>
      <c r="T45" s="34" t="n">
        <v>0</v>
      </c>
      <c r="U45" s="33" t="n">
        <v>15</v>
      </c>
      <c r="V45" s="34" t="n">
        <v>0.0105782792665726</v>
      </c>
      <c r="W45" s="33" t="n">
        <v>24</v>
      </c>
      <c r="X45" s="32" t="s">
        <v>126</v>
      </c>
      <c r="Y45" s="33" t="n">
        <v>1430</v>
      </c>
      <c r="Z45" s="33" t="n">
        <v>687</v>
      </c>
      <c r="AA45" s="34" t="n">
        <v>0.493180186647523</v>
      </c>
      <c r="AB45" s="33" t="n">
        <v>638</v>
      </c>
      <c r="AC45" s="34" t="n">
        <v>0.458004307250538</v>
      </c>
      <c r="AD45" s="33" t="n">
        <v>45</v>
      </c>
      <c r="AE45" s="34" t="n">
        <v>0.0323043790380474</v>
      </c>
      <c r="AF45" s="33" t="n">
        <v>16</v>
      </c>
      <c r="AG45" s="34" t="n">
        <v>0.0114860014357502</v>
      </c>
      <c r="AH45" s="33" t="n">
        <v>6</v>
      </c>
      <c r="AI45" s="34" t="n">
        <v>0.00430725053840632</v>
      </c>
      <c r="AJ45" s="33" t="n">
        <v>1</v>
      </c>
      <c r="AK45" s="33" t="n">
        <v>858</v>
      </c>
      <c r="AL45" s="34" t="n">
        <v>0.620390455531453</v>
      </c>
      <c r="AM45" s="33" t="n">
        <v>524</v>
      </c>
      <c r="AN45" s="34" t="n">
        <v>0.378886478669559</v>
      </c>
      <c r="AO45" s="33" t="n">
        <v>1</v>
      </c>
      <c r="AP45" s="32" t="s">
        <v>126</v>
      </c>
      <c r="AQ45" s="33" t="n">
        <v>1430</v>
      </c>
      <c r="AR45" s="35"/>
      <c r="AS45" s="35"/>
      <c r="AT45" s="35"/>
      <c r="AU45" s="35"/>
      <c r="AV45" s="35"/>
      <c r="AW45" s="35"/>
      <c r="AX45" s="33" t="n">
        <v>891</v>
      </c>
      <c r="AY45" s="34" t="n">
        <v>0.647529069767442</v>
      </c>
      <c r="AZ45" s="33" t="n">
        <v>484</v>
      </c>
      <c r="BA45" s="34" t="n">
        <v>0.351744186046512</v>
      </c>
      <c r="BB45" s="33" t="n">
        <v>1</v>
      </c>
      <c r="BC45" s="35"/>
      <c r="BD45" s="35"/>
      <c r="BE45" s="35"/>
      <c r="BF45" s="35"/>
      <c r="BG45" s="35"/>
      <c r="BH45" s="35"/>
      <c r="BI45" s="32" t="s">
        <v>126</v>
      </c>
      <c r="BJ45" s="33" t="n">
        <v>1430</v>
      </c>
      <c r="BK45" s="33" t="n">
        <v>853</v>
      </c>
      <c r="BL45" s="34" t="n">
        <v>0.596503496503497</v>
      </c>
      <c r="BM45" s="33" t="n">
        <v>856</v>
      </c>
      <c r="BN45" s="34" t="n">
        <v>0.598601398601399</v>
      </c>
      <c r="BO45" s="33" t="n">
        <v>802</v>
      </c>
      <c r="BP45" s="34" t="n">
        <v>0.560839160839161</v>
      </c>
      <c r="BQ45" s="33" t="n">
        <v>29</v>
      </c>
      <c r="BR45" s="33" t="n">
        <v>1049</v>
      </c>
      <c r="BS45" s="34" t="n">
        <v>0.988689915174364</v>
      </c>
      <c r="BT45" s="33" t="n">
        <v>12</v>
      </c>
      <c r="BU45" s="33" t="n">
        <v>1097</v>
      </c>
      <c r="BV45" s="34" t="n">
        <v>0.985624438454627</v>
      </c>
      <c r="BW45" s="33" t="n">
        <v>16</v>
      </c>
      <c r="BX45" s="32" t="s">
        <v>126</v>
      </c>
      <c r="BY45" s="33" t="n">
        <v>1430</v>
      </c>
      <c r="BZ45" s="33" t="n">
        <v>706</v>
      </c>
      <c r="CA45" s="34" t="n">
        <v>0.493706293706294</v>
      </c>
      <c r="CB45" s="33" t="n">
        <v>722</v>
      </c>
      <c r="CC45" s="34" t="n">
        <v>0.504895104895105</v>
      </c>
      <c r="CD45" s="33" t="n">
        <v>750</v>
      </c>
      <c r="CE45" s="34" t="n">
        <v>0.524475524475525</v>
      </c>
      <c r="CF45" s="33" t="n">
        <v>11</v>
      </c>
      <c r="CG45" s="33" t="n">
        <v>699</v>
      </c>
      <c r="CH45" s="34" t="n">
        <v>0.488811188811189</v>
      </c>
      <c r="CI45" s="33" t="n">
        <v>740</v>
      </c>
      <c r="CJ45" s="34" t="n">
        <v>0.517482517482518</v>
      </c>
      <c r="CK45" s="33" t="n">
        <v>683</v>
      </c>
      <c r="CL45" s="34" t="n">
        <v>0.477622377622378</v>
      </c>
      <c r="CM45" s="33" t="n">
        <v>649</v>
      </c>
      <c r="CN45" s="34" t="n">
        <v>0.453846153846154</v>
      </c>
      <c r="CO45" s="33" t="n">
        <v>10</v>
      </c>
      <c r="CP45" s="32" t="s">
        <v>126</v>
      </c>
      <c r="CQ45" s="33" t="n">
        <v>1430</v>
      </c>
      <c r="CR45" s="65" t="n">
        <v>782</v>
      </c>
      <c r="CS45" s="33" t="n">
        <v>224</v>
      </c>
      <c r="CT45" s="65" t="n">
        <v>759</v>
      </c>
      <c r="CU45" s="33" t="n">
        <v>237</v>
      </c>
      <c r="CV45" s="65" t="n">
        <v>759</v>
      </c>
      <c r="CW45" s="33" t="n">
        <v>233</v>
      </c>
      <c r="CX45" s="65" t="n">
        <v>765</v>
      </c>
      <c r="CY45" s="33" t="n">
        <v>182</v>
      </c>
      <c r="CZ45" s="65" t="n">
        <v>740</v>
      </c>
      <c r="DA45" s="33" t="n">
        <v>191</v>
      </c>
      <c r="DB45" s="65" t="n">
        <v>749</v>
      </c>
      <c r="DC45" s="33" t="n">
        <v>189</v>
      </c>
      <c r="DD45" s="65" t="n">
        <v>759</v>
      </c>
      <c r="DE45" s="33" t="n">
        <v>181</v>
      </c>
      <c r="DF45" s="32" t="s">
        <v>126</v>
      </c>
      <c r="DG45" s="33" t="n">
        <v>1430</v>
      </c>
      <c r="DH45" s="65" t="n">
        <v>772</v>
      </c>
      <c r="DI45" s="33" t="n">
        <v>175</v>
      </c>
      <c r="DJ45" s="65" t="n">
        <v>764</v>
      </c>
      <c r="DK45" s="33" t="n">
        <v>174</v>
      </c>
      <c r="DL45" s="65" t="n">
        <v>746</v>
      </c>
      <c r="DM45" s="33" t="n">
        <v>182</v>
      </c>
      <c r="DN45" s="65" t="n">
        <v>739</v>
      </c>
      <c r="DO45" s="33" t="n">
        <v>183</v>
      </c>
      <c r="DP45" s="65" t="n">
        <v>759</v>
      </c>
      <c r="DQ45" s="33" t="n">
        <v>176</v>
      </c>
      <c r="DR45" s="65" t="n">
        <v>735</v>
      </c>
      <c r="DS45" s="33" t="n">
        <v>180</v>
      </c>
      <c r="DT45" s="65" t="n">
        <v>780</v>
      </c>
      <c r="DU45" s="33" t="n">
        <v>166</v>
      </c>
      <c r="DV45" s="65" t="n">
        <v>815</v>
      </c>
      <c r="DW45" s="33" t="n">
        <v>154</v>
      </c>
      <c r="DX45" s="32" t="s">
        <v>126</v>
      </c>
      <c r="DY45" s="33" t="n">
        <v>1430</v>
      </c>
      <c r="DZ45" s="35"/>
      <c r="EA45" s="35"/>
      <c r="EB45" s="35"/>
      <c r="EC45" s="35"/>
      <c r="ED45" s="33" t="n">
        <v>249</v>
      </c>
      <c r="EE45" s="33" t="n">
        <v>136</v>
      </c>
      <c r="EF45" s="33" t="n">
        <v>7</v>
      </c>
      <c r="EG45" s="33" t="n">
        <v>12</v>
      </c>
    </row>
    <row r="46" customFormat="false" ht="11.5" hidden="false" customHeight="false" outlineLevel="0" collapsed="false">
      <c r="A46" s="32" t="s">
        <v>127</v>
      </c>
      <c r="B46" s="33" t="n">
        <v>1896</v>
      </c>
      <c r="C46" s="33" t="n">
        <v>1056</v>
      </c>
      <c r="D46" s="34" t="n">
        <v>0.560212201591512</v>
      </c>
      <c r="E46" s="33" t="n">
        <v>618</v>
      </c>
      <c r="F46" s="34" t="n">
        <v>0.327851458885942</v>
      </c>
      <c r="G46" s="33" t="n">
        <v>6</v>
      </c>
      <c r="H46" s="34" t="n">
        <v>0.00318302387267905</v>
      </c>
      <c r="I46" s="33" t="n">
        <v>17</v>
      </c>
      <c r="J46" s="34" t="n">
        <v>0.0090185676392573</v>
      </c>
      <c r="K46" s="33" t="n">
        <v>3</v>
      </c>
      <c r="L46" s="34" t="n">
        <v>0.00159151193633952</v>
      </c>
      <c r="M46" s="33" t="n">
        <v>122</v>
      </c>
      <c r="N46" s="34" t="n">
        <v>0.0647214854111406</v>
      </c>
      <c r="O46" s="33" t="n">
        <v>2</v>
      </c>
      <c r="P46" s="34" t="n">
        <v>0.00106100795755968</v>
      </c>
      <c r="Q46" s="33" t="n">
        <v>0</v>
      </c>
      <c r="R46" s="34" t="n">
        <v>0</v>
      </c>
      <c r="S46" s="33" t="n">
        <v>0</v>
      </c>
      <c r="T46" s="34" t="n">
        <v>0</v>
      </c>
      <c r="U46" s="33" t="n">
        <v>34</v>
      </c>
      <c r="V46" s="34" t="n">
        <v>0.0180371352785146</v>
      </c>
      <c r="W46" s="33" t="n">
        <v>27</v>
      </c>
      <c r="X46" s="32" t="s">
        <v>127</v>
      </c>
      <c r="Y46" s="33" t="n">
        <v>1896</v>
      </c>
      <c r="Z46" s="33" t="n">
        <v>843</v>
      </c>
      <c r="AA46" s="34" t="n">
        <v>0.459400544959128</v>
      </c>
      <c r="AB46" s="33" t="n">
        <v>888</v>
      </c>
      <c r="AC46" s="34" t="n">
        <v>0.483923705722071</v>
      </c>
      <c r="AD46" s="33" t="n">
        <v>54</v>
      </c>
      <c r="AE46" s="34" t="n">
        <v>0.0294277929155313</v>
      </c>
      <c r="AF46" s="33" t="n">
        <v>29</v>
      </c>
      <c r="AG46" s="34" t="n">
        <v>0.0158038147138965</v>
      </c>
      <c r="AH46" s="33" t="n">
        <v>15</v>
      </c>
      <c r="AI46" s="34" t="n">
        <v>0.00817438692098093</v>
      </c>
      <c r="AJ46" s="33" t="n">
        <v>6</v>
      </c>
      <c r="AK46" s="33" t="n">
        <v>1075</v>
      </c>
      <c r="AL46" s="34" t="n">
        <v>0.592613009922823</v>
      </c>
      <c r="AM46" s="33" t="n">
        <v>736</v>
      </c>
      <c r="AN46" s="34" t="n">
        <v>0.405733186328556</v>
      </c>
      <c r="AO46" s="33" t="n">
        <v>3</v>
      </c>
      <c r="AP46" s="32" t="s">
        <v>127</v>
      </c>
      <c r="AQ46" s="33" t="n">
        <v>1896</v>
      </c>
      <c r="AR46" s="35"/>
      <c r="AS46" s="35"/>
      <c r="AT46" s="35"/>
      <c r="AU46" s="33" t="n">
        <v>5</v>
      </c>
      <c r="AV46" s="34" t="n">
        <v>1</v>
      </c>
      <c r="AW46" s="33" t="n">
        <v>0</v>
      </c>
      <c r="AX46" s="33" t="n">
        <v>1047</v>
      </c>
      <c r="AY46" s="34" t="n">
        <v>0.594211123723042</v>
      </c>
      <c r="AZ46" s="33" t="n">
        <v>710</v>
      </c>
      <c r="BA46" s="34" t="n">
        <v>0.402951191827469</v>
      </c>
      <c r="BB46" s="33" t="n">
        <v>5</v>
      </c>
      <c r="BC46" s="35"/>
      <c r="BD46" s="35"/>
      <c r="BE46" s="35"/>
      <c r="BF46" s="35"/>
      <c r="BG46" s="35"/>
      <c r="BH46" s="35"/>
      <c r="BI46" s="32" t="s">
        <v>127</v>
      </c>
      <c r="BJ46" s="33" t="n">
        <v>1896</v>
      </c>
      <c r="BK46" s="33" t="n">
        <v>1014</v>
      </c>
      <c r="BL46" s="34" t="n">
        <v>0.534810126582278</v>
      </c>
      <c r="BM46" s="33" t="n">
        <v>1018</v>
      </c>
      <c r="BN46" s="34" t="n">
        <v>0.536919831223629</v>
      </c>
      <c r="BO46" s="33" t="n">
        <v>1117</v>
      </c>
      <c r="BP46" s="34" t="n">
        <v>0.589135021097046</v>
      </c>
      <c r="BQ46" s="33" t="n">
        <v>44</v>
      </c>
      <c r="BR46" s="33" t="n">
        <v>1309</v>
      </c>
      <c r="BS46" s="34" t="n">
        <v>0.984210526315789</v>
      </c>
      <c r="BT46" s="33" t="n">
        <v>21</v>
      </c>
      <c r="BU46" s="33" t="n">
        <v>1379</v>
      </c>
      <c r="BV46" s="34" t="n">
        <v>0.981494661921708</v>
      </c>
      <c r="BW46" s="33" t="n">
        <v>26</v>
      </c>
      <c r="BX46" s="32" t="s">
        <v>127</v>
      </c>
      <c r="BY46" s="33" t="n">
        <v>1896</v>
      </c>
      <c r="BZ46" s="33" t="n">
        <v>941</v>
      </c>
      <c r="CA46" s="34" t="n">
        <v>0.496308016877637</v>
      </c>
      <c r="CB46" s="33" t="n">
        <v>932</v>
      </c>
      <c r="CC46" s="34" t="n">
        <v>0.491561181434599</v>
      </c>
      <c r="CD46" s="33" t="n">
        <v>937</v>
      </c>
      <c r="CE46" s="34" t="n">
        <v>0.494198312236287</v>
      </c>
      <c r="CF46" s="33" t="n">
        <v>17</v>
      </c>
      <c r="CG46" s="33" t="n">
        <v>903</v>
      </c>
      <c r="CH46" s="34" t="n">
        <v>0.47626582278481</v>
      </c>
      <c r="CI46" s="33" t="n">
        <v>947</v>
      </c>
      <c r="CJ46" s="34" t="n">
        <v>0.499472573839662</v>
      </c>
      <c r="CK46" s="33" t="n">
        <v>874</v>
      </c>
      <c r="CL46" s="34" t="n">
        <v>0.460970464135021</v>
      </c>
      <c r="CM46" s="33" t="n">
        <v>842</v>
      </c>
      <c r="CN46" s="34" t="n">
        <v>0.444092827004219</v>
      </c>
      <c r="CO46" s="33" t="n">
        <v>9</v>
      </c>
      <c r="CP46" s="32" t="s">
        <v>127</v>
      </c>
      <c r="CQ46" s="33" t="n">
        <v>1896</v>
      </c>
      <c r="CR46" s="65" t="n">
        <v>978</v>
      </c>
      <c r="CS46" s="33" t="n">
        <v>308</v>
      </c>
      <c r="CT46" s="65" t="n">
        <v>979</v>
      </c>
      <c r="CU46" s="33" t="n">
        <v>310</v>
      </c>
      <c r="CV46" s="65" t="n">
        <v>967</v>
      </c>
      <c r="CW46" s="33" t="n">
        <v>316</v>
      </c>
      <c r="CX46" s="65" t="n">
        <v>960</v>
      </c>
      <c r="CY46" s="33" t="n">
        <v>253</v>
      </c>
      <c r="CZ46" s="65" t="n">
        <v>935</v>
      </c>
      <c r="DA46" s="33" t="n">
        <v>259</v>
      </c>
      <c r="DB46" s="65" t="n">
        <v>937</v>
      </c>
      <c r="DC46" s="33" t="n">
        <v>259</v>
      </c>
      <c r="DD46" s="65" t="n">
        <v>942</v>
      </c>
      <c r="DE46" s="33" t="n">
        <v>268</v>
      </c>
      <c r="DF46" s="32" t="s">
        <v>127</v>
      </c>
      <c r="DG46" s="33" t="n">
        <v>1896</v>
      </c>
      <c r="DH46" s="65" t="n">
        <v>966</v>
      </c>
      <c r="DI46" s="33" t="n">
        <v>235</v>
      </c>
      <c r="DJ46" s="65" t="n">
        <v>953</v>
      </c>
      <c r="DK46" s="33" t="n">
        <v>237</v>
      </c>
      <c r="DL46" s="65" t="n">
        <v>922</v>
      </c>
      <c r="DM46" s="33" t="n">
        <v>241</v>
      </c>
      <c r="DN46" s="65" t="n">
        <v>918</v>
      </c>
      <c r="DO46" s="33" t="n">
        <v>248</v>
      </c>
      <c r="DP46" s="65" t="n">
        <v>951</v>
      </c>
      <c r="DQ46" s="33" t="n">
        <v>222</v>
      </c>
      <c r="DR46" s="65" t="n">
        <v>915</v>
      </c>
      <c r="DS46" s="33" t="n">
        <v>242</v>
      </c>
      <c r="DT46" s="65" t="n">
        <v>965</v>
      </c>
      <c r="DU46" s="33" t="n">
        <v>226</v>
      </c>
      <c r="DV46" s="65" t="n">
        <v>1003</v>
      </c>
      <c r="DW46" s="33" t="n">
        <v>222</v>
      </c>
      <c r="DX46" s="32" t="s">
        <v>127</v>
      </c>
      <c r="DY46" s="33" t="n">
        <v>1896</v>
      </c>
      <c r="DZ46" s="35"/>
      <c r="EA46" s="35"/>
      <c r="EB46" s="35"/>
      <c r="EC46" s="35"/>
      <c r="ED46" s="33" t="n">
        <v>261</v>
      </c>
      <c r="EE46" s="33" t="n">
        <v>191</v>
      </c>
      <c r="EF46" s="33" t="n">
        <v>6</v>
      </c>
      <c r="EG46" s="33" t="n">
        <v>15</v>
      </c>
    </row>
    <row r="47" customFormat="false" ht="11.5" hidden="false" customHeight="false" outlineLevel="0" collapsed="false">
      <c r="A47" s="32" t="s">
        <v>128</v>
      </c>
      <c r="B47" s="33" t="n">
        <v>1279</v>
      </c>
      <c r="C47" s="33" t="n">
        <v>812</v>
      </c>
      <c r="D47" s="34" t="n">
        <v>0.641390205371248</v>
      </c>
      <c r="E47" s="33" t="n">
        <v>352</v>
      </c>
      <c r="F47" s="34" t="n">
        <v>0.278041074249605</v>
      </c>
      <c r="G47" s="33" t="n">
        <v>1</v>
      </c>
      <c r="H47" s="34" t="n">
        <v>0.000789889415481833</v>
      </c>
      <c r="I47" s="33" t="n">
        <v>14</v>
      </c>
      <c r="J47" s="34" t="n">
        <v>0.0110584518167457</v>
      </c>
      <c r="K47" s="33" t="n">
        <v>4</v>
      </c>
      <c r="L47" s="34" t="n">
        <v>0.00315955766192733</v>
      </c>
      <c r="M47" s="33" t="n">
        <v>50</v>
      </c>
      <c r="N47" s="34" t="n">
        <v>0.0394944707740916</v>
      </c>
      <c r="O47" s="33" t="n">
        <v>4</v>
      </c>
      <c r="P47" s="34" t="n">
        <v>0.00315955766192733</v>
      </c>
      <c r="Q47" s="33" t="n">
        <v>0</v>
      </c>
      <c r="R47" s="34" t="n">
        <v>0</v>
      </c>
      <c r="S47" s="33" t="n">
        <v>0</v>
      </c>
      <c r="T47" s="34" t="n">
        <v>0</v>
      </c>
      <c r="U47" s="33" t="n">
        <v>9</v>
      </c>
      <c r="V47" s="34" t="n">
        <v>0.00710900473933649</v>
      </c>
      <c r="W47" s="33" t="n">
        <v>20</v>
      </c>
      <c r="X47" s="32" t="s">
        <v>128</v>
      </c>
      <c r="Y47" s="33" t="n">
        <v>1279</v>
      </c>
      <c r="Z47" s="33" t="n">
        <v>651</v>
      </c>
      <c r="AA47" s="34" t="n">
        <v>0.528838342810723</v>
      </c>
      <c r="AB47" s="33" t="n">
        <v>506</v>
      </c>
      <c r="AC47" s="34" t="n">
        <v>0.411047928513404</v>
      </c>
      <c r="AD47" s="33" t="n">
        <v>42</v>
      </c>
      <c r="AE47" s="34" t="n">
        <v>0.0341186027619821</v>
      </c>
      <c r="AF47" s="33" t="n">
        <v>24</v>
      </c>
      <c r="AG47" s="34" t="n">
        <v>0.0194963444354184</v>
      </c>
      <c r="AH47" s="33" t="n">
        <v>8</v>
      </c>
      <c r="AI47" s="34" t="n">
        <v>0.00649878147847279</v>
      </c>
      <c r="AJ47" s="33" t="n">
        <v>0</v>
      </c>
      <c r="AK47" s="33" t="n">
        <v>832</v>
      </c>
      <c r="AL47" s="34" t="n">
        <v>0.679183673469388</v>
      </c>
      <c r="AM47" s="33" t="n">
        <v>392</v>
      </c>
      <c r="AN47" s="34" t="n">
        <v>0.32</v>
      </c>
      <c r="AO47" s="33" t="n">
        <v>1</v>
      </c>
      <c r="AP47" s="32" t="s">
        <v>128</v>
      </c>
      <c r="AQ47" s="33" t="n">
        <v>1279</v>
      </c>
      <c r="AR47" s="35"/>
      <c r="AS47" s="35"/>
      <c r="AT47" s="35"/>
      <c r="AU47" s="35"/>
      <c r="AV47" s="35"/>
      <c r="AW47" s="35"/>
      <c r="AX47" s="33" t="n">
        <v>841</v>
      </c>
      <c r="AY47" s="34" t="n">
        <v>0.702003338898164</v>
      </c>
      <c r="AZ47" s="33" t="n">
        <v>355</v>
      </c>
      <c r="BA47" s="34" t="n">
        <v>0.296327212020033</v>
      </c>
      <c r="BB47" s="33" t="n">
        <v>2</v>
      </c>
      <c r="BC47" s="35"/>
      <c r="BD47" s="35"/>
      <c r="BE47" s="35"/>
      <c r="BF47" s="35"/>
      <c r="BG47" s="35"/>
      <c r="BH47" s="35"/>
      <c r="BI47" s="32" t="s">
        <v>128</v>
      </c>
      <c r="BJ47" s="33" t="n">
        <v>1279</v>
      </c>
      <c r="BK47" s="33" t="n">
        <v>739</v>
      </c>
      <c r="BL47" s="34" t="n">
        <v>0.577795152462862</v>
      </c>
      <c r="BM47" s="33" t="n">
        <v>763</v>
      </c>
      <c r="BN47" s="34" t="n">
        <v>0.596559812353401</v>
      </c>
      <c r="BO47" s="33" t="n">
        <v>686</v>
      </c>
      <c r="BP47" s="34" t="n">
        <v>0.53635652853792</v>
      </c>
      <c r="BQ47" s="33" t="n">
        <v>17</v>
      </c>
      <c r="BR47" s="33" t="n">
        <v>980</v>
      </c>
      <c r="BS47" s="34" t="n">
        <v>0.990899898887765</v>
      </c>
      <c r="BT47" s="33" t="n">
        <v>9</v>
      </c>
      <c r="BU47" s="33" t="n">
        <v>994</v>
      </c>
      <c r="BV47" s="34" t="n">
        <v>0.985133795837463</v>
      </c>
      <c r="BW47" s="33" t="n">
        <v>15</v>
      </c>
      <c r="BX47" s="32" t="s">
        <v>128</v>
      </c>
      <c r="BY47" s="33" t="n">
        <v>1279</v>
      </c>
      <c r="BZ47" s="33" t="n">
        <v>577</v>
      </c>
      <c r="CA47" s="34" t="n">
        <v>0.45113369820172</v>
      </c>
      <c r="CB47" s="33" t="n">
        <v>597</v>
      </c>
      <c r="CC47" s="34" t="n">
        <v>0.46677091477717</v>
      </c>
      <c r="CD47" s="33" t="n">
        <v>610</v>
      </c>
      <c r="CE47" s="34" t="n">
        <v>0.476935105551212</v>
      </c>
      <c r="CF47" s="33" t="n">
        <v>8</v>
      </c>
      <c r="CG47" s="33" t="n">
        <v>554</v>
      </c>
      <c r="CH47" s="34" t="n">
        <v>0.433150899139953</v>
      </c>
      <c r="CI47" s="33" t="n">
        <v>594</v>
      </c>
      <c r="CJ47" s="34" t="n">
        <v>0.464425332290852</v>
      </c>
      <c r="CK47" s="33" t="n">
        <v>562</v>
      </c>
      <c r="CL47" s="34" t="n">
        <v>0.439405785770133</v>
      </c>
      <c r="CM47" s="33" t="n">
        <v>509</v>
      </c>
      <c r="CN47" s="34" t="n">
        <v>0.397967161845192</v>
      </c>
      <c r="CO47" s="33" t="n">
        <v>8</v>
      </c>
      <c r="CP47" s="32" t="s">
        <v>128</v>
      </c>
      <c r="CQ47" s="33" t="n">
        <v>1279</v>
      </c>
      <c r="CR47" s="65" t="n">
        <v>648</v>
      </c>
      <c r="CS47" s="33" t="n">
        <v>202</v>
      </c>
      <c r="CT47" s="65" t="n">
        <v>636</v>
      </c>
      <c r="CU47" s="33" t="n">
        <v>207</v>
      </c>
      <c r="CV47" s="65" t="n">
        <v>637</v>
      </c>
      <c r="CW47" s="33" t="n">
        <v>204</v>
      </c>
      <c r="CX47" s="65" t="n">
        <v>643</v>
      </c>
      <c r="CY47" s="33" t="n">
        <v>171</v>
      </c>
      <c r="CZ47" s="65" t="n">
        <v>617</v>
      </c>
      <c r="DA47" s="33" t="n">
        <v>184</v>
      </c>
      <c r="DB47" s="65" t="n">
        <v>621</v>
      </c>
      <c r="DC47" s="33" t="n">
        <v>182</v>
      </c>
      <c r="DD47" s="65" t="n">
        <v>646</v>
      </c>
      <c r="DE47" s="33" t="n">
        <v>154</v>
      </c>
      <c r="DF47" s="32" t="s">
        <v>128</v>
      </c>
      <c r="DG47" s="33" t="n">
        <v>1279</v>
      </c>
      <c r="DH47" s="65" t="n">
        <v>636</v>
      </c>
      <c r="DI47" s="33" t="n">
        <v>172</v>
      </c>
      <c r="DJ47" s="65" t="n">
        <v>643</v>
      </c>
      <c r="DK47" s="33" t="n">
        <v>161</v>
      </c>
      <c r="DL47" s="65" t="n">
        <v>611</v>
      </c>
      <c r="DM47" s="33" t="n">
        <v>185</v>
      </c>
      <c r="DN47" s="65" t="n">
        <v>623</v>
      </c>
      <c r="DO47" s="33" t="n">
        <v>168</v>
      </c>
      <c r="DP47" s="65" t="n">
        <v>624</v>
      </c>
      <c r="DQ47" s="33" t="n">
        <v>167</v>
      </c>
      <c r="DR47" s="65" t="n">
        <v>611</v>
      </c>
      <c r="DS47" s="33" t="n">
        <v>163</v>
      </c>
      <c r="DT47" s="65" t="n">
        <v>665</v>
      </c>
      <c r="DU47" s="33" t="n">
        <v>155</v>
      </c>
      <c r="DV47" s="65" t="n">
        <v>688</v>
      </c>
      <c r="DW47" s="33" t="n">
        <v>149</v>
      </c>
      <c r="DX47" s="32" t="s">
        <v>128</v>
      </c>
      <c r="DY47" s="33" t="n">
        <v>1279</v>
      </c>
      <c r="DZ47" s="35"/>
      <c r="EA47" s="35"/>
      <c r="EB47" s="35"/>
      <c r="EC47" s="35"/>
      <c r="ED47" s="33" t="n">
        <v>287</v>
      </c>
      <c r="EE47" s="33" t="n">
        <v>94</v>
      </c>
      <c r="EF47" s="33" t="n">
        <v>3</v>
      </c>
      <c r="EG47" s="33" t="n">
        <v>9</v>
      </c>
    </row>
    <row r="48" customFormat="false" ht="11.5" hidden="false" customHeight="false" outlineLevel="0" collapsed="false">
      <c r="A48" s="32" t="s">
        <v>129</v>
      </c>
      <c r="B48" s="33" t="n">
        <v>1216</v>
      </c>
      <c r="C48" s="33" t="n">
        <v>762</v>
      </c>
      <c r="D48" s="34" t="n">
        <v>0.629752066115702</v>
      </c>
      <c r="E48" s="33" t="n">
        <v>337</v>
      </c>
      <c r="F48" s="34" t="n">
        <v>0.278512396694215</v>
      </c>
      <c r="G48" s="33" t="n">
        <v>7</v>
      </c>
      <c r="H48" s="34" t="n">
        <v>0.00578512396694215</v>
      </c>
      <c r="I48" s="33" t="n">
        <v>13</v>
      </c>
      <c r="J48" s="34" t="n">
        <v>0.0107438016528926</v>
      </c>
      <c r="K48" s="33" t="n">
        <v>1</v>
      </c>
      <c r="L48" s="34" t="n">
        <v>0.000826446280991736</v>
      </c>
      <c r="M48" s="33" t="n">
        <v>59</v>
      </c>
      <c r="N48" s="34" t="n">
        <v>0.0487603305785124</v>
      </c>
      <c r="O48" s="33" t="n">
        <v>3</v>
      </c>
      <c r="P48" s="34" t="n">
        <v>0.00247933884297521</v>
      </c>
      <c r="Q48" s="33" t="n">
        <v>0</v>
      </c>
      <c r="R48" s="34" t="n">
        <v>0</v>
      </c>
      <c r="S48" s="33" t="n">
        <v>1</v>
      </c>
      <c r="T48" s="34" t="n">
        <v>0.000826446280991736</v>
      </c>
      <c r="U48" s="33" t="n">
        <v>17</v>
      </c>
      <c r="V48" s="34" t="n">
        <v>0.0140495867768595</v>
      </c>
      <c r="W48" s="33" t="n">
        <v>10</v>
      </c>
      <c r="X48" s="32" t="s">
        <v>129</v>
      </c>
      <c r="Y48" s="33" t="n">
        <v>1216</v>
      </c>
      <c r="Z48" s="33" t="n">
        <v>640</v>
      </c>
      <c r="AA48" s="34" t="n">
        <v>0.548885077186964</v>
      </c>
      <c r="AB48" s="33" t="n">
        <v>475</v>
      </c>
      <c r="AC48" s="34" t="n">
        <v>0.4073756432247</v>
      </c>
      <c r="AD48" s="33" t="n">
        <v>33</v>
      </c>
      <c r="AE48" s="34" t="n">
        <v>0.0283018867924528</v>
      </c>
      <c r="AF48" s="33" t="n">
        <v>17</v>
      </c>
      <c r="AG48" s="34" t="n">
        <v>0.0145797598627787</v>
      </c>
      <c r="AH48" s="33" t="n">
        <v>0</v>
      </c>
      <c r="AI48" s="34" t="n">
        <v>0</v>
      </c>
      <c r="AJ48" s="33" t="n">
        <v>1</v>
      </c>
      <c r="AK48" s="33" t="n">
        <v>787</v>
      </c>
      <c r="AL48" s="34" t="n">
        <v>0.679033649698016</v>
      </c>
      <c r="AM48" s="33" t="n">
        <v>371</v>
      </c>
      <c r="AN48" s="34" t="n">
        <v>0.320103537532356</v>
      </c>
      <c r="AO48" s="33" t="n">
        <v>1</v>
      </c>
      <c r="AP48" s="32" t="s">
        <v>129</v>
      </c>
      <c r="AQ48" s="33" t="n">
        <v>1216</v>
      </c>
      <c r="AR48" s="35"/>
      <c r="AS48" s="35"/>
      <c r="AT48" s="35"/>
      <c r="AU48" s="35"/>
      <c r="AV48" s="35"/>
      <c r="AW48" s="35"/>
      <c r="AX48" s="33" t="n">
        <v>790</v>
      </c>
      <c r="AY48" s="34" t="n">
        <v>0.689956331877729</v>
      </c>
      <c r="AZ48" s="33" t="n">
        <v>354</v>
      </c>
      <c r="BA48" s="34" t="n">
        <v>0.309170305676856</v>
      </c>
      <c r="BB48" s="33" t="n">
        <v>1</v>
      </c>
      <c r="BC48" s="35"/>
      <c r="BD48" s="35"/>
      <c r="BE48" s="35"/>
      <c r="BF48" s="35"/>
      <c r="BG48" s="35"/>
      <c r="BH48" s="35"/>
      <c r="BI48" s="32" t="s">
        <v>129</v>
      </c>
      <c r="BJ48" s="33" t="n">
        <v>1216</v>
      </c>
      <c r="BK48" s="33" t="n">
        <v>617</v>
      </c>
      <c r="BL48" s="34" t="n">
        <v>0.507401315789474</v>
      </c>
      <c r="BM48" s="33" t="n">
        <v>771</v>
      </c>
      <c r="BN48" s="34" t="n">
        <v>0.634046052631579</v>
      </c>
      <c r="BO48" s="33" t="n">
        <v>657</v>
      </c>
      <c r="BP48" s="34" t="n">
        <v>0.540296052631579</v>
      </c>
      <c r="BQ48" s="33" t="n">
        <v>26</v>
      </c>
      <c r="BR48" s="33" t="n">
        <v>889</v>
      </c>
      <c r="BS48" s="34" t="n">
        <v>0.99108138238573</v>
      </c>
      <c r="BT48" s="33" t="n">
        <v>8</v>
      </c>
      <c r="BU48" s="33" t="n">
        <v>922</v>
      </c>
      <c r="BV48" s="34" t="n">
        <v>0.985042735042735</v>
      </c>
      <c r="BW48" s="33" t="n">
        <v>14</v>
      </c>
      <c r="BX48" s="32" t="s">
        <v>129</v>
      </c>
      <c r="BY48" s="33" t="n">
        <v>1216</v>
      </c>
      <c r="BZ48" s="33" t="n">
        <v>529</v>
      </c>
      <c r="CA48" s="34" t="n">
        <v>0.435032894736842</v>
      </c>
      <c r="CB48" s="33" t="n">
        <v>536</v>
      </c>
      <c r="CC48" s="34" t="n">
        <v>0.440789473684211</v>
      </c>
      <c r="CD48" s="33" t="n">
        <v>573</v>
      </c>
      <c r="CE48" s="34" t="n">
        <v>0.471217105263158</v>
      </c>
      <c r="CF48" s="33" t="n">
        <v>6</v>
      </c>
      <c r="CG48" s="33" t="n">
        <v>531</v>
      </c>
      <c r="CH48" s="34" t="n">
        <v>0.436677631578947</v>
      </c>
      <c r="CI48" s="33" t="n">
        <v>538</v>
      </c>
      <c r="CJ48" s="34" t="n">
        <v>0.442434210526316</v>
      </c>
      <c r="CK48" s="33" t="n">
        <v>510</v>
      </c>
      <c r="CL48" s="34" t="n">
        <v>0.419407894736842</v>
      </c>
      <c r="CM48" s="33" t="n">
        <v>480</v>
      </c>
      <c r="CN48" s="34" t="n">
        <v>0.394736842105263</v>
      </c>
      <c r="CO48" s="33" t="n">
        <v>11</v>
      </c>
      <c r="CP48" s="32" t="s">
        <v>129</v>
      </c>
      <c r="CQ48" s="33" t="n">
        <v>1216</v>
      </c>
      <c r="CR48" s="65" t="n">
        <v>608</v>
      </c>
      <c r="CS48" s="33" t="n">
        <v>173</v>
      </c>
      <c r="CT48" s="65" t="n">
        <v>612</v>
      </c>
      <c r="CU48" s="33" t="n">
        <v>174</v>
      </c>
      <c r="CV48" s="65" t="n">
        <v>609</v>
      </c>
      <c r="CW48" s="33" t="n">
        <v>165</v>
      </c>
      <c r="CX48" s="65" t="n">
        <v>588</v>
      </c>
      <c r="CY48" s="33" t="n">
        <v>138</v>
      </c>
      <c r="CZ48" s="65" t="n">
        <v>569</v>
      </c>
      <c r="DA48" s="33" t="n">
        <v>152</v>
      </c>
      <c r="DB48" s="65" t="n">
        <v>570</v>
      </c>
      <c r="DC48" s="33" t="n">
        <v>150</v>
      </c>
      <c r="DD48" s="65" t="n">
        <v>584</v>
      </c>
      <c r="DE48" s="33" t="n">
        <v>139</v>
      </c>
      <c r="DF48" s="32" t="s">
        <v>129</v>
      </c>
      <c r="DG48" s="33" t="n">
        <v>1216</v>
      </c>
      <c r="DH48" s="65" t="n">
        <v>592</v>
      </c>
      <c r="DI48" s="33" t="n">
        <v>129</v>
      </c>
      <c r="DJ48" s="65" t="n">
        <v>582</v>
      </c>
      <c r="DK48" s="33" t="n">
        <v>126</v>
      </c>
      <c r="DL48" s="65" t="n">
        <v>573</v>
      </c>
      <c r="DM48" s="33" t="n">
        <v>126</v>
      </c>
      <c r="DN48" s="65" t="n">
        <v>551</v>
      </c>
      <c r="DO48" s="33" t="n">
        <v>144</v>
      </c>
      <c r="DP48" s="65" t="n">
        <v>565</v>
      </c>
      <c r="DQ48" s="33" t="n">
        <v>134</v>
      </c>
      <c r="DR48" s="65" t="n">
        <v>567</v>
      </c>
      <c r="DS48" s="33" t="n">
        <v>128</v>
      </c>
      <c r="DT48" s="65" t="n">
        <v>599</v>
      </c>
      <c r="DU48" s="33" t="n">
        <v>122</v>
      </c>
      <c r="DV48" s="65" t="n">
        <v>640</v>
      </c>
      <c r="DW48" s="33" t="n">
        <v>103</v>
      </c>
      <c r="DX48" s="32" t="s">
        <v>129</v>
      </c>
      <c r="DY48" s="33" t="n">
        <v>1216</v>
      </c>
      <c r="DZ48" s="35"/>
      <c r="EA48" s="35"/>
      <c r="EB48" s="35"/>
      <c r="EC48" s="35"/>
      <c r="ED48" s="33" t="n">
        <v>212</v>
      </c>
      <c r="EE48" s="33" t="n">
        <v>89</v>
      </c>
      <c r="EF48" s="33" t="n">
        <v>4</v>
      </c>
      <c r="EG48" s="33" t="n">
        <v>8</v>
      </c>
    </row>
    <row r="49" customFormat="false" ht="12" hidden="false" customHeight="false" outlineLevel="0" collapsed="false">
      <c r="A49" s="37" t="s">
        <v>130</v>
      </c>
      <c r="B49" s="38" t="n">
        <v>2351</v>
      </c>
      <c r="C49" s="38" t="n">
        <v>1258</v>
      </c>
      <c r="D49" s="39" t="n">
        <v>0.536918480580452</v>
      </c>
      <c r="E49" s="38" t="n">
        <v>867</v>
      </c>
      <c r="F49" s="39" t="n">
        <v>0.370038412291933</v>
      </c>
      <c r="G49" s="38" t="n">
        <v>7</v>
      </c>
      <c r="H49" s="39" t="n">
        <v>0.00298762270593257</v>
      </c>
      <c r="I49" s="38" t="n">
        <v>22</v>
      </c>
      <c r="J49" s="39" t="n">
        <v>0.00938967136150235</v>
      </c>
      <c r="K49" s="38" t="n">
        <v>1</v>
      </c>
      <c r="L49" s="39" t="n">
        <v>0.000426803243704652</v>
      </c>
      <c r="M49" s="38" t="n">
        <v>128</v>
      </c>
      <c r="N49" s="39" t="n">
        <v>0.0546308151941955</v>
      </c>
      <c r="O49" s="38" t="n">
        <v>1</v>
      </c>
      <c r="P49" s="39" t="n">
        <v>0.000426803243704652</v>
      </c>
      <c r="Q49" s="38" t="n">
        <v>1</v>
      </c>
      <c r="R49" s="39" t="n">
        <v>0.000426803243704652</v>
      </c>
      <c r="S49" s="38" t="n">
        <v>1</v>
      </c>
      <c r="T49" s="39" t="n">
        <v>0.000426803243704652</v>
      </c>
      <c r="U49" s="38" t="n">
        <v>26</v>
      </c>
      <c r="V49" s="39" t="n">
        <v>0.011096884336321</v>
      </c>
      <c r="W49" s="38" t="n">
        <v>31</v>
      </c>
      <c r="X49" s="37" t="s">
        <v>130</v>
      </c>
      <c r="Y49" s="38" t="n">
        <v>2351</v>
      </c>
      <c r="Z49" s="38" t="n">
        <v>985</v>
      </c>
      <c r="AA49" s="39" t="n">
        <v>0.430883639545057</v>
      </c>
      <c r="AB49" s="38" t="n">
        <v>1195</v>
      </c>
      <c r="AC49" s="39" t="n">
        <v>0.522747156605424</v>
      </c>
      <c r="AD49" s="38" t="n">
        <v>62</v>
      </c>
      <c r="AE49" s="39" t="n">
        <v>0.0271216097987752</v>
      </c>
      <c r="AF49" s="38" t="n">
        <v>34</v>
      </c>
      <c r="AG49" s="39" t="n">
        <v>0.0148731408573928</v>
      </c>
      <c r="AH49" s="38" t="n">
        <v>10</v>
      </c>
      <c r="AI49" s="39" t="n">
        <v>0.00437445319335083</v>
      </c>
      <c r="AJ49" s="38" t="n">
        <v>0</v>
      </c>
      <c r="AK49" s="38" t="n">
        <v>1308</v>
      </c>
      <c r="AL49" s="39" t="n">
        <v>0.580301685891748</v>
      </c>
      <c r="AM49" s="38" t="n">
        <v>946</v>
      </c>
      <c r="AN49" s="39" t="n">
        <v>0.419698314108252</v>
      </c>
      <c r="AO49" s="38" t="n">
        <v>0</v>
      </c>
      <c r="AP49" s="37" t="s">
        <v>130</v>
      </c>
      <c r="AQ49" s="38" t="n">
        <v>2351</v>
      </c>
      <c r="AR49" s="40"/>
      <c r="AS49" s="40"/>
      <c r="AT49" s="40"/>
      <c r="AU49" s="40"/>
      <c r="AV49" s="40"/>
      <c r="AW49" s="40"/>
      <c r="AX49" s="38" t="n">
        <v>1269</v>
      </c>
      <c r="AY49" s="39" t="n">
        <v>0.577605826126536</v>
      </c>
      <c r="AZ49" s="38" t="n">
        <v>923</v>
      </c>
      <c r="BA49" s="39" t="n">
        <v>0.420118343195266</v>
      </c>
      <c r="BB49" s="38" t="n">
        <v>5</v>
      </c>
      <c r="BC49" s="40"/>
      <c r="BD49" s="40"/>
      <c r="BE49" s="40"/>
      <c r="BF49" s="40"/>
      <c r="BG49" s="40"/>
      <c r="BH49" s="40"/>
      <c r="BI49" s="37" t="s">
        <v>130</v>
      </c>
      <c r="BJ49" s="38" t="n">
        <v>2351</v>
      </c>
      <c r="BK49" s="38" t="n">
        <v>1198</v>
      </c>
      <c r="BL49" s="39" t="n">
        <v>0.509570395576351</v>
      </c>
      <c r="BM49" s="38" t="n">
        <v>1228</v>
      </c>
      <c r="BN49" s="39" t="n">
        <v>0.522330923011484</v>
      </c>
      <c r="BO49" s="38" t="n">
        <v>1306</v>
      </c>
      <c r="BP49" s="39" t="n">
        <v>0.555508294342833</v>
      </c>
      <c r="BQ49" s="38" t="n">
        <v>64</v>
      </c>
      <c r="BR49" s="38" t="n">
        <v>1614</v>
      </c>
      <c r="BS49" s="39" t="n">
        <v>0.988364972443356</v>
      </c>
      <c r="BT49" s="38" t="n">
        <v>19</v>
      </c>
      <c r="BU49" s="38" t="n">
        <v>1697</v>
      </c>
      <c r="BV49" s="39" t="n">
        <v>0.980358174465627</v>
      </c>
      <c r="BW49" s="38" t="n">
        <v>34</v>
      </c>
      <c r="BX49" s="37" t="s">
        <v>130</v>
      </c>
      <c r="BY49" s="38" t="n">
        <v>2351</v>
      </c>
      <c r="BZ49" s="38" t="n">
        <v>1051</v>
      </c>
      <c r="CA49" s="39" t="n">
        <v>0.447043811144194</v>
      </c>
      <c r="CB49" s="38" t="n">
        <v>1081</v>
      </c>
      <c r="CC49" s="39" t="n">
        <v>0.459804338579328</v>
      </c>
      <c r="CD49" s="38" t="n">
        <v>1067</v>
      </c>
      <c r="CE49" s="39" t="n">
        <v>0.453849425776265</v>
      </c>
      <c r="CF49" s="38" t="n">
        <v>11</v>
      </c>
      <c r="CG49" s="38" t="n">
        <v>1007</v>
      </c>
      <c r="CH49" s="39" t="n">
        <v>0.428328370905997</v>
      </c>
      <c r="CI49" s="38" t="n">
        <v>1107</v>
      </c>
      <c r="CJ49" s="39" t="n">
        <v>0.470863462356444</v>
      </c>
      <c r="CK49" s="38" t="n">
        <v>996</v>
      </c>
      <c r="CL49" s="39" t="n">
        <v>0.423649510846448</v>
      </c>
      <c r="CM49" s="38" t="n">
        <v>942</v>
      </c>
      <c r="CN49" s="39" t="n">
        <v>0.400680561463207</v>
      </c>
      <c r="CO49" s="38" t="n">
        <v>13</v>
      </c>
      <c r="CP49" s="37" t="s">
        <v>130</v>
      </c>
      <c r="CQ49" s="38" t="n">
        <v>2351</v>
      </c>
      <c r="CR49" s="66" t="n">
        <v>1167</v>
      </c>
      <c r="CS49" s="38" t="n">
        <v>364</v>
      </c>
      <c r="CT49" s="66" t="n">
        <v>1140</v>
      </c>
      <c r="CU49" s="38" t="n">
        <v>387</v>
      </c>
      <c r="CV49" s="66" t="n">
        <v>1132</v>
      </c>
      <c r="CW49" s="38" t="n">
        <v>378</v>
      </c>
      <c r="CX49" s="66" t="n">
        <v>1120</v>
      </c>
      <c r="CY49" s="38" t="n">
        <v>311</v>
      </c>
      <c r="CZ49" s="66" t="n">
        <v>1114</v>
      </c>
      <c r="DA49" s="38" t="n">
        <v>303</v>
      </c>
      <c r="DB49" s="66" t="n">
        <v>1120</v>
      </c>
      <c r="DC49" s="38" t="n">
        <v>304</v>
      </c>
      <c r="DD49" s="66" t="n">
        <v>1113</v>
      </c>
      <c r="DE49" s="38" t="n">
        <v>312</v>
      </c>
      <c r="DF49" s="37" t="s">
        <v>130</v>
      </c>
      <c r="DG49" s="38" t="n">
        <v>2351</v>
      </c>
      <c r="DH49" s="66" t="n">
        <v>1156</v>
      </c>
      <c r="DI49" s="38" t="n">
        <v>281</v>
      </c>
      <c r="DJ49" s="66" t="n">
        <v>1142</v>
      </c>
      <c r="DK49" s="38" t="n">
        <v>276</v>
      </c>
      <c r="DL49" s="66" t="n">
        <v>1112</v>
      </c>
      <c r="DM49" s="38" t="n">
        <v>301</v>
      </c>
      <c r="DN49" s="66" t="n">
        <v>1113</v>
      </c>
      <c r="DO49" s="38" t="n">
        <v>304</v>
      </c>
      <c r="DP49" s="66" t="n">
        <v>1133</v>
      </c>
      <c r="DQ49" s="38" t="n">
        <v>293</v>
      </c>
      <c r="DR49" s="66" t="n">
        <v>1112</v>
      </c>
      <c r="DS49" s="38" t="n">
        <v>290</v>
      </c>
      <c r="DT49" s="66" t="n">
        <v>1162</v>
      </c>
      <c r="DU49" s="38" t="n">
        <v>276</v>
      </c>
      <c r="DV49" s="66" t="n">
        <v>1202</v>
      </c>
      <c r="DW49" s="38" t="n">
        <v>256</v>
      </c>
      <c r="DX49" s="37" t="s">
        <v>130</v>
      </c>
      <c r="DY49" s="38" t="n">
        <v>2351</v>
      </c>
      <c r="DZ49" s="40"/>
      <c r="EA49" s="40"/>
      <c r="EB49" s="40"/>
      <c r="EC49" s="40"/>
      <c r="ED49" s="38" t="n">
        <v>346</v>
      </c>
      <c r="EE49" s="38" t="n">
        <v>252</v>
      </c>
      <c r="EF49" s="38" t="n">
        <v>7</v>
      </c>
      <c r="EG49" s="38" t="n">
        <v>18</v>
      </c>
    </row>
    <row r="50" customFormat="false" ht="12" hidden="false" customHeight="false" outlineLevel="0" collapsed="false">
      <c r="A50" s="74" t="s">
        <v>131</v>
      </c>
      <c r="B50" s="75" t="n">
        <v>9630</v>
      </c>
      <c r="C50" s="75" t="n">
        <v>5608</v>
      </c>
      <c r="D50" s="43" t="n">
        <v>0.585753081261751</v>
      </c>
      <c r="E50" s="75" t="n">
        <v>3067</v>
      </c>
      <c r="F50" s="43" t="n">
        <v>0.320346772508878</v>
      </c>
      <c r="G50" s="75" t="n">
        <v>28</v>
      </c>
      <c r="H50" s="43" t="n">
        <v>0.00292458742427408</v>
      </c>
      <c r="I50" s="75" t="n">
        <v>84</v>
      </c>
      <c r="J50" s="43" t="n">
        <v>0.00877376227282223</v>
      </c>
      <c r="K50" s="75" t="n">
        <v>17</v>
      </c>
      <c r="L50" s="43" t="n">
        <v>0.00177564236473783</v>
      </c>
      <c r="M50" s="75" t="n">
        <v>493</v>
      </c>
      <c r="N50" s="43" t="n">
        <v>0.0514936285773971</v>
      </c>
      <c r="O50" s="75" t="n">
        <v>11</v>
      </c>
      <c r="P50" s="43" t="n">
        <v>0.00114894505953624</v>
      </c>
      <c r="Q50" s="75" t="n">
        <v>1</v>
      </c>
      <c r="R50" s="43" t="n">
        <v>0.000104449550866931</v>
      </c>
      <c r="S50" s="75" t="n">
        <v>3</v>
      </c>
      <c r="T50" s="43" t="n">
        <v>0.000313348652600794</v>
      </c>
      <c r="U50" s="75" t="n">
        <v>133</v>
      </c>
      <c r="V50" s="43" t="n">
        <v>0.0138917902653019</v>
      </c>
      <c r="W50" s="75" t="n">
        <v>129</v>
      </c>
      <c r="X50" s="76" t="s">
        <v>131</v>
      </c>
      <c r="Y50" s="75" t="n">
        <v>9630</v>
      </c>
      <c r="Z50" s="75" t="n">
        <v>4523</v>
      </c>
      <c r="AA50" s="43" t="n">
        <v>0.484416836242905</v>
      </c>
      <c r="AB50" s="75" t="n">
        <v>4357</v>
      </c>
      <c r="AC50" s="43" t="n">
        <v>0.466638106458177</v>
      </c>
      <c r="AD50" s="75" t="n">
        <v>264</v>
      </c>
      <c r="AE50" s="43" t="n">
        <v>0.0282746064046268</v>
      </c>
      <c r="AF50" s="75" t="n">
        <v>138</v>
      </c>
      <c r="AG50" s="43" t="n">
        <v>0.0147799078933276</v>
      </c>
      <c r="AH50" s="75" t="n">
        <v>47</v>
      </c>
      <c r="AI50" s="77"/>
      <c r="AJ50" s="75" t="n">
        <v>8</v>
      </c>
      <c r="AK50" s="75" t="n">
        <v>5758</v>
      </c>
      <c r="AL50" s="43" t="n">
        <v>0.622284664433157</v>
      </c>
      <c r="AM50" s="75" t="n">
        <v>3488</v>
      </c>
      <c r="AN50" s="43" t="n">
        <v>0.376958824165136</v>
      </c>
      <c r="AO50" s="75" t="n">
        <v>7</v>
      </c>
      <c r="AP50" s="76" t="s">
        <v>131</v>
      </c>
      <c r="AQ50" s="75" t="n">
        <v>9630</v>
      </c>
      <c r="AR50" s="45"/>
      <c r="AS50" s="45"/>
      <c r="AT50" s="45"/>
      <c r="AU50" s="42" t="n">
        <v>5</v>
      </c>
      <c r="AV50" s="43" t="n">
        <v>1</v>
      </c>
      <c r="AW50" s="42" t="n">
        <v>0</v>
      </c>
      <c r="AX50" s="42" t="n">
        <v>5712</v>
      </c>
      <c r="AY50" s="43" t="n">
        <v>0.629282802688113</v>
      </c>
      <c r="AZ50" s="42" t="n">
        <v>3348</v>
      </c>
      <c r="BA50" s="43" t="n">
        <v>0.368844331827696</v>
      </c>
      <c r="BB50" s="42" t="n">
        <v>17</v>
      </c>
      <c r="BC50" s="45"/>
      <c r="BD50" s="45"/>
      <c r="BE50" s="45"/>
      <c r="BF50" s="45"/>
      <c r="BG50" s="45"/>
      <c r="BH50" s="45"/>
      <c r="BI50" s="76" t="s">
        <v>131</v>
      </c>
      <c r="BJ50" s="42" t="n">
        <v>9630</v>
      </c>
      <c r="BK50" s="42" t="n">
        <v>5213</v>
      </c>
      <c r="BL50" s="43" t="n">
        <v>0.541329179646937</v>
      </c>
      <c r="BM50" s="42" t="n">
        <v>5475</v>
      </c>
      <c r="BN50" s="43" t="n">
        <v>0.568535825545171</v>
      </c>
      <c r="BO50" s="42" t="n">
        <v>5468</v>
      </c>
      <c r="BP50" s="43" t="n">
        <v>0.567808930425753</v>
      </c>
      <c r="BQ50" s="42" t="n">
        <v>214</v>
      </c>
      <c r="BR50" s="42" t="n">
        <v>6911</v>
      </c>
      <c r="BS50" s="43" t="n">
        <v>0.988839605093719</v>
      </c>
      <c r="BT50" s="42" t="n">
        <v>78</v>
      </c>
      <c r="BU50" s="42" t="n">
        <v>7186</v>
      </c>
      <c r="BV50" s="43" t="n">
        <v>0.982768052516411</v>
      </c>
      <c r="BW50" s="42" t="n">
        <v>126</v>
      </c>
      <c r="BX50" s="76" t="s">
        <v>131</v>
      </c>
      <c r="BY50" s="42" t="n">
        <v>9630</v>
      </c>
      <c r="BZ50" s="42" t="n">
        <v>4501</v>
      </c>
      <c r="CA50" s="43" t="n">
        <v>0.467393561786085</v>
      </c>
      <c r="CB50" s="42" t="n">
        <v>4548</v>
      </c>
      <c r="CC50" s="43" t="n">
        <v>0.472274143302181</v>
      </c>
      <c r="CD50" s="42" t="n">
        <v>4640</v>
      </c>
      <c r="CE50" s="43" t="n">
        <v>0.481827622014538</v>
      </c>
      <c r="CF50" s="42" t="n">
        <v>64</v>
      </c>
      <c r="CG50" s="42" t="n">
        <v>4364</v>
      </c>
      <c r="CH50" s="43" t="n">
        <v>0.453167185877466</v>
      </c>
      <c r="CI50" s="42" t="n">
        <v>4643</v>
      </c>
      <c r="CJ50" s="43" t="n">
        <v>0.482139148494289</v>
      </c>
      <c r="CK50" s="42" t="n">
        <v>4294</v>
      </c>
      <c r="CL50" s="43" t="n">
        <v>0.445898234683281</v>
      </c>
      <c r="CM50" s="42" t="n">
        <v>4053</v>
      </c>
      <c r="CN50" s="43" t="n">
        <v>0.420872274143302</v>
      </c>
      <c r="CO50" s="42" t="n">
        <v>57</v>
      </c>
      <c r="CP50" s="76" t="s">
        <v>131</v>
      </c>
      <c r="CQ50" s="42" t="n">
        <v>9630</v>
      </c>
      <c r="CR50" s="78" t="n">
        <v>4937</v>
      </c>
      <c r="CS50" s="42" t="n">
        <v>1499</v>
      </c>
      <c r="CT50" s="78" t="n">
        <v>4881</v>
      </c>
      <c r="CU50" s="42" t="n">
        <v>1544</v>
      </c>
      <c r="CV50" s="78" t="n">
        <v>4853</v>
      </c>
      <c r="CW50" s="42" t="n">
        <v>1524</v>
      </c>
      <c r="CX50" s="78" t="n">
        <v>4842</v>
      </c>
      <c r="CY50" s="42" t="n">
        <v>1229</v>
      </c>
      <c r="CZ50" s="78" t="n">
        <v>4722</v>
      </c>
      <c r="DA50" s="42" t="n">
        <v>1270</v>
      </c>
      <c r="DB50" s="78" t="n">
        <v>4737</v>
      </c>
      <c r="DC50" s="42" t="n">
        <v>1271</v>
      </c>
      <c r="DD50" s="78" t="n">
        <v>4800</v>
      </c>
      <c r="DE50" s="42" t="n">
        <v>1225</v>
      </c>
      <c r="DF50" s="76" t="s">
        <v>131</v>
      </c>
      <c r="DG50" s="42" t="n">
        <v>9630</v>
      </c>
      <c r="DH50" s="78" t="n">
        <v>4888</v>
      </c>
      <c r="DI50" s="42" t="n">
        <v>1148</v>
      </c>
      <c r="DJ50" s="78" t="n">
        <v>4847</v>
      </c>
      <c r="DK50" s="42" t="n">
        <v>1130</v>
      </c>
      <c r="DL50" s="78" t="n">
        <v>4717</v>
      </c>
      <c r="DM50" s="42" t="n">
        <v>1190</v>
      </c>
      <c r="DN50" s="78" t="n">
        <v>4683</v>
      </c>
      <c r="DO50" s="42" t="n">
        <v>1208</v>
      </c>
      <c r="DP50" s="78" t="n">
        <v>4769</v>
      </c>
      <c r="DQ50" s="42" t="n">
        <v>1161</v>
      </c>
      <c r="DR50" s="78" t="n">
        <v>4675</v>
      </c>
      <c r="DS50" s="42" t="n">
        <v>1160</v>
      </c>
      <c r="DT50" s="78" t="n">
        <v>4948</v>
      </c>
      <c r="DU50" s="42" t="n">
        <v>1089</v>
      </c>
      <c r="DV50" s="78" t="n">
        <v>5152</v>
      </c>
      <c r="DW50" s="42" t="n">
        <v>1025</v>
      </c>
      <c r="DX50" s="76" t="s">
        <v>131</v>
      </c>
      <c r="DY50" s="42" t="n">
        <v>9630</v>
      </c>
      <c r="DZ50" s="45"/>
      <c r="EA50" s="45"/>
      <c r="EB50" s="45"/>
      <c r="EC50" s="45"/>
      <c r="ED50" s="42" t="n">
        <v>1639</v>
      </c>
      <c r="EE50" s="42" t="n">
        <v>898</v>
      </c>
      <c r="EF50" s="42" t="n">
        <v>31</v>
      </c>
      <c r="EG50" s="68" t="n">
        <v>71</v>
      </c>
    </row>
    <row r="51" customFormat="false" ht="11.5" hidden="false" customHeight="false" outlineLevel="0" collapsed="false">
      <c r="A51" s="69" t="s">
        <v>132</v>
      </c>
      <c r="B51" s="70" t="n">
        <v>1187</v>
      </c>
      <c r="C51" s="70" t="n">
        <v>529</v>
      </c>
      <c r="D51" s="71" t="n">
        <v>0.450212765957447</v>
      </c>
      <c r="E51" s="70" t="n">
        <v>575</v>
      </c>
      <c r="F51" s="71" t="n">
        <v>0.48936170212766</v>
      </c>
      <c r="G51" s="70" t="n">
        <v>4</v>
      </c>
      <c r="H51" s="71" t="n">
        <v>0.00340425531914894</v>
      </c>
      <c r="I51" s="70" t="n">
        <v>3</v>
      </c>
      <c r="J51" s="71" t="n">
        <v>0.0025531914893617</v>
      </c>
      <c r="K51" s="70" t="n">
        <v>1</v>
      </c>
      <c r="L51" s="71" t="n">
        <v>0.000851063829787234</v>
      </c>
      <c r="M51" s="70" t="n">
        <v>42</v>
      </c>
      <c r="N51" s="71" t="n">
        <v>0.0357446808510638</v>
      </c>
      <c r="O51" s="70" t="n">
        <v>2</v>
      </c>
      <c r="P51" s="71" t="n">
        <v>0.00170212765957447</v>
      </c>
      <c r="Q51" s="70" t="n">
        <v>1</v>
      </c>
      <c r="R51" s="71" t="n">
        <v>0.000851063829787234</v>
      </c>
      <c r="S51" s="70" t="n">
        <v>0</v>
      </c>
      <c r="T51" s="71" t="n">
        <v>0</v>
      </c>
      <c r="U51" s="70" t="n">
        <v>7</v>
      </c>
      <c r="V51" s="71" t="n">
        <v>0.00595744680851064</v>
      </c>
      <c r="W51" s="70" t="n">
        <v>11</v>
      </c>
      <c r="X51" s="69" t="s">
        <v>132</v>
      </c>
      <c r="Y51" s="70" t="n">
        <v>1187</v>
      </c>
      <c r="Z51" s="70" t="n">
        <v>419</v>
      </c>
      <c r="AA51" s="71" t="n">
        <v>0.362456747404844</v>
      </c>
      <c r="AB51" s="70" t="n">
        <v>694</v>
      </c>
      <c r="AC51" s="71" t="n">
        <v>0.600346020761246</v>
      </c>
      <c r="AD51" s="70" t="n">
        <v>22</v>
      </c>
      <c r="AE51" s="71" t="n">
        <v>0.0190311418685121</v>
      </c>
      <c r="AF51" s="70" t="n">
        <v>15</v>
      </c>
      <c r="AG51" s="71" t="n">
        <v>0.0129757785467128</v>
      </c>
      <c r="AH51" s="70" t="n">
        <v>4</v>
      </c>
      <c r="AI51" s="71" t="n">
        <v>0.00346020761245675</v>
      </c>
      <c r="AJ51" s="70" t="n">
        <v>2</v>
      </c>
      <c r="AK51" s="70" t="n">
        <v>576</v>
      </c>
      <c r="AL51" s="71" t="n">
        <v>0.502179598953793</v>
      </c>
      <c r="AM51" s="70" t="n">
        <v>571</v>
      </c>
      <c r="AN51" s="71" t="n">
        <v>0.497820401046208</v>
      </c>
      <c r="AO51" s="70" t="n">
        <v>0</v>
      </c>
      <c r="AP51" s="69" t="s">
        <v>132</v>
      </c>
      <c r="AQ51" s="70" t="n">
        <v>1187</v>
      </c>
      <c r="AR51" s="70" t="n">
        <v>837</v>
      </c>
      <c r="AS51" s="71" t="n">
        <v>0.966512702078522</v>
      </c>
      <c r="AT51" s="70" t="n">
        <v>29</v>
      </c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69" t="s">
        <v>132</v>
      </c>
      <c r="BJ51" s="70" t="n">
        <v>1187</v>
      </c>
      <c r="BK51" s="70" t="n">
        <v>599</v>
      </c>
      <c r="BL51" s="71" t="n">
        <v>0.504633529907329</v>
      </c>
      <c r="BM51" s="70" t="n">
        <v>594</v>
      </c>
      <c r="BN51" s="71" t="n">
        <v>0.500421229991575</v>
      </c>
      <c r="BO51" s="70" t="n">
        <v>616</v>
      </c>
      <c r="BP51" s="71" t="n">
        <v>0.518955349620893</v>
      </c>
      <c r="BQ51" s="70" t="n">
        <v>44</v>
      </c>
      <c r="BR51" s="70" t="n">
        <v>721</v>
      </c>
      <c r="BS51" s="71" t="n">
        <v>0.987671232876712</v>
      </c>
      <c r="BT51" s="70" t="n">
        <v>9</v>
      </c>
      <c r="BU51" s="70" t="n">
        <v>824</v>
      </c>
      <c r="BV51" s="71" t="n">
        <v>0.980952380952381</v>
      </c>
      <c r="BW51" s="70" t="n">
        <v>16</v>
      </c>
      <c r="BX51" s="69" t="s">
        <v>132</v>
      </c>
      <c r="BY51" s="70" t="n">
        <v>1187</v>
      </c>
      <c r="BZ51" s="70" t="n">
        <v>535</v>
      </c>
      <c r="CA51" s="71" t="n">
        <v>0.450716090985678</v>
      </c>
      <c r="CB51" s="70" t="n">
        <v>539</v>
      </c>
      <c r="CC51" s="71" t="n">
        <v>0.454085930918281</v>
      </c>
      <c r="CD51" s="70" t="n">
        <v>514</v>
      </c>
      <c r="CE51" s="71" t="n">
        <v>0.433024431339511</v>
      </c>
      <c r="CF51" s="70" t="n">
        <v>5</v>
      </c>
      <c r="CG51" s="70" t="n">
        <v>618</v>
      </c>
      <c r="CH51" s="71" t="n">
        <v>0.520640269587195</v>
      </c>
      <c r="CI51" s="70" t="n">
        <v>524</v>
      </c>
      <c r="CJ51" s="71" t="n">
        <v>0.441449031171019</v>
      </c>
      <c r="CK51" s="70" t="n">
        <v>479</v>
      </c>
      <c r="CL51" s="71" t="n">
        <v>0.403538331929233</v>
      </c>
      <c r="CM51" s="70" t="n">
        <v>557</v>
      </c>
      <c r="CN51" s="71" t="n">
        <v>0.469250210614996</v>
      </c>
      <c r="CO51" s="70" t="n">
        <v>2</v>
      </c>
      <c r="CP51" s="69" t="s">
        <v>132</v>
      </c>
      <c r="CQ51" s="70" t="n">
        <v>1187</v>
      </c>
      <c r="CR51" s="73" t="n">
        <v>558</v>
      </c>
      <c r="CS51" s="70" t="n">
        <v>246</v>
      </c>
      <c r="CT51" s="73" t="n">
        <v>545</v>
      </c>
      <c r="CU51" s="70" t="n">
        <v>249</v>
      </c>
      <c r="CV51" s="73" t="n">
        <v>531</v>
      </c>
      <c r="CW51" s="70" t="n">
        <v>256</v>
      </c>
      <c r="CX51" s="73" t="n">
        <v>543</v>
      </c>
      <c r="CY51" s="70" t="n">
        <v>191</v>
      </c>
      <c r="CZ51" s="73" t="n">
        <v>533</v>
      </c>
      <c r="DA51" s="70" t="n">
        <v>194</v>
      </c>
      <c r="DB51" s="73" t="n">
        <v>540</v>
      </c>
      <c r="DC51" s="70" t="n">
        <v>192</v>
      </c>
      <c r="DD51" s="73" t="n">
        <v>531</v>
      </c>
      <c r="DE51" s="70" t="n">
        <v>201</v>
      </c>
      <c r="DF51" s="69" t="s">
        <v>132</v>
      </c>
      <c r="DG51" s="70" t="n">
        <v>1187</v>
      </c>
      <c r="DH51" s="73" t="n">
        <v>565</v>
      </c>
      <c r="DI51" s="70" t="n">
        <v>169</v>
      </c>
      <c r="DJ51" s="73" t="n">
        <v>553</v>
      </c>
      <c r="DK51" s="70" t="n">
        <v>178</v>
      </c>
      <c r="DL51" s="73" t="n">
        <v>544</v>
      </c>
      <c r="DM51" s="70" t="n">
        <v>175</v>
      </c>
      <c r="DN51" s="73" t="n">
        <v>532</v>
      </c>
      <c r="DO51" s="70" t="n">
        <v>181</v>
      </c>
      <c r="DP51" s="73" t="n">
        <v>544</v>
      </c>
      <c r="DQ51" s="70" t="n">
        <v>172</v>
      </c>
      <c r="DR51" s="73" t="n">
        <v>521</v>
      </c>
      <c r="DS51" s="70" t="n">
        <v>181</v>
      </c>
      <c r="DT51" s="73" t="n">
        <v>571</v>
      </c>
      <c r="DU51" s="70" t="n">
        <v>173</v>
      </c>
      <c r="DV51" s="73" t="n">
        <v>583</v>
      </c>
      <c r="DW51" s="70" t="n">
        <v>182</v>
      </c>
      <c r="DX51" s="69" t="s">
        <v>132</v>
      </c>
      <c r="DY51" s="70" t="n">
        <v>1187</v>
      </c>
      <c r="DZ51" s="72"/>
      <c r="EA51" s="72"/>
      <c r="EB51" s="72"/>
      <c r="EC51" s="72"/>
      <c r="ED51" s="70" t="n">
        <v>145</v>
      </c>
      <c r="EE51" s="70" t="n">
        <v>188</v>
      </c>
      <c r="EF51" s="70" t="n">
        <v>7</v>
      </c>
      <c r="EG51" s="70" t="n">
        <v>3</v>
      </c>
    </row>
    <row r="52" customFormat="false" ht="11.5" hidden="false" customHeight="false" outlineLevel="0" collapsed="false">
      <c r="A52" s="32" t="s">
        <v>133</v>
      </c>
      <c r="B52" s="33" t="n">
        <v>358</v>
      </c>
      <c r="C52" s="33" t="n">
        <v>144</v>
      </c>
      <c r="D52" s="34" t="n">
        <v>0.402234636871508</v>
      </c>
      <c r="E52" s="33" t="n">
        <v>191</v>
      </c>
      <c r="F52" s="34" t="n">
        <v>0.533519553072626</v>
      </c>
      <c r="G52" s="33" t="n">
        <v>1</v>
      </c>
      <c r="H52" s="34" t="n">
        <v>0.00279329608938548</v>
      </c>
      <c r="I52" s="33" t="n">
        <v>1</v>
      </c>
      <c r="J52" s="34" t="n">
        <v>0.00279329608938548</v>
      </c>
      <c r="K52" s="33" t="n">
        <v>1</v>
      </c>
      <c r="L52" s="34" t="n">
        <v>0.00279329608938548</v>
      </c>
      <c r="M52" s="33" t="n">
        <v>10</v>
      </c>
      <c r="N52" s="34" t="n">
        <v>0.0279329608938547</v>
      </c>
      <c r="O52" s="33" t="n">
        <v>0</v>
      </c>
      <c r="P52" s="34" t="n">
        <v>0</v>
      </c>
      <c r="Q52" s="33" t="n">
        <v>0</v>
      </c>
      <c r="R52" s="34" t="n">
        <v>0</v>
      </c>
      <c r="S52" s="33" t="n">
        <v>0</v>
      </c>
      <c r="T52" s="34" t="n">
        <v>0</v>
      </c>
      <c r="U52" s="33" t="n">
        <v>0</v>
      </c>
      <c r="V52" s="34" t="n">
        <v>0</v>
      </c>
      <c r="W52" s="33" t="n">
        <v>10</v>
      </c>
      <c r="X52" s="32" t="s">
        <v>133</v>
      </c>
      <c r="Y52" s="33" t="n">
        <v>358</v>
      </c>
      <c r="Z52" s="33" t="n">
        <v>111</v>
      </c>
      <c r="AA52" s="34" t="n">
        <v>0.318051575931232</v>
      </c>
      <c r="AB52" s="33" t="n">
        <v>221</v>
      </c>
      <c r="AC52" s="34" t="n">
        <v>0.63323782234957</v>
      </c>
      <c r="AD52" s="33" t="n">
        <v>9</v>
      </c>
      <c r="AE52" s="34" t="n">
        <v>0.0257879656160458</v>
      </c>
      <c r="AF52" s="33" t="n">
        <v>5</v>
      </c>
      <c r="AG52" s="34" t="n">
        <v>0.0143266475644699</v>
      </c>
      <c r="AH52" s="33" t="n">
        <v>3</v>
      </c>
      <c r="AI52" s="34" t="n">
        <v>0.00859598853868195</v>
      </c>
      <c r="AJ52" s="33" t="n">
        <v>0</v>
      </c>
      <c r="AK52" s="33" t="n">
        <v>179</v>
      </c>
      <c r="AL52" s="34" t="n">
        <v>0.518840579710145</v>
      </c>
      <c r="AM52" s="33" t="n">
        <v>164</v>
      </c>
      <c r="AN52" s="34" t="n">
        <v>0.47536231884058</v>
      </c>
      <c r="AO52" s="33" t="n">
        <v>2</v>
      </c>
      <c r="AP52" s="32" t="s">
        <v>133</v>
      </c>
      <c r="AQ52" s="33" t="n">
        <v>358</v>
      </c>
      <c r="AR52" s="33" t="n">
        <v>246</v>
      </c>
      <c r="AS52" s="34" t="n">
        <v>0.964705882352941</v>
      </c>
      <c r="AT52" s="33" t="n">
        <v>9</v>
      </c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2" t="s">
        <v>133</v>
      </c>
      <c r="BJ52" s="33" t="n">
        <v>358</v>
      </c>
      <c r="BK52" s="33" t="n">
        <v>163</v>
      </c>
      <c r="BL52" s="34" t="n">
        <v>0.455307262569832</v>
      </c>
      <c r="BM52" s="33" t="n">
        <v>159</v>
      </c>
      <c r="BN52" s="34" t="n">
        <v>0.444134078212291</v>
      </c>
      <c r="BO52" s="33" t="n">
        <v>188</v>
      </c>
      <c r="BP52" s="34" t="n">
        <v>0.525139664804469</v>
      </c>
      <c r="BQ52" s="33" t="n">
        <v>15</v>
      </c>
      <c r="BR52" s="33" t="n">
        <v>215</v>
      </c>
      <c r="BS52" s="34" t="n">
        <v>0.990783410138249</v>
      </c>
      <c r="BT52" s="33" t="n">
        <v>2</v>
      </c>
      <c r="BU52" s="33" t="n">
        <v>252</v>
      </c>
      <c r="BV52" s="34" t="n">
        <v>0.96551724137931</v>
      </c>
      <c r="BW52" s="33" t="n">
        <v>9</v>
      </c>
      <c r="BX52" s="32" t="s">
        <v>133</v>
      </c>
      <c r="BY52" s="33" t="n">
        <v>358</v>
      </c>
      <c r="BZ52" s="33" t="n">
        <v>172</v>
      </c>
      <c r="CA52" s="34" t="n">
        <v>0.480446927374302</v>
      </c>
      <c r="CB52" s="33" t="n">
        <v>168</v>
      </c>
      <c r="CC52" s="34" t="n">
        <v>0.46927374301676</v>
      </c>
      <c r="CD52" s="33" t="n">
        <v>159</v>
      </c>
      <c r="CE52" s="34" t="n">
        <v>0.444134078212291</v>
      </c>
      <c r="CF52" s="33" t="n">
        <v>0</v>
      </c>
      <c r="CG52" s="33" t="n">
        <v>200</v>
      </c>
      <c r="CH52" s="34" t="n">
        <v>0.558659217877095</v>
      </c>
      <c r="CI52" s="33" t="n">
        <v>155</v>
      </c>
      <c r="CJ52" s="34" t="n">
        <v>0.432960893854749</v>
      </c>
      <c r="CK52" s="33" t="n">
        <v>145</v>
      </c>
      <c r="CL52" s="34" t="n">
        <v>0.405027932960894</v>
      </c>
      <c r="CM52" s="33" t="n">
        <v>206</v>
      </c>
      <c r="CN52" s="34" t="n">
        <v>0.575418994413408</v>
      </c>
      <c r="CO52" s="33" t="n">
        <v>1</v>
      </c>
      <c r="CP52" s="32" t="s">
        <v>133</v>
      </c>
      <c r="CQ52" s="33" t="n">
        <v>358</v>
      </c>
      <c r="CR52" s="65" t="n">
        <v>146</v>
      </c>
      <c r="CS52" s="33" t="n">
        <v>111</v>
      </c>
      <c r="CT52" s="65" t="n">
        <v>147</v>
      </c>
      <c r="CU52" s="33" t="n">
        <v>112</v>
      </c>
      <c r="CV52" s="65" t="n">
        <v>142</v>
      </c>
      <c r="CW52" s="33" t="n">
        <v>111</v>
      </c>
      <c r="CX52" s="65" t="n">
        <v>146</v>
      </c>
      <c r="CY52" s="33" t="n">
        <v>97</v>
      </c>
      <c r="CZ52" s="65" t="n">
        <v>143</v>
      </c>
      <c r="DA52" s="33" t="n">
        <v>96</v>
      </c>
      <c r="DB52" s="65" t="n">
        <v>145</v>
      </c>
      <c r="DC52" s="33" t="n">
        <v>96</v>
      </c>
      <c r="DD52" s="65" t="n">
        <v>138</v>
      </c>
      <c r="DE52" s="33" t="n">
        <v>101</v>
      </c>
      <c r="DF52" s="32" t="s">
        <v>133</v>
      </c>
      <c r="DG52" s="33" t="n">
        <v>358</v>
      </c>
      <c r="DH52" s="65" t="n">
        <v>146</v>
      </c>
      <c r="DI52" s="33" t="n">
        <v>88</v>
      </c>
      <c r="DJ52" s="65" t="n">
        <v>145</v>
      </c>
      <c r="DK52" s="33" t="n">
        <v>90</v>
      </c>
      <c r="DL52" s="65" t="n">
        <v>139</v>
      </c>
      <c r="DM52" s="33" t="n">
        <v>89</v>
      </c>
      <c r="DN52" s="65" t="n">
        <v>141</v>
      </c>
      <c r="DO52" s="33" t="n">
        <v>88</v>
      </c>
      <c r="DP52" s="65" t="n">
        <v>140</v>
      </c>
      <c r="DQ52" s="33" t="n">
        <v>89</v>
      </c>
      <c r="DR52" s="65" t="n">
        <v>141</v>
      </c>
      <c r="DS52" s="33" t="n">
        <v>82</v>
      </c>
      <c r="DT52" s="65" t="n">
        <v>153</v>
      </c>
      <c r="DU52" s="33" t="n">
        <v>82</v>
      </c>
      <c r="DV52" s="65" t="n">
        <v>160</v>
      </c>
      <c r="DW52" s="33" t="n">
        <v>82</v>
      </c>
      <c r="DX52" s="32" t="s">
        <v>133</v>
      </c>
      <c r="DY52" s="33" t="n">
        <v>358</v>
      </c>
      <c r="DZ52" s="35"/>
      <c r="EA52" s="35"/>
      <c r="EB52" s="35"/>
      <c r="EC52" s="35"/>
      <c r="ED52" s="33" t="n">
        <v>34</v>
      </c>
      <c r="EE52" s="33" t="n">
        <v>42</v>
      </c>
      <c r="EF52" s="33" t="n">
        <v>1</v>
      </c>
      <c r="EG52" s="33" t="n">
        <v>1</v>
      </c>
    </row>
    <row r="53" customFormat="false" ht="11.5" hidden="false" customHeight="false" outlineLevel="0" collapsed="false">
      <c r="A53" s="32" t="s">
        <v>134</v>
      </c>
      <c r="B53" s="33" t="n">
        <v>1654</v>
      </c>
      <c r="C53" s="33" t="n">
        <v>898</v>
      </c>
      <c r="D53" s="34" t="n">
        <v>0.545896656534954</v>
      </c>
      <c r="E53" s="33" t="n">
        <v>617</v>
      </c>
      <c r="F53" s="34" t="n">
        <v>0.375075987841945</v>
      </c>
      <c r="G53" s="33" t="n">
        <v>0</v>
      </c>
      <c r="H53" s="34" t="n">
        <v>0</v>
      </c>
      <c r="I53" s="33" t="n">
        <v>20</v>
      </c>
      <c r="J53" s="34" t="n">
        <v>0.0121580547112462</v>
      </c>
      <c r="K53" s="33" t="n">
        <v>3</v>
      </c>
      <c r="L53" s="34" t="n">
        <v>0.00182370820668693</v>
      </c>
      <c r="M53" s="33" t="n">
        <v>76</v>
      </c>
      <c r="N53" s="34" t="n">
        <v>0.0462006079027356</v>
      </c>
      <c r="O53" s="33" t="n">
        <v>1</v>
      </c>
      <c r="P53" s="34" t="n">
        <v>0.00060790273556231</v>
      </c>
      <c r="Q53" s="33" t="n">
        <v>0</v>
      </c>
      <c r="R53" s="34" t="n">
        <v>0</v>
      </c>
      <c r="S53" s="33" t="n">
        <v>1</v>
      </c>
      <c r="T53" s="34" t="n">
        <v>0.00060790273556231</v>
      </c>
      <c r="U53" s="33" t="n">
        <v>17</v>
      </c>
      <c r="V53" s="34" t="n">
        <v>0.0103343465045593</v>
      </c>
      <c r="W53" s="33" t="n">
        <v>12</v>
      </c>
      <c r="X53" s="32" t="s">
        <v>134</v>
      </c>
      <c r="Y53" s="33" t="n">
        <v>1654</v>
      </c>
      <c r="Z53" s="33" t="n">
        <v>732</v>
      </c>
      <c r="AA53" s="34" t="n">
        <v>0.460087994971716</v>
      </c>
      <c r="AB53" s="33" t="n">
        <v>783</v>
      </c>
      <c r="AC53" s="34" t="n">
        <v>0.492143306096794</v>
      </c>
      <c r="AD53" s="33" t="n">
        <v>47</v>
      </c>
      <c r="AE53" s="34" t="n">
        <v>0.0295411690760528</v>
      </c>
      <c r="AF53" s="33" t="n">
        <v>16</v>
      </c>
      <c r="AG53" s="34" t="n">
        <v>0.0100565681961031</v>
      </c>
      <c r="AH53" s="33" t="n">
        <v>10</v>
      </c>
      <c r="AI53" s="34" t="n">
        <v>0.00628535512256443</v>
      </c>
      <c r="AJ53" s="33" t="n">
        <v>3</v>
      </c>
      <c r="AK53" s="33" t="n">
        <v>963</v>
      </c>
      <c r="AL53" s="34" t="n">
        <v>0.614158163265306</v>
      </c>
      <c r="AM53" s="33" t="n">
        <v>602</v>
      </c>
      <c r="AN53" s="34" t="n">
        <v>0.383928571428571</v>
      </c>
      <c r="AO53" s="33" t="n">
        <v>3</v>
      </c>
      <c r="AP53" s="32" t="s">
        <v>134</v>
      </c>
      <c r="AQ53" s="33" t="n">
        <v>1654</v>
      </c>
      <c r="AR53" s="35"/>
      <c r="AS53" s="35"/>
      <c r="AT53" s="35"/>
      <c r="AU53" s="35"/>
      <c r="AV53" s="35"/>
      <c r="AW53" s="35"/>
      <c r="AX53" s="33" t="n">
        <v>922</v>
      </c>
      <c r="AY53" s="34" t="n">
        <v>0.599479843953186</v>
      </c>
      <c r="AZ53" s="33" t="n">
        <v>613</v>
      </c>
      <c r="BA53" s="34" t="n">
        <v>0.398569570871261</v>
      </c>
      <c r="BB53" s="33" t="n">
        <v>3</v>
      </c>
      <c r="BC53" s="35"/>
      <c r="BD53" s="35"/>
      <c r="BE53" s="35"/>
      <c r="BF53" s="35"/>
      <c r="BG53" s="35"/>
      <c r="BH53" s="35"/>
      <c r="BI53" s="32" t="s">
        <v>134</v>
      </c>
      <c r="BJ53" s="33" t="n">
        <v>1654</v>
      </c>
      <c r="BK53" s="33" t="n">
        <v>904</v>
      </c>
      <c r="BL53" s="34" t="n">
        <v>0.546553808948005</v>
      </c>
      <c r="BM53" s="33" t="n">
        <v>933</v>
      </c>
      <c r="BN53" s="34" t="n">
        <v>0.564087061668682</v>
      </c>
      <c r="BO53" s="33" t="n">
        <v>865</v>
      </c>
      <c r="BP53" s="34" t="n">
        <v>0.522974607013301</v>
      </c>
      <c r="BQ53" s="33" t="n">
        <v>39</v>
      </c>
      <c r="BR53" s="33" t="n">
        <v>1185</v>
      </c>
      <c r="BS53" s="34" t="n">
        <v>0.99163179916318</v>
      </c>
      <c r="BT53" s="33" t="n">
        <v>10</v>
      </c>
      <c r="BU53" s="33" t="n">
        <v>1224</v>
      </c>
      <c r="BV53" s="34" t="n">
        <v>0.989490703314471</v>
      </c>
      <c r="BW53" s="33" t="n">
        <v>13</v>
      </c>
      <c r="BX53" s="32" t="s">
        <v>134</v>
      </c>
      <c r="BY53" s="33" t="n">
        <v>1654</v>
      </c>
      <c r="BZ53" s="33" t="n">
        <v>761</v>
      </c>
      <c r="CA53" s="34" t="n">
        <v>0.460096735187424</v>
      </c>
      <c r="CB53" s="33" t="n">
        <v>774</v>
      </c>
      <c r="CC53" s="34" t="n">
        <v>0.467956469165659</v>
      </c>
      <c r="CD53" s="33" t="n">
        <v>785</v>
      </c>
      <c r="CE53" s="34" t="n">
        <v>0.474607013301088</v>
      </c>
      <c r="CF53" s="33" t="n">
        <v>10</v>
      </c>
      <c r="CG53" s="33" t="n">
        <v>729</v>
      </c>
      <c r="CH53" s="34" t="n">
        <v>0.440749697702539</v>
      </c>
      <c r="CI53" s="33" t="n">
        <v>806</v>
      </c>
      <c r="CJ53" s="34" t="n">
        <v>0.487303506650544</v>
      </c>
      <c r="CK53" s="33" t="n">
        <v>722</v>
      </c>
      <c r="CL53" s="34" t="n">
        <v>0.436517533252721</v>
      </c>
      <c r="CM53" s="33" t="n">
        <v>676</v>
      </c>
      <c r="CN53" s="34" t="n">
        <v>0.408706166868198</v>
      </c>
      <c r="CO53" s="33" t="n">
        <v>10</v>
      </c>
      <c r="CP53" s="32" t="s">
        <v>134</v>
      </c>
      <c r="CQ53" s="33" t="n">
        <v>1654</v>
      </c>
      <c r="CR53" s="65" t="n">
        <v>792</v>
      </c>
      <c r="CS53" s="33" t="n">
        <v>302</v>
      </c>
      <c r="CT53" s="65" t="n">
        <v>790</v>
      </c>
      <c r="CU53" s="33" t="n">
        <v>299</v>
      </c>
      <c r="CV53" s="65" t="n">
        <v>784</v>
      </c>
      <c r="CW53" s="33" t="n">
        <v>304</v>
      </c>
      <c r="CX53" s="65" t="n">
        <v>807</v>
      </c>
      <c r="CY53" s="33" t="n">
        <v>235</v>
      </c>
      <c r="CZ53" s="65" t="n">
        <v>781</v>
      </c>
      <c r="DA53" s="33" t="n">
        <v>250</v>
      </c>
      <c r="DB53" s="65" t="n">
        <v>792</v>
      </c>
      <c r="DC53" s="33" t="n">
        <v>234</v>
      </c>
      <c r="DD53" s="65" t="n">
        <v>820</v>
      </c>
      <c r="DE53" s="33" t="n">
        <v>224</v>
      </c>
      <c r="DF53" s="32" t="s">
        <v>134</v>
      </c>
      <c r="DG53" s="33" t="n">
        <v>1654</v>
      </c>
      <c r="DH53" s="65" t="n">
        <v>810</v>
      </c>
      <c r="DI53" s="33" t="n">
        <v>221</v>
      </c>
      <c r="DJ53" s="65" t="n">
        <v>808</v>
      </c>
      <c r="DK53" s="33" t="n">
        <v>219</v>
      </c>
      <c r="DL53" s="65" t="n">
        <v>778</v>
      </c>
      <c r="DM53" s="33" t="n">
        <v>219</v>
      </c>
      <c r="DN53" s="65" t="n">
        <v>777</v>
      </c>
      <c r="DO53" s="33" t="n">
        <v>225</v>
      </c>
      <c r="DP53" s="65" t="n">
        <v>794</v>
      </c>
      <c r="DQ53" s="33" t="n">
        <v>219</v>
      </c>
      <c r="DR53" s="65" t="n">
        <v>779</v>
      </c>
      <c r="DS53" s="33" t="n">
        <v>215</v>
      </c>
      <c r="DT53" s="65" t="n">
        <v>820</v>
      </c>
      <c r="DU53" s="33" t="n">
        <v>225</v>
      </c>
      <c r="DV53" s="65" t="n">
        <v>862</v>
      </c>
      <c r="DW53" s="33" t="n">
        <v>204</v>
      </c>
      <c r="DX53" s="32" t="s">
        <v>134</v>
      </c>
      <c r="DY53" s="33" t="n">
        <v>1654</v>
      </c>
      <c r="DZ53" s="35"/>
      <c r="EA53" s="35"/>
      <c r="EB53" s="35"/>
      <c r="EC53" s="35"/>
      <c r="ED53" s="33" t="n">
        <v>287</v>
      </c>
      <c r="EE53" s="33" t="n">
        <v>169</v>
      </c>
      <c r="EF53" s="33" t="n">
        <v>10</v>
      </c>
      <c r="EG53" s="33" t="n">
        <v>6</v>
      </c>
    </row>
    <row r="54" customFormat="false" ht="11.5" hidden="false" customHeight="false" outlineLevel="0" collapsed="false">
      <c r="A54" s="32" t="s">
        <v>135</v>
      </c>
      <c r="B54" s="33" t="n">
        <v>1063</v>
      </c>
      <c r="C54" s="33" t="n">
        <v>465</v>
      </c>
      <c r="D54" s="34" t="n">
        <v>0.4399243140965</v>
      </c>
      <c r="E54" s="33" t="n">
        <v>519</v>
      </c>
      <c r="F54" s="34" t="n">
        <v>0.491012298959319</v>
      </c>
      <c r="G54" s="33" t="n">
        <v>3</v>
      </c>
      <c r="H54" s="34" t="n">
        <v>0.00283822138126774</v>
      </c>
      <c r="I54" s="33" t="n">
        <v>10</v>
      </c>
      <c r="J54" s="34" t="n">
        <v>0.00946073793755913</v>
      </c>
      <c r="K54" s="33" t="n">
        <v>2</v>
      </c>
      <c r="L54" s="34" t="n">
        <v>0.00189214758751183</v>
      </c>
      <c r="M54" s="33" t="n">
        <v>46</v>
      </c>
      <c r="N54" s="34" t="n">
        <v>0.043519394512772</v>
      </c>
      <c r="O54" s="33" t="n">
        <v>0</v>
      </c>
      <c r="P54" s="34" t="n">
        <v>0</v>
      </c>
      <c r="Q54" s="33" t="n">
        <v>0</v>
      </c>
      <c r="R54" s="34" t="n">
        <v>0</v>
      </c>
      <c r="S54" s="33" t="n">
        <v>0</v>
      </c>
      <c r="T54" s="34" t="n">
        <v>0</v>
      </c>
      <c r="U54" s="33" t="n">
        <v>5</v>
      </c>
      <c r="V54" s="34" t="n">
        <v>0.00473036896877957</v>
      </c>
      <c r="W54" s="33" t="n">
        <v>7</v>
      </c>
      <c r="X54" s="32" t="s">
        <v>135</v>
      </c>
      <c r="Y54" s="33" t="n">
        <v>1063</v>
      </c>
      <c r="Z54" s="33" t="n">
        <v>412</v>
      </c>
      <c r="AA54" s="34" t="n">
        <v>0.396153846153846</v>
      </c>
      <c r="AB54" s="33" t="n">
        <v>574</v>
      </c>
      <c r="AC54" s="34" t="n">
        <v>0.551923076923077</v>
      </c>
      <c r="AD54" s="33" t="n">
        <v>31</v>
      </c>
      <c r="AE54" s="34" t="n">
        <v>0.0298076923076923</v>
      </c>
      <c r="AF54" s="33" t="n">
        <v>14</v>
      </c>
      <c r="AG54" s="34" t="n">
        <v>0.0134615384615385</v>
      </c>
      <c r="AH54" s="33" t="n">
        <v>9</v>
      </c>
      <c r="AI54" s="34" t="n">
        <v>0.00865384615384615</v>
      </c>
      <c r="AJ54" s="33" t="n">
        <v>0</v>
      </c>
      <c r="AK54" s="33" t="n">
        <v>592</v>
      </c>
      <c r="AL54" s="34" t="n">
        <v>0.575315840621963</v>
      </c>
      <c r="AM54" s="33" t="n">
        <v>435</v>
      </c>
      <c r="AN54" s="34" t="n">
        <v>0.422740524781341</v>
      </c>
      <c r="AO54" s="33" t="n">
        <v>2</v>
      </c>
      <c r="AP54" s="32" t="s">
        <v>135</v>
      </c>
      <c r="AQ54" s="33" t="n">
        <v>1063</v>
      </c>
      <c r="AR54" s="35"/>
      <c r="AS54" s="35"/>
      <c r="AT54" s="35"/>
      <c r="AU54" s="35"/>
      <c r="AV54" s="35"/>
      <c r="AW54" s="35"/>
      <c r="AX54" s="33" t="n">
        <v>539</v>
      </c>
      <c r="AY54" s="34" t="n">
        <v>0.547764227642276</v>
      </c>
      <c r="AZ54" s="33" t="n">
        <v>444</v>
      </c>
      <c r="BA54" s="34" t="n">
        <v>0.451219512195122</v>
      </c>
      <c r="BB54" s="33" t="n">
        <v>1</v>
      </c>
      <c r="BC54" s="35"/>
      <c r="BD54" s="35"/>
      <c r="BE54" s="35"/>
      <c r="BF54" s="35"/>
      <c r="BG54" s="35"/>
      <c r="BH54" s="35"/>
      <c r="BI54" s="32" t="s">
        <v>135</v>
      </c>
      <c r="BJ54" s="33" t="n">
        <v>1063</v>
      </c>
      <c r="BK54" s="33" t="n">
        <v>552</v>
      </c>
      <c r="BL54" s="34" t="n">
        <v>0.51928504233302</v>
      </c>
      <c r="BM54" s="33" t="n">
        <v>567</v>
      </c>
      <c r="BN54" s="34" t="n">
        <v>0.533396048918156</v>
      </c>
      <c r="BO54" s="33" t="n">
        <v>596</v>
      </c>
      <c r="BP54" s="34" t="n">
        <v>0.560677328316087</v>
      </c>
      <c r="BQ54" s="33" t="n">
        <v>32</v>
      </c>
      <c r="BR54" s="33" t="n">
        <v>731</v>
      </c>
      <c r="BS54" s="34" t="n">
        <v>0.986504723346829</v>
      </c>
      <c r="BT54" s="33" t="n">
        <v>10</v>
      </c>
      <c r="BU54" s="33" t="n">
        <v>768</v>
      </c>
      <c r="BV54" s="34" t="n">
        <v>0.985879332477535</v>
      </c>
      <c r="BW54" s="33" t="n">
        <v>11</v>
      </c>
      <c r="BX54" s="32" t="s">
        <v>135</v>
      </c>
      <c r="BY54" s="33" t="n">
        <v>1063</v>
      </c>
      <c r="BZ54" s="33" t="n">
        <v>495</v>
      </c>
      <c r="CA54" s="34" t="n">
        <v>0.465663217309501</v>
      </c>
      <c r="CB54" s="33" t="n">
        <v>486</v>
      </c>
      <c r="CC54" s="34" t="n">
        <v>0.45719661335842</v>
      </c>
      <c r="CD54" s="33" t="n">
        <v>478</v>
      </c>
      <c r="CE54" s="34" t="n">
        <v>0.44967074317968</v>
      </c>
      <c r="CF54" s="33" t="n">
        <v>6</v>
      </c>
      <c r="CG54" s="33" t="n">
        <v>458</v>
      </c>
      <c r="CH54" s="34" t="n">
        <v>0.430856067732832</v>
      </c>
      <c r="CI54" s="33" t="n">
        <v>587</v>
      </c>
      <c r="CJ54" s="34" t="n">
        <v>0.552210724365005</v>
      </c>
      <c r="CK54" s="33" t="n">
        <v>421</v>
      </c>
      <c r="CL54" s="34" t="n">
        <v>0.396048918156162</v>
      </c>
      <c r="CM54" s="33" t="n">
        <v>434</v>
      </c>
      <c r="CN54" s="34" t="n">
        <v>0.408278457196613</v>
      </c>
      <c r="CO54" s="33" t="n">
        <v>14</v>
      </c>
      <c r="CP54" s="32" t="s">
        <v>135</v>
      </c>
      <c r="CQ54" s="33" t="n">
        <v>1063</v>
      </c>
      <c r="CR54" s="65" t="n">
        <v>466</v>
      </c>
      <c r="CS54" s="33" t="n">
        <v>255</v>
      </c>
      <c r="CT54" s="65" t="n">
        <v>467</v>
      </c>
      <c r="CU54" s="33" t="n">
        <v>248</v>
      </c>
      <c r="CV54" s="65" t="n">
        <v>464</v>
      </c>
      <c r="CW54" s="33" t="n">
        <v>248</v>
      </c>
      <c r="CX54" s="65" t="n">
        <v>472</v>
      </c>
      <c r="CY54" s="33" t="n">
        <v>215</v>
      </c>
      <c r="CZ54" s="65" t="n">
        <v>464</v>
      </c>
      <c r="DA54" s="33" t="n">
        <v>214</v>
      </c>
      <c r="DB54" s="65" t="n">
        <v>463</v>
      </c>
      <c r="DC54" s="33" t="n">
        <v>215</v>
      </c>
      <c r="DD54" s="65" t="n">
        <v>462</v>
      </c>
      <c r="DE54" s="33" t="n">
        <v>217</v>
      </c>
      <c r="DF54" s="32" t="s">
        <v>135</v>
      </c>
      <c r="DG54" s="33" t="n">
        <v>1063</v>
      </c>
      <c r="DH54" s="65" t="n">
        <v>482</v>
      </c>
      <c r="DI54" s="33" t="n">
        <v>202</v>
      </c>
      <c r="DJ54" s="65" t="n">
        <v>480</v>
      </c>
      <c r="DK54" s="33" t="n">
        <v>200</v>
      </c>
      <c r="DL54" s="65" t="n">
        <v>462</v>
      </c>
      <c r="DM54" s="33" t="n">
        <v>210</v>
      </c>
      <c r="DN54" s="65" t="n">
        <v>452</v>
      </c>
      <c r="DO54" s="33" t="n">
        <v>216</v>
      </c>
      <c r="DP54" s="65" t="n">
        <v>457</v>
      </c>
      <c r="DQ54" s="33" t="n">
        <v>215</v>
      </c>
      <c r="DR54" s="65" t="n">
        <v>470</v>
      </c>
      <c r="DS54" s="33" t="n">
        <v>198</v>
      </c>
      <c r="DT54" s="65" t="n">
        <v>484</v>
      </c>
      <c r="DU54" s="33" t="n">
        <v>198</v>
      </c>
      <c r="DV54" s="65" t="n">
        <v>509</v>
      </c>
      <c r="DW54" s="33" t="n">
        <v>191</v>
      </c>
      <c r="DX54" s="32" t="s">
        <v>135</v>
      </c>
      <c r="DY54" s="33" t="n">
        <v>1063</v>
      </c>
      <c r="DZ54" s="35"/>
      <c r="EA54" s="35"/>
      <c r="EB54" s="35"/>
      <c r="EC54" s="35"/>
      <c r="ED54" s="33" t="n">
        <v>172</v>
      </c>
      <c r="EE54" s="33" t="n">
        <v>161</v>
      </c>
      <c r="EF54" s="33" t="n">
        <v>6</v>
      </c>
      <c r="EG54" s="33" t="n">
        <v>8</v>
      </c>
    </row>
    <row r="55" customFormat="false" ht="11.5" hidden="false" customHeight="false" outlineLevel="0" collapsed="false">
      <c r="A55" s="32" t="s">
        <v>136</v>
      </c>
      <c r="B55" s="33" t="n">
        <v>325</v>
      </c>
      <c r="C55" s="33" t="n">
        <v>185</v>
      </c>
      <c r="D55" s="34" t="n">
        <v>0.570987654320988</v>
      </c>
      <c r="E55" s="33" t="n">
        <v>122</v>
      </c>
      <c r="F55" s="34" t="n">
        <v>0.376543209876543</v>
      </c>
      <c r="G55" s="33" t="n">
        <v>1</v>
      </c>
      <c r="H55" s="34" t="n">
        <v>0.00308641975308642</v>
      </c>
      <c r="I55" s="33" t="n">
        <v>3</v>
      </c>
      <c r="J55" s="34" t="n">
        <v>0.00925925925925926</v>
      </c>
      <c r="K55" s="33" t="n">
        <v>0</v>
      </c>
      <c r="L55" s="34" t="n">
        <v>0</v>
      </c>
      <c r="M55" s="33" t="n">
        <v>8</v>
      </c>
      <c r="N55" s="34" t="n">
        <v>0.0246913580246914</v>
      </c>
      <c r="O55" s="33" t="n">
        <v>0</v>
      </c>
      <c r="P55" s="34" t="n">
        <v>0</v>
      </c>
      <c r="Q55" s="33" t="n">
        <v>0</v>
      </c>
      <c r="R55" s="34" t="n">
        <v>0</v>
      </c>
      <c r="S55" s="33" t="n">
        <v>0</v>
      </c>
      <c r="T55" s="34" t="n">
        <v>0</v>
      </c>
      <c r="U55" s="33" t="n">
        <v>3</v>
      </c>
      <c r="V55" s="34" t="n">
        <v>0.00925925925925926</v>
      </c>
      <c r="W55" s="33" t="n">
        <v>2</v>
      </c>
      <c r="X55" s="32" t="s">
        <v>136</v>
      </c>
      <c r="Y55" s="33" t="n">
        <v>325</v>
      </c>
      <c r="Z55" s="33" t="n">
        <v>148</v>
      </c>
      <c r="AA55" s="34" t="n">
        <v>0.465408805031447</v>
      </c>
      <c r="AB55" s="33" t="n">
        <v>160</v>
      </c>
      <c r="AC55" s="34" t="n">
        <v>0.50314465408805</v>
      </c>
      <c r="AD55" s="33" t="n">
        <v>6</v>
      </c>
      <c r="AE55" s="34" t="n">
        <v>0.0188679245283019</v>
      </c>
      <c r="AF55" s="33" t="n">
        <v>1</v>
      </c>
      <c r="AG55" s="34" t="n">
        <v>0.00314465408805031</v>
      </c>
      <c r="AH55" s="33" t="n">
        <v>3</v>
      </c>
      <c r="AI55" s="34" t="n">
        <v>0.00943396226415094</v>
      </c>
      <c r="AJ55" s="33" t="n">
        <v>0</v>
      </c>
      <c r="AK55" s="33" t="n">
        <v>195</v>
      </c>
      <c r="AL55" s="34" t="n">
        <v>0.619047619047619</v>
      </c>
      <c r="AM55" s="33" t="n">
        <v>120</v>
      </c>
      <c r="AN55" s="34" t="n">
        <v>0.380952380952381</v>
      </c>
      <c r="AO55" s="33" t="n">
        <v>0</v>
      </c>
      <c r="AP55" s="32" t="s">
        <v>136</v>
      </c>
      <c r="AQ55" s="33" t="n">
        <v>325</v>
      </c>
      <c r="AR55" s="33" t="n">
        <v>204</v>
      </c>
      <c r="AS55" s="34" t="n">
        <v>0.966824644549763</v>
      </c>
      <c r="AT55" s="33" t="n">
        <v>7</v>
      </c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2" t="s">
        <v>136</v>
      </c>
      <c r="BJ55" s="33" t="n">
        <v>325</v>
      </c>
      <c r="BK55" s="33" t="n">
        <v>195</v>
      </c>
      <c r="BL55" s="34" t="n">
        <v>0.6</v>
      </c>
      <c r="BM55" s="33" t="n">
        <v>189</v>
      </c>
      <c r="BN55" s="34" t="n">
        <v>0.581538461538462</v>
      </c>
      <c r="BO55" s="33" t="n">
        <v>192</v>
      </c>
      <c r="BP55" s="34" t="n">
        <v>0.590769230769231</v>
      </c>
      <c r="BQ55" s="33" t="n">
        <v>4</v>
      </c>
      <c r="BR55" s="33" t="n">
        <v>224</v>
      </c>
      <c r="BS55" s="34" t="n">
        <v>0.991150442477876</v>
      </c>
      <c r="BT55" s="33" t="n">
        <v>2</v>
      </c>
      <c r="BU55" s="33" t="n">
        <v>249</v>
      </c>
      <c r="BV55" s="34" t="n">
        <v>0.976470588235294</v>
      </c>
      <c r="BW55" s="33" t="n">
        <v>6</v>
      </c>
      <c r="BX55" s="32" t="s">
        <v>136</v>
      </c>
      <c r="BY55" s="33" t="n">
        <v>325</v>
      </c>
      <c r="BZ55" s="33" t="n">
        <v>149</v>
      </c>
      <c r="CA55" s="34" t="n">
        <v>0.458461538461539</v>
      </c>
      <c r="CB55" s="33" t="n">
        <v>151</v>
      </c>
      <c r="CC55" s="34" t="n">
        <v>0.464615384615385</v>
      </c>
      <c r="CD55" s="33" t="n">
        <v>153</v>
      </c>
      <c r="CE55" s="34" t="n">
        <v>0.470769230769231</v>
      </c>
      <c r="CF55" s="33" t="n">
        <v>2</v>
      </c>
      <c r="CG55" s="33" t="n">
        <v>158</v>
      </c>
      <c r="CH55" s="34" t="n">
        <v>0.486153846153846</v>
      </c>
      <c r="CI55" s="33" t="n">
        <v>158</v>
      </c>
      <c r="CJ55" s="34" t="n">
        <v>0.486153846153846</v>
      </c>
      <c r="CK55" s="33" t="n">
        <v>141</v>
      </c>
      <c r="CL55" s="34" t="n">
        <v>0.433846153846154</v>
      </c>
      <c r="CM55" s="33" t="n">
        <v>151</v>
      </c>
      <c r="CN55" s="34" t="n">
        <v>0.464615384615385</v>
      </c>
      <c r="CO55" s="33" t="n">
        <v>5</v>
      </c>
      <c r="CP55" s="32" t="s">
        <v>136</v>
      </c>
      <c r="CQ55" s="33" t="n">
        <v>325</v>
      </c>
      <c r="CR55" s="65" t="n">
        <v>159</v>
      </c>
      <c r="CS55" s="33" t="n">
        <v>63</v>
      </c>
      <c r="CT55" s="65" t="n">
        <v>155</v>
      </c>
      <c r="CU55" s="33" t="n">
        <v>68</v>
      </c>
      <c r="CV55" s="65" t="n">
        <v>157</v>
      </c>
      <c r="CW55" s="33" t="n">
        <v>64</v>
      </c>
      <c r="CX55" s="65" t="n">
        <v>163</v>
      </c>
      <c r="CY55" s="33" t="n">
        <v>49</v>
      </c>
      <c r="CZ55" s="65" t="n">
        <v>155</v>
      </c>
      <c r="DA55" s="33" t="n">
        <v>52</v>
      </c>
      <c r="DB55" s="65" t="n">
        <v>156</v>
      </c>
      <c r="DC55" s="33" t="n">
        <v>50</v>
      </c>
      <c r="DD55" s="65" t="n">
        <v>158</v>
      </c>
      <c r="DE55" s="33" t="n">
        <v>50</v>
      </c>
      <c r="DF55" s="32" t="s">
        <v>136</v>
      </c>
      <c r="DG55" s="33" t="n">
        <v>325</v>
      </c>
      <c r="DH55" s="65" t="n">
        <v>154</v>
      </c>
      <c r="DI55" s="33" t="n">
        <v>52</v>
      </c>
      <c r="DJ55" s="65" t="n">
        <v>157</v>
      </c>
      <c r="DK55" s="33" t="n">
        <v>49</v>
      </c>
      <c r="DL55" s="65" t="n">
        <v>151</v>
      </c>
      <c r="DM55" s="33" t="n">
        <v>51</v>
      </c>
      <c r="DN55" s="65" t="n">
        <v>150</v>
      </c>
      <c r="DO55" s="33" t="n">
        <v>50</v>
      </c>
      <c r="DP55" s="65" t="n">
        <v>154</v>
      </c>
      <c r="DQ55" s="33" t="n">
        <v>52</v>
      </c>
      <c r="DR55" s="65" t="n">
        <v>148</v>
      </c>
      <c r="DS55" s="33" t="n">
        <v>50</v>
      </c>
      <c r="DT55" s="65" t="n">
        <v>163</v>
      </c>
      <c r="DU55" s="33" t="n">
        <v>48</v>
      </c>
      <c r="DV55" s="65" t="n">
        <v>170</v>
      </c>
      <c r="DW55" s="33" t="n">
        <v>49</v>
      </c>
      <c r="DX55" s="32" t="s">
        <v>136</v>
      </c>
      <c r="DY55" s="33" t="n">
        <v>325</v>
      </c>
      <c r="DZ55" s="35"/>
      <c r="EA55" s="35"/>
      <c r="EB55" s="35"/>
      <c r="EC55" s="35"/>
      <c r="ED55" s="33" t="n">
        <v>50</v>
      </c>
      <c r="EE55" s="33" t="n">
        <v>32</v>
      </c>
      <c r="EF55" s="33" t="n">
        <v>2</v>
      </c>
      <c r="EG55" s="33" t="n">
        <v>1</v>
      </c>
    </row>
    <row r="56" customFormat="false" ht="11.5" hidden="false" customHeight="false" outlineLevel="0" collapsed="false">
      <c r="A56" s="32" t="s">
        <v>137</v>
      </c>
      <c r="B56" s="33" t="n">
        <v>348</v>
      </c>
      <c r="C56" s="33" t="n">
        <v>153</v>
      </c>
      <c r="D56" s="34" t="n">
        <v>0.443478260869565</v>
      </c>
      <c r="E56" s="33" t="n">
        <v>171</v>
      </c>
      <c r="F56" s="34" t="n">
        <v>0.495652173913044</v>
      </c>
      <c r="G56" s="33" t="n">
        <v>1</v>
      </c>
      <c r="H56" s="34" t="n">
        <v>0.00289855072463768</v>
      </c>
      <c r="I56" s="33" t="n">
        <v>0</v>
      </c>
      <c r="J56" s="34" t="n">
        <v>0</v>
      </c>
      <c r="K56" s="33" t="n">
        <v>0</v>
      </c>
      <c r="L56" s="34" t="n">
        <v>0</v>
      </c>
      <c r="M56" s="33" t="n">
        <v>13</v>
      </c>
      <c r="N56" s="34" t="n">
        <v>0.0376811594202899</v>
      </c>
      <c r="O56" s="33" t="n">
        <v>1</v>
      </c>
      <c r="P56" s="34" t="n">
        <v>0.00289855072463768</v>
      </c>
      <c r="Q56" s="33" t="n">
        <v>0</v>
      </c>
      <c r="R56" s="34" t="n">
        <v>0</v>
      </c>
      <c r="S56" s="33" t="n">
        <v>0</v>
      </c>
      <c r="T56" s="34" t="n">
        <v>0</v>
      </c>
      <c r="U56" s="33" t="n">
        <v>3</v>
      </c>
      <c r="V56" s="34" t="n">
        <v>0.00869565217391304</v>
      </c>
      <c r="W56" s="33" t="n">
        <v>3</v>
      </c>
      <c r="X56" s="32" t="s">
        <v>137</v>
      </c>
      <c r="Y56" s="33" t="n">
        <v>348</v>
      </c>
      <c r="Z56" s="33" t="n">
        <v>116</v>
      </c>
      <c r="AA56" s="34" t="n">
        <v>0.346268656716418</v>
      </c>
      <c r="AB56" s="33" t="n">
        <v>207</v>
      </c>
      <c r="AC56" s="34" t="n">
        <v>0.617910447761194</v>
      </c>
      <c r="AD56" s="33" t="n">
        <v>7</v>
      </c>
      <c r="AE56" s="34" t="n">
        <v>0.0208955223880597</v>
      </c>
      <c r="AF56" s="33" t="n">
        <v>3</v>
      </c>
      <c r="AG56" s="34" t="n">
        <v>0.00895522388059702</v>
      </c>
      <c r="AH56" s="33" t="n">
        <v>2</v>
      </c>
      <c r="AI56" s="34" t="n">
        <v>0.00597014925373134</v>
      </c>
      <c r="AJ56" s="33" t="n">
        <v>0</v>
      </c>
      <c r="AK56" s="33" t="n">
        <v>188</v>
      </c>
      <c r="AL56" s="34" t="n">
        <v>0.564564564564565</v>
      </c>
      <c r="AM56" s="33" t="n">
        <v>145</v>
      </c>
      <c r="AN56" s="34" t="n">
        <v>0.435435435435435</v>
      </c>
      <c r="AO56" s="33" t="n">
        <v>0</v>
      </c>
      <c r="AP56" s="32" t="s">
        <v>137</v>
      </c>
      <c r="AQ56" s="33" t="n">
        <v>348</v>
      </c>
      <c r="AR56" s="35"/>
      <c r="AS56" s="35"/>
      <c r="AT56" s="35"/>
      <c r="AU56" s="35"/>
      <c r="AV56" s="35"/>
      <c r="AW56" s="35"/>
      <c r="AX56" s="33" t="n">
        <v>164</v>
      </c>
      <c r="AY56" s="34" t="n">
        <v>0.530744336569579</v>
      </c>
      <c r="AZ56" s="33" t="n">
        <v>145</v>
      </c>
      <c r="BA56" s="34" t="n">
        <v>0.469255663430421</v>
      </c>
      <c r="BB56" s="33" t="n">
        <v>0</v>
      </c>
      <c r="BC56" s="35"/>
      <c r="BD56" s="35"/>
      <c r="BE56" s="35"/>
      <c r="BF56" s="35"/>
      <c r="BG56" s="35"/>
      <c r="BH56" s="35"/>
      <c r="BI56" s="32" t="s">
        <v>137</v>
      </c>
      <c r="BJ56" s="33" t="n">
        <v>348</v>
      </c>
      <c r="BK56" s="33" t="n">
        <v>163</v>
      </c>
      <c r="BL56" s="34" t="n">
        <v>0.468390804597701</v>
      </c>
      <c r="BM56" s="33" t="n">
        <v>181</v>
      </c>
      <c r="BN56" s="34" t="n">
        <v>0.520114942528736</v>
      </c>
      <c r="BO56" s="33" t="n">
        <v>171</v>
      </c>
      <c r="BP56" s="34" t="n">
        <v>0.491379310344828</v>
      </c>
      <c r="BQ56" s="33" t="n">
        <v>13</v>
      </c>
      <c r="BR56" s="33" t="n">
        <v>229</v>
      </c>
      <c r="BS56" s="34" t="n">
        <v>0.987068965517241</v>
      </c>
      <c r="BT56" s="33" t="n">
        <v>3</v>
      </c>
      <c r="BU56" s="33" t="n">
        <v>260</v>
      </c>
      <c r="BV56" s="34" t="n">
        <v>0.981132075471698</v>
      </c>
      <c r="BW56" s="33" t="n">
        <v>5</v>
      </c>
      <c r="BX56" s="32" t="s">
        <v>137</v>
      </c>
      <c r="BY56" s="33" t="n">
        <v>348</v>
      </c>
      <c r="BZ56" s="33" t="n">
        <v>153</v>
      </c>
      <c r="CA56" s="34" t="n">
        <v>0.439655172413793</v>
      </c>
      <c r="CB56" s="33" t="n">
        <v>148</v>
      </c>
      <c r="CC56" s="34" t="n">
        <v>0.425287356321839</v>
      </c>
      <c r="CD56" s="33" t="n">
        <v>143</v>
      </c>
      <c r="CE56" s="34" t="n">
        <v>0.410919540229885</v>
      </c>
      <c r="CF56" s="33" t="n">
        <v>3</v>
      </c>
      <c r="CG56" s="33" t="n">
        <v>132</v>
      </c>
      <c r="CH56" s="34" t="n">
        <v>0.379310344827586</v>
      </c>
      <c r="CI56" s="33" t="n">
        <v>172</v>
      </c>
      <c r="CJ56" s="34" t="n">
        <v>0.494252873563218</v>
      </c>
      <c r="CK56" s="33" t="n">
        <v>121</v>
      </c>
      <c r="CL56" s="34" t="n">
        <v>0.347701149425287</v>
      </c>
      <c r="CM56" s="33" t="n">
        <v>117</v>
      </c>
      <c r="CN56" s="34" t="n">
        <v>0.336206896551724</v>
      </c>
      <c r="CO56" s="33" t="n">
        <v>2</v>
      </c>
      <c r="CP56" s="32" t="s">
        <v>137</v>
      </c>
      <c r="CQ56" s="33" t="n">
        <v>348</v>
      </c>
      <c r="CR56" s="65" t="n">
        <v>143</v>
      </c>
      <c r="CS56" s="33" t="n">
        <v>67</v>
      </c>
      <c r="CT56" s="65" t="n">
        <v>137</v>
      </c>
      <c r="CU56" s="33" t="n">
        <v>69</v>
      </c>
      <c r="CV56" s="65" t="n">
        <v>136</v>
      </c>
      <c r="CW56" s="33" t="n">
        <v>68</v>
      </c>
      <c r="CX56" s="65" t="n">
        <v>131</v>
      </c>
      <c r="CY56" s="33" t="n">
        <v>59</v>
      </c>
      <c r="CZ56" s="65" t="n">
        <v>136</v>
      </c>
      <c r="DA56" s="33" t="n">
        <v>54</v>
      </c>
      <c r="DB56" s="65" t="n">
        <v>136</v>
      </c>
      <c r="DC56" s="33" t="n">
        <v>53</v>
      </c>
      <c r="DD56" s="65" t="n">
        <v>135</v>
      </c>
      <c r="DE56" s="33" t="n">
        <v>54</v>
      </c>
      <c r="DF56" s="32" t="s">
        <v>137</v>
      </c>
      <c r="DG56" s="33" t="n">
        <v>348</v>
      </c>
      <c r="DH56" s="65" t="n">
        <v>136</v>
      </c>
      <c r="DI56" s="33" t="n">
        <v>51</v>
      </c>
      <c r="DJ56" s="65" t="n">
        <v>140</v>
      </c>
      <c r="DK56" s="33" t="n">
        <v>47</v>
      </c>
      <c r="DL56" s="65" t="n">
        <v>133</v>
      </c>
      <c r="DM56" s="33" t="n">
        <v>47</v>
      </c>
      <c r="DN56" s="65" t="n">
        <v>130</v>
      </c>
      <c r="DO56" s="33" t="n">
        <v>47</v>
      </c>
      <c r="DP56" s="65" t="n">
        <v>134</v>
      </c>
      <c r="DQ56" s="33" t="n">
        <v>45</v>
      </c>
      <c r="DR56" s="65" t="n">
        <v>136</v>
      </c>
      <c r="DS56" s="33" t="n">
        <v>43</v>
      </c>
      <c r="DT56" s="65" t="n">
        <v>155</v>
      </c>
      <c r="DU56" s="33" t="n">
        <v>37</v>
      </c>
      <c r="DV56" s="65" t="n">
        <v>168</v>
      </c>
      <c r="DW56" s="33" t="n">
        <v>36</v>
      </c>
      <c r="DX56" s="32" t="s">
        <v>137</v>
      </c>
      <c r="DY56" s="33" t="n">
        <v>348</v>
      </c>
      <c r="DZ56" s="35"/>
      <c r="EA56" s="35"/>
      <c r="EB56" s="35"/>
      <c r="EC56" s="35"/>
      <c r="ED56" s="33" t="n">
        <v>46</v>
      </c>
      <c r="EE56" s="33" t="n">
        <v>49</v>
      </c>
      <c r="EF56" s="33" t="n">
        <v>1</v>
      </c>
      <c r="EG56" s="33" t="n">
        <v>1</v>
      </c>
    </row>
    <row r="57" customFormat="false" ht="11.5" hidden="false" customHeight="false" outlineLevel="0" collapsed="false">
      <c r="A57" s="32" t="s">
        <v>138</v>
      </c>
      <c r="B57" s="33" t="n">
        <v>469</v>
      </c>
      <c r="C57" s="33" t="n">
        <v>256</v>
      </c>
      <c r="D57" s="34" t="n">
        <v>0.550537634408602</v>
      </c>
      <c r="E57" s="33" t="n">
        <v>165</v>
      </c>
      <c r="F57" s="34" t="n">
        <v>0.354838709677419</v>
      </c>
      <c r="G57" s="33" t="n">
        <v>1</v>
      </c>
      <c r="H57" s="34" t="n">
        <v>0.0021505376344086</v>
      </c>
      <c r="I57" s="33" t="n">
        <v>5</v>
      </c>
      <c r="J57" s="34" t="n">
        <v>0.010752688172043</v>
      </c>
      <c r="K57" s="33" t="n">
        <v>3</v>
      </c>
      <c r="L57" s="34" t="n">
        <v>0.00645161290322581</v>
      </c>
      <c r="M57" s="33" t="n">
        <v>27</v>
      </c>
      <c r="N57" s="34" t="n">
        <v>0.0580645161290323</v>
      </c>
      <c r="O57" s="33" t="n">
        <v>3</v>
      </c>
      <c r="P57" s="34" t="n">
        <v>0.00645161290322581</v>
      </c>
      <c r="Q57" s="33" t="n">
        <v>0</v>
      </c>
      <c r="R57" s="34" t="n">
        <v>0</v>
      </c>
      <c r="S57" s="33" t="n">
        <v>0</v>
      </c>
      <c r="T57" s="34" t="n">
        <v>0</v>
      </c>
      <c r="U57" s="33" t="n">
        <v>2</v>
      </c>
      <c r="V57" s="34" t="n">
        <v>0.0043010752688172</v>
      </c>
      <c r="W57" s="33" t="n">
        <v>3</v>
      </c>
      <c r="X57" s="32" t="s">
        <v>138</v>
      </c>
      <c r="Y57" s="33" t="n">
        <v>469</v>
      </c>
      <c r="Z57" s="33" t="n">
        <v>214</v>
      </c>
      <c r="AA57" s="34" t="n">
        <v>0.476614699331849</v>
      </c>
      <c r="AB57" s="33" t="n">
        <v>204</v>
      </c>
      <c r="AC57" s="34" t="n">
        <v>0.4543429844098</v>
      </c>
      <c r="AD57" s="33" t="n">
        <v>18</v>
      </c>
      <c r="AE57" s="34" t="n">
        <v>0.0400890868596882</v>
      </c>
      <c r="AF57" s="33" t="n">
        <v>10</v>
      </c>
      <c r="AG57" s="34" t="n">
        <v>0.022271714922049</v>
      </c>
      <c r="AH57" s="33" t="n">
        <v>3</v>
      </c>
      <c r="AI57" s="34" t="n">
        <v>0.0066815144766147</v>
      </c>
      <c r="AJ57" s="33" t="n">
        <v>0</v>
      </c>
      <c r="AK57" s="33" t="n">
        <v>294</v>
      </c>
      <c r="AL57" s="34" t="n">
        <v>0.650442477876106</v>
      </c>
      <c r="AM57" s="33" t="n">
        <v>158</v>
      </c>
      <c r="AN57" s="34" t="n">
        <v>0.349557522123894</v>
      </c>
      <c r="AO57" s="33" t="n">
        <v>0</v>
      </c>
      <c r="AP57" s="32" t="s">
        <v>138</v>
      </c>
      <c r="AQ57" s="33" t="n">
        <v>469</v>
      </c>
      <c r="AR57" s="35"/>
      <c r="AS57" s="35"/>
      <c r="AT57" s="35"/>
      <c r="AU57" s="35"/>
      <c r="AV57" s="35"/>
      <c r="AW57" s="35"/>
      <c r="AX57" s="33" t="n">
        <v>2</v>
      </c>
      <c r="AY57" s="34" t="n">
        <v>1</v>
      </c>
      <c r="AZ57" s="33" t="n">
        <v>0</v>
      </c>
      <c r="BA57" s="34" t="n">
        <v>0</v>
      </c>
      <c r="BB57" s="33" t="n">
        <v>0</v>
      </c>
      <c r="BC57" s="35"/>
      <c r="BD57" s="35"/>
      <c r="BE57" s="35"/>
      <c r="BF57" s="33" t="n">
        <v>319</v>
      </c>
      <c r="BG57" s="34" t="n">
        <v>0.963746223564955</v>
      </c>
      <c r="BH57" s="33" t="n">
        <v>12</v>
      </c>
      <c r="BI57" s="32" t="s">
        <v>138</v>
      </c>
      <c r="BJ57" s="33" t="n">
        <v>469</v>
      </c>
      <c r="BK57" s="33" t="n">
        <v>248</v>
      </c>
      <c r="BL57" s="34" t="n">
        <v>0.528784648187633</v>
      </c>
      <c r="BM57" s="33" t="n">
        <v>263</v>
      </c>
      <c r="BN57" s="34" t="n">
        <v>0.560767590618337</v>
      </c>
      <c r="BO57" s="33" t="n">
        <v>279</v>
      </c>
      <c r="BP57" s="34" t="n">
        <v>0.594882729211087</v>
      </c>
      <c r="BQ57" s="33" t="n">
        <v>21</v>
      </c>
      <c r="BR57" s="33" t="n">
        <v>325</v>
      </c>
      <c r="BS57" s="34" t="n">
        <v>0.978915662650602</v>
      </c>
      <c r="BT57" s="33" t="n">
        <v>7</v>
      </c>
      <c r="BU57" s="33" t="n">
        <v>347</v>
      </c>
      <c r="BV57" s="34" t="n">
        <v>0.98300283286119</v>
      </c>
      <c r="BW57" s="33" t="n">
        <v>6</v>
      </c>
      <c r="BX57" s="32" t="s">
        <v>138</v>
      </c>
      <c r="BY57" s="33" t="n">
        <v>469</v>
      </c>
      <c r="BZ57" s="33" t="n">
        <v>213</v>
      </c>
      <c r="CA57" s="34" t="n">
        <v>0.454157782515992</v>
      </c>
      <c r="CB57" s="33" t="n">
        <v>210</v>
      </c>
      <c r="CC57" s="34" t="n">
        <v>0.447761194029851</v>
      </c>
      <c r="CD57" s="33" t="n">
        <v>231</v>
      </c>
      <c r="CE57" s="34" t="n">
        <v>0.492537313432836</v>
      </c>
      <c r="CF57" s="33" t="n">
        <v>5</v>
      </c>
      <c r="CG57" s="33" t="n">
        <v>181</v>
      </c>
      <c r="CH57" s="34" t="n">
        <v>0.38592750533049</v>
      </c>
      <c r="CI57" s="33" t="n">
        <v>237</v>
      </c>
      <c r="CJ57" s="34" t="n">
        <v>0.505330490405117</v>
      </c>
      <c r="CK57" s="33" t="n">
        <v>178</v>
      </c>
      <c r="CL57" s="34" t="n">
        <v>0.37953091684435</v>
      </c>
      <c r="CM57" s="33" t="n">
        <v>173</v>
      </c>
      <c r="CN57" s="34" t="n">
        <v>0.368869936034115</v>
      </c>
      <c r="CO57" s="33" t="n">
        <v>11</v>
      </c>
      <c r="CP57" s="32" t="s">
        <v>138</v>
      </c>
      <c r="CQ57" s="33" t="n">
        <v>469</v>
      </c>
      <c r="CR57" s="65" t="n">
        <v>227</v>
      </c>
      <c r="CS57" s="33" t="n">
        <v>76</v>
      </c>
      <c r="CT57" s="65" t="n">
        <v>225</v>
      </c>
      <c r="CU57" s="33" t="n">
        <v>74</v>
      </c>
      <c r="CV57" s="65" t="n">
        <v>226</v>
      </c>
      <c r="CW57" s="33" t="n">
        <v>73</v>
      </c>
      <c r="CX57" s="65" t="n">
        <v>224</v>
      </c>
      <c r="CY57" s="33" t="n">
        <v>66</v>
      </c>
      <c r="CZ57" s="65" t="n">
        <v>222</v>
      </c>
      <c r="DA57" s="33" t="n">
        <v>65</v>
      </c>
      <c r="DB57" s="65" t="n">
        <v>218</v>
      </c>
      <c r="DC57" s="33" t="n">
        <v>70</v>
      </c>
      <c r="DD57" s="65" t="n">
        <v>221</v>
      </c>
      <c r="DE57" s="33" t="n">
        <v>65</v>
      </c>
      <c r="DF57" s="32" t="s">
        <v>138</v>
      </c>
      <c r="DG57" s="33" t="n">
        <v>469</v>
      </c>
      <c r="DH57" s="65" t="n">
        <v>215</v>
      </c>
      <c r="DI57" s="33" t="n">
        <v>77</v>
      </c>
      <c r="DJ57" s="65" t="n">
        <v>220</v>
      </c>
      <c r="DK57" s="33" t="n">
        <v>67</v>
      </c>
      <c r="DL57" s="65" t="n">
        <v>206</v>
      </c>
      <c r="DM57" s="33" t="n">
        <v>67</v>
      </c>
      <c r="DN57" s="65" t="n">
        <v>206</v>
      </c>
      <c r="DO57" s="33" t="n">
        <v>66</v>
      </c>
      <c r="DP57" s="65" t="n">
        <v>203</v>
      </c>
      <c r="DQ57" s="33" t="n">
        <v>69</v>
      </c>
      <c r="DR57" s="65" t="n">
        <v>209</v>
      </c>
      <c r="DS57" s="33" t="n">
        <v>64</v>
      </c>
      <c r="DT57" s="65" t="n">
        <v>227</v>
      </c>
      <c r="DU57" s="33" t="n">
        <v>63</v>
      </c>
      <c r="DV57" s="65" t="n">
        <v>228</v>
      </c>
      <c r="DW57" s="33" t="n">
        <v>64</v>
      </c>
      <c r="DX57" s="32" t="s">
        <v>138</v>
      </c>
      <c r="DY57" s="33" t="n">
        <v>469</v>
      </c>
      <c r="DZ57" s="35"/>
      <c r="EA57" s="35"/>
      <c r="EB57" s="35"/>
      <c r="EC57" s="35"/>
      <c r="ED57" s="33" t="n">
        <v>90</v>
      </c>
      <c r="EE57" s="33" t="n">
        <v>65</v>
      </c>
      <c r="EF57" s="33" t="n">
        <v>2</v>
      </c>
      <c r="EG57" s="33" t="n">
        <v>4</v>
      </c>
    </row>
    <row r="58" customFormat="false" ht="11.5" hidden="false" customHeight="false" outlineLevel="0" collapsed="false">
      <c r="A58" s="32" t="s">
        <v>139</v>
      </c>
      <c r="B58" s="33" t="n">
        <v>1594</v>
      </c>
      <c r="C58" s="33" t="n">
        <v>676</v>
      </c>
      <c r="D58" s="34" t="n">
        <v>0.424890006285355</v>
      </c>
      <c r="E58" s="33" t="n">
        <v>813</v>
      </c>
      <c r="F58" s="34" t="n">
        <v>0.510999371464488</v>
      </c>
      <c r="G58" s="33" t="n">
        <v>5</v>
      </c>
      <c r="H58" s="34" t="n">
        <v>0.00314267756128221</v>
      </c>
      <c r="I58" s="33" t="n">
        <v>10</v>
      </c>
      <c r="J58" s="34" t="n">
        <v>0.00628535512256443</v>
      </c>
      <c r="K58" s="33" t="n">
        <v>0</v>
      </c>
      <c r="L58" s="34" t="n">
        <v>0</v>
      </c>
      <c r="M58" s="33" t="n">
        <v>59</v>
      </c>
      <c r="N58" s="34" t="n">
        <v>0.0370835952231301</v>
      </c>
      <c r="O58" s="33" t="n">
        <v>3</v>
      </c>
      <c r="P58" s="34" t="n">
        <v>0.00188560653676933</v>
      </c>
      <c r="Q58" s="33" t="n">
        <v>0</v>
      </c>
      <c r="R58" s="34" t="n">
        <v>0</v>
      </c>
      <c r="S58" s="33" t="n">
        <v>0</v>
      </c>
      <c r="T58" s="34" t="n">
        <v>0</v>
      </c>
      <c r="U58" s="33" t="n">
        <v>9</v>
      </c>
      <c r="V58" s="34" t="n">
        <v>0.00565681961030798</v>
      </c>
      <c r="W58" s="33" t="n">
        <v>16</v>
      </c>
      <c r="X58" s="32" t="s">
        <v>139</v>
      </c>
      <c r="Y58" s="33" t="n">
        <v>1594</v>
      </c>
      <c r="Z58" s="33" t="n">
        <v>518</v>
      </c>
      <c r="AA58" s="34" t="n">
        <v>0.330990415335463</v>
      </c>
      <c r="AB58" s="33" t="n">
        <v>988</v>
      </c>
      <c r="AC58" s="34" t="n">
        <v>0.631309904153355</v>
      </c>
      <c r="AD58" s="33" t="n">
        <v>36</v>
      </c>
      <c r="AE58" s="34" t="n">
        <v>0.0230031948881789</v>
      </c>
      <c r="AF58" s="33" t="n">
        <v>15</v>
      </c>
      <c r="AG58" s="34" t="n">
        <v>0.00958466453674121</v>
      </c>
      <c r="AH58" s="33" t="n">
        <v>8</v>
      </c>
      <c r="AI58" s="34" t="n">
        <v>0.00511182108626198</v>
      </c>
      <c r="AJ58" s="33" t="n">
        <v>0</v>
      </c>
      <c r="AK58" s="33" t="n">
        <v>737</v>
      </c>
      <c r="AL58" s="34" t="n">
        <v>0.477331606217617</v>
      </c>
      <c r="AM58" s="33" t="n">
        <v>807</v>
      </c>
      <c r="AN58" s="34" t="n">
        <v>0.522668393782383</v>
      </c>
      <c r="AO58" s="33" t="n">
        <v>0</v>
      </c>
      <c r="AP58" s="32" t="s">
        <v>139</v>
      </c>
      <c r="AQ58" s="33" t="n">
        <v>1594</v>
      </c>
      <c r="AR58" s="35"/>
      <c r="AS58" s="35"/>
      <c r="AT58" s="35"/>
      <c r="AU58" s="35"/>
      <c r="AV58" s="35"/>
      <c r="AW58" s="35"/>
      <c r="AX58" s="33" t="n">
        <v>669</v>
      </c>
      <c r="AY58" s="34" t="n">
        <v>0.450505050505051</v>
      </c>
      <c r="AZ58" s="33" t="n">
        <v>816</v>
      </c>
      <c r="BA58" s="34" t="n">
        <v>0.54949494949495</v>
      </c>
      <c r="BB58" s="33" t="n">
        <v>0</v>
      </c>
      <c r="BC58" s="35"/>
      <c r="BD58" s="35"/>
      <c r="BE58" s="35"/>
      <c r="BF58" s="35"/>
      <c r="BG58" s="35"/>
      <c r="BH58" s="35"/>
      <c r="BI58" s="32" t="s">
        <v>139</v>
      </c>
      <c r="BJ58" s="33" t="n">
        <v>1594</v>
      </c>
      <c r="BK58" s="33" t="n">
        <v>810</v>
      </c>
      <c r="BL58" s="34" t="n">
        <v>0.508155583437892</v>
      </c>
      <c r="BM58" s="33" t="n">
        <v>821</v>
      </c>
      <c r="BN58" s="34" t="n">
        <v>0.515056461731493</v>
      </c>
      <c r="BO58" s="33" t="n">
        <v>816</v>
      </c>
      <c r="BP58" s="34" t="n">
        <v>0.511919698870765</v>
      </c>
      <c r="BQ58" s="33" t="n">
        <v>53</v>
      </c>
      <c r="BR58" s="33" t="n">
        <v>995</v>
      </c>
      <c r="BS58" s="34" t="n">
        <v>0.985148514851485</v>
      </c>
      <c r="BT58" s="33" t="n">
        <v>15</v>
      </c>
      <c r="BU58" s="33" t="n">
        <v>1081</v>
      </c>
      <c r="BV58" s="34" t="n">
        <v>0.983621474067334</v>
      </c>
      <c r="BW58" s="33" t="n">
        <v>18</v>
      </c>
      <c r="BX58" s="32" t="s">
        <v>139</v>
      </c>
      <c r="BY58" s="33" t="n">
        <v>1594</v>
      </c>
      <c r="BZ58" s="33" t="n">
        <v>771</v>
      </c>
      <c r="CA58" s="34" t="n">
        <v>0.483688833124216</v>
      </c>
      <c r="CB58" s="33" t="n">
        <v>773</v>
      </c>
      <c r="CC58" s="34" t="n">
        <v>0.484943538268507</v>
      </c>
      <c r="CD58" s="33" t="n">
        <v>782</v>
      </c>
      <c r="CE58" s="34" t="n">
        <v>0.490589711417817</v>
      </c>
      <c r="CF58" s="33" t="n">
        <v>4</v>
      </c>
      <c r="CG58" s="33" t="n">
        <v>759</v>
      </c>
      <c r="CH58" s="34" t="n">
        <v>0.476160602258469</v>
      </c>
      <c r="CI58" s="33" t="n">
        <v>778</v>
      </c>
      <c r="CJ58" s="34" t="n">
        <v>0.488080301129235</v>
      </c>
      <c r="CK58" s="33" t="n">
        <v>718</v>
      </c>
      <c r="CL58" s="34" t="n">
        <v>0.450439146800502</v>
      </c>
      <c r="CM58" s="33" t="n">
        <v>737</v>
      </c>
      <c r="CN58" s="34" t="n">
        <v>0.462358845671267</v>
      </c>
      <c r="CO58" s="33" t="n">
        <v>1</v>
      </c>
      <c r="CP58" s="32" t="s">
        <v>139</v>
      </c>
      <c r="CQ58" s="33" t="n">
        <v>1594</v>
      </c>
      <c r="CR58" s="65" t="n">
        <v>770</v>
      </c>
      <c r="CS58" s="33" t="n">
        <v>353</v>
      </c>
      <c r="CT58" s="65" t="n">
        <v>760</v>
      </c>
      <c r="CU58" s="33" t="n">
        <v>351</v>
      </c>
      <c r="CV58" s="65" t="n">
        <v>760</v>
      </c>
      <c r="CW58" s="33" t="n">
        <v>345</v>
      </c>
      <c r="CX58" s="65" t="n">
        <v>778</v>
      </c>
      <c r="CY58" s="33" t="n">
        <v>281</v>
      </c>
      <c r="CZ58" s="65" t="n">
        <v>750</v>
      </c>
      <c r="DA58" s="33" t="n">
        <v>290</v>
      </c>
      <c r="DB58" s="65" t="n">
        <v>757</v>
      </c>
      <c r="DC58" s="33" t="n">
        <v>284</v>
      </c>
      <c r="DD58" s="65" t="n">
        <v>751</v>
      </c>
      <c r="DE58" s="33" t="n">
        <v>288</v>
      </c>
      <c r="DF58" s="32" t="s">
        <v>139</v>
      </c>
      <c r="DG58" s="33" t="n">
        <v>1594</v>
      </c>
      <c r="DH58" s="65" t="n">
        <v>773</v>
      </c>
      <c r="DI58" s="33" t="n">
        <v>273</v>
      </c>
      <c r="DJ58" s="65" t="n">
        <v>761</v>
      </c>
      <c r="DK58" s="33" t="n">
        <v>278</v>
      </c>
      <c r="DL58" s="65" t="n">
        <v>769</v>
      </c>
      <c r="DM58" s="33" t="n">
        <v>263</v>
      </c>
      <c r="DN58" s="65" t="n">
        <v>755</v>
      </c>
      <c r="DO58" s="33" t="n">
        <v>266</v>
      </c>
      <c r="DP58" s="65" t="n">
        <v>753</v>
      </c>
      <c r="DQ58" s="33" t="n">
        <v>273</v>
      </c>
      <c r="DR58" s="65" t="n">
        <v>744</v>
      </c>
      <c r="DS58" s="33" t="n">
        <v>271</v>
      </c>
      <c r="DT58" s="65" t="n">
        <v>793</v>
      </c>
      <c r="DU58" s="33" t="n">
        <v>269</v>
      </c>
      <c r="DV58" s="65" t="n">
        <v>834</v>
      </c>
      <c r="DW58" s="33" t="n">
        <v>252</v>
      </c>
      <c r="DX58" s="32" t="s">
        <v>139</v>
      </c>
      <c r="DY58" s="33" t="n">
        <v>1594</v>
      </c>
      <c r="DZ58" s="35"/>
      <c r="EA58" s="35"/>
      <c r="EB58" s="35"/>
      <c r="EC58" s="35"/>
      <c r="ED58" s="33" t="n">
        <v>207</v>
      </c>
      <c r="EE58" s="33" t="n">
        <v>271</v>
      </c>
      <c r="EF58" s="33" t="n">
        <v>9</v>
      </c>
      <c r="EG58" s="33" t="n">
        <v>8</v>
      </c>
    </row>
    <row r="59" customFormat="false" ht="11.5" hidden="false" customHeight="false" outlineLevel="0" collapsed="false">
      <c r="A59" s="32" t="s">
        <v>140</v>
      </c>
      <c r="B59" s="33" t="n">
        <v>1464</v>
      </c>
      <c r="C59" s="33" t="n">
        <v>639</v>
      </c>
      <c r="D59" s="34" t="n">
        <v>0.438572409059712</v>
      </c>
      <c r="E59" s="33" t="n">
        <v>745</v>
      </c>
      <c r="F59" s="34" t="n">
        <v>0.511324639670556</v>
      </c>
      <c r="G59" s="33" t="n">
        <v>3</v>
      </c>
      <c r="H59" s="34" t="n">
        <v>0.00205902539464653</v>
      </c>
      <c r="I59" s="33" t="n">
        <v>6</v>
      </c>
      <c r="J59" s="34" t="n">
        <v>0.00411805078929307</v>
      </c>
      <c r="K59" s="33" t="n">
        <v>1</v>
      </c>
      <c r="L59" s="34" t="n">
        <v>0.000686341798215511</v>
      </c>
      <c r="M59" s="33" t="n">
        <v>31</v>
      </c>
      <c r="N59" s="34" t="n">
        <v>0.0212765957446809</v>
      </c>
      <c r="O59" s="33" t="n">
        <v>3</v>
      </c>
      <c r="P59" s="34" t="n">
        <v>0.00205902539464653</v>
      </c>
      <c r="Q59" s="33" t="n">
        <v>1</v>
      </c>
      <c r="R59" s="34" t="n">
        <v>0.000686341798215511</v>
      </c>
      <c r="S59" s="33" t="n">
        <v>0</v>
      </c>
      <c r="T59" s="34" t="n">
        <v>0</v>
      </c>
      <c r="U59" s="33" t="n">
        <v>15</v>
      </c>
      <c r="V59" s="34" t="n">
        <v>0.0102951269732327</v>
      </c>
      <c r="W59" s="33" t="n">
        <v>13</v>
      </c>
      <c r="X59" s="32" t="s">
        <v>140</v>
      </c>
      <c r="Y59" s="33" t="n">
        <v>1464</v>
      </c>
      <c r="Z59" s="33" t="n">
        <v>499</v>
      </c>
      <c r="AA59" s="34" t="n">
        <v>0.34968465311843</v>
      </c>
      <c r="AB59" s="33" t="n">
        <v>882</v>
      </c>
      <c r="AC59" s="34" t="n">
        <v>0.618079887876664</v>
      </c>
      <c r="AD59" s="33" t="n">
        <v>22</v>
      </c>
      <c r="AE59" s="34" t="n">
        <v>0.01541695865452</v>
      </c>
      <c r="AF59" s="33" t="n">
        <v>17</v>
      </c>
      <c r="AG59" s="34" t="n">
        <v>0.0119131044148563</v>
      </c>
      <c r="AH59" s="33" t="n">
        <v>5</v>
      </c>
      <c r="AI59" s="34" t="n">
        <v>0.00350385423966363</v>
      </c>
      <c r="AJ59" s="33" t="n">
        <v>2</v>
      </c>
      <c r="AK59" s="33" t="n">
        <v>771</v>
      </c>
      <c r="AL59" s="34" t="n">
        <v>0.544107268877911</v>
      </c>
      <c r="AM59" s="33" t="n">
        <v>645</v>
      </c>
      <c r="AN59" s="34" t="n">
        <v>0.455187014820042</v>
      </c>
      <c r="AO59" s="33" t="n">
        <v>1</v>
      </c>
      <c r="AP59" s="32" t="s">
        <v>140</v>
      </c>
      <c r="AQ59" s="33" t="n">
        <v>1464</v>
      </c>
      <c r="AR59" s="35"/>
      <c r="AS59" s="35"/>
      <c r="AT59" s="35"/>
      <c r="AU59" s="35"/>
      <c r="AV59" s="35"/>
      <c r="AW59" s="35"/>
      <c r="AX59" s="33" t="n">
        <v>651</v>
      </c>
      <c r="AY59" s="34" t="n">
        <v>0.474835886214442</v>
      </c>
      <c r="AZ59" s="33" t="n">
        <v>719</v>
      </c>
      <c r="BA59" s="34" t="n">
        <v>0.524434719183078</v>
      </c>
      <c r="BB59" s="33" t="n">
        <v>1</v>
      </c>
      <c r="BC59" s="35"/>
      <c r="BD59" s="35"/>
      <c r="BE59" s="35"/>
      <c r="BF59" s="35"/>
      <c r="BG59" s="35"/>
      <c r="BH59" s="35"/>
      <c r="BI59" s="32" t="s">
        <v>140</v>
      </c>
      <c r="BJ59" s="33" t="n">
        <v>1464</v>
      </c>
      <c r="BK59" s="33" t="n">
        <v>715</v>
      </c>
      <c r="BL59" s="34" t="n">
        <v>0.488387978142077</v>
      </c>
      <c r="BM59" s="33" t="n">
        <v>742</v>
      </c>
      <c r="BN59" s="34" t="n">
        <v>0.506830601092896</v>
      </c>
      <c r="BO59" s="33" t="n">
        <v>787</v>
      </c>
      <c r="BP59" s="34" t="n">
        <v>0.537568306010929</v>
      </c>
      <c r="BQ59" s="33" t="n">
        <v>17</v>
      </c>
      <c r="BR59" s="33" t="n">
        <v>937</v>
      </c>
      <c r="BS59" s="34" t="n">
        <v>0.996808510638298</v>
      </c>
      <c r="BT59" s="33" t="n">
        <v>3</v>
      </c>
      <c r="BU59" s="33" t="n">
        <v>1001</v>
      </c>
      <c r="BV59" s="34" t="n">
        <v>0.991089108910891</v>
      </c>
      <c r="BW59" s="33" t="n">
        <v>9</v>
      </c>
      <c r="BX59" s="32" t="s">
        <v>140</v>
      </c>
      <c r="BY59" s="33" t="n">
        <v>1464</v>
      </c>
      <c r="BZ59" s="33" t="n">
        <v>732</v>
      </c>
      <c r="CA59" s="34" t="n">
        <v>0.5</v>
      </c>
      <c r="CB59" s="33" t="n">
        <v>735</v>
      </c>
      <c r="CC59" s="34" t="n">
        <v>0.502049180327869</v>
      </c>
      <c r="CD59" s="33" t="n">
        <v>723</v>
      </c>
      <c r="CE59" s="34" t="n">
        <v>0.493852459016393</v>
      </c>
      <c r="CF59" s="33" t="n">
        <v>4</v>
      </c>
      <c r="CG59" s="33" t="n">
        <v>725</v>
      </c>
      <c r="CH59" s="34" t="n">
        <v>0.495218579234973</v>
      </c>
      <c r="CI59" s="33" t="n">
        <v>740</v>
      </c>
      <c r="CJ59" s="34" t="n">
        <v>0.505464480874317</v>
      </c>
      <c r="CK59" s="33" t="n">
        <v>683</v>
      </c>
      <c r="CL59" s="34" t="n">
        <v>0.466530054644809</v>
      </c>
      <c r="CM59" s="33" t="n">
        <v>691</v>
      </c>
      <c r="CN59" s="34" t="n">
        <v>0.471994535519126</v>
      </c>
      <c r="CO59" s="33" t="n">
        <v>0</v>
      </c>
      <c r="CP59" s="32" t="s">
        <v>140</v>
      </c>
      <c r="CQ59" s="33" t="n">
        <v>1464</v>
      </c>
      <c r="CR59" s="65" t="n">
        <v>732</v>
      </c>
      <c r="CS59" s="33" t="n">
        <v>282</v>
      </c>
      <c r="CT59" s="65" t="n">
        <v>721</v>
      </c>
      <c r="CU59" s="33" t="n">
        <v>286</v>
      </c>
      <c r="CV59" s="65" t="n">
        <v>718</v>
      </c>
      <c r="CW59" s="33" t="n">
        <v>278</v>
      </c>
      <c r="CX59" s="65" t="n">
        <v>715</v>
      </c>
      <c r="CY59" s="33" t="n">
        <v>257</v>
      </c>
      <c r="CZ59" s="65" t="n">
        <v>723</v>
      </c>
      <c r="DA59" s="33" t="n">
        <v>240</v>
      </c>
      <c r="DB59" s="65" t="n">
        <v>727</v>
      </c>
      <c r="DC59" s="33" t="n">
        <v>233</v>
      </c>
      <c r="DD59" s="65" t="n">
        <v>704</v>
      </c>
      <c r="DE59" s="33" t="n">
        <v>245</v>
      </c>
      <c r="DF59" s="32" t="s">
        <v>140</v>
      </c>
      <c r="DG59" s="33" t="n">
        <v>1464</v>
      </c>
      <c r="DH59" s="65" t="n">
        <v>744</v>
      </c>
      <c r="DI59" s="33" t="n">
        <v>235</v>
      </c>
      <c r="DJ59" s="65" t="n">
        <v>736</v>
      </c>
      <c r="DK59" s="33" t="n">
        <v>231</v>
      </c>
      <c r="DL59" s="65" t="n">
        <v>719</v>
      </c>
      <c r="DM59" s="33" t="n">
        <v>225</v>
      </c>
      <c r="DN59" s="65" t="n">
        <v>702</v>
      </c>
      <c r="DO59" s="33" t="n">
        <v>241</v>
      </c>
      <c r="DP59" s="65" t="n">
        <v>709</v>
      </c>
      <c r="DQ59" s="33" t="n">
        <v>235</v>
      </c>
      <c r="DR59" s="65" t="n">
        <v>701</v>
      </c>
      <c r="DS59" s="33" t="n">
        <v>228</v>
      </c>
      <c r="DT59" s="65" t="n">
        <v>757</v>
      </c>
      <c r="DU59" s="33" t="n">
        <v>227</v>
      </c>
      <c r="DV59" s="65" t="n">
        <v>786</v>
      </c>
      <c r="DW59" s="33" t="n">
        <v>225</v>
      </c>
      <c r="DX59" s="32" t="s">
        <v>140</v>
      </c>
      <c r="DY59" s="33" t="n">
        <v>1464</v>
      </c>
      <c r="DZ59" s="35"/>
      <c r="EA59" s="35"/>
      <c r="EB59" s="35"/>
      <c r="EC59" s="35"/>
      <c r="ED59" s="33" t="n">
        <v>200</v>
      </c>
      <c r="EE59" s="33" t="n">
        <v>267</v>
      </c>
      <c r="EF59" s="33" t="n">
        <v>3</v>
      </c>
      <c r="EG59" s="33" t="n">
        <v>10</v>
      </c>
    </row>
    <row r="60" customFormat="false" ht="11.5" hidden="false" customHeight="false" outlineLevel="0" collapsed="false">
      <c r="A60" s="32" t="s">
        <v>141</v>
      </c>
      <c r="B60" s="33" t="n">
        <v>393</v>
      </c>
      <c r="C60" s="33" t="n">
        <v>197</v>
      </c>
      <c r="D60" s="34" t="n">
        <v>0.507731958762887</v>
      </c>
      <c r="E60" s="33" t="n">
        <v>175</v>
      </c>
      <c r="F60" s="34" t="n">
        <v>0.451030927835052</v>
      </c>
      <c r="G60" s="33" t="n">
        <v>0</v>
      </c>
      <c r="H60" s="34" t="n">
        <v>0</v>
      </c>
      <c r="I60" s="33" t="n">
        <v>3</v>
      </c>
      <c r="J60" s="34" t="n">
        <v>0.0077319587628866</v>
      </c>
      <c r="K60" s="33" t="n">
        <v>0</v>
      </c>
      <c r="L60" s="34" t="n">
        <v>0</v>
      </c>
      <c r="M60" s="33" t="n">
        <v>10</v>
      </c>
      <c r="N60" s="34" t="n">
        <v>0.0257731958762887</v>
      </c>
      <c r="O60" s="33" t="n">
        <v>0</v>
      </c>
      <c r="P60" s="34" t="n">
        <v>0</v>
      </c>
      <c r="Q60" s="33" t="n">
        <v>0</v>
      </c>
      <c r="R60" s="34" t="n">
        <v>0</v>
      </c>
      <c r="S60" s="33" t="n">
        <v>0</v>
      </c>
      <c r="T60" s="34" t="n">
        <v>0</v>
      </c>
      <c r="U60" s="33" t="n">
        <v>0</v>
      </c>
      <c r="V60" s="34" t="n">
        <v>0</v>
      </c>
      <c r="W60" s="33" t="n">
        <v>3</v>
      </c>
      <c r="X60" s="32" t="s">
        <v>141</v>
      </c>
      <c r="Y60" s="33" t="n">
        <v>393</v>
      </c>
      <c r="Z60" s="33" t="n">
        <v>163</v>
      </c>
      <c r="AA60" s="34" t="n">
        <v>0.424479166666667</v>
      </c>
      <c r="AB60" s="33" t="n">
        <v>207</v>
      </c>
      <c r="AC60" s="34" t="n">
        <v>0.5390625</v>
      </c>
      <c r="AD60" s="33" t="n">
        <v>5</v>
      </c>
      <c r="AE60" s="34" t="n">
        <v>0.0130208333333333</v>
      </c>
      <c r="AF60" s="33" t="n">
        <v>5</v>
      </c>
      <c r="AG60" s="34" t="n">
        <v>0.0130208333333333</v>
      </c>
      <c r="AH60" s="33" t="n">
        <v>2</v>
      </c>
      <c r="AI60" s="34" t="n">
        <v>0.00520833333333333</v>
      </c>
      <c r="AJ60" s="33" t="n">
        <v>2</v>
      </c>
      <c r="AK60" s="33" t="n">
        <v>229</v>
      </c>
      <c r="AL60" s="34" t="n">
        <v>0.604221635883905</v>
      </c>
      <c r="AM60" s="33" t="n">
        <v>150</v>
      </c>
      <c r="AN60" s="34" t="n">
        <v>0.395778364116095</v>
      </c>
      <c r="AO60" s="33" t="n">
        <v>0</v>
      </c>
      <c r="AP60" s="32" t="s">
        <v>141</v>
      </c>
      <c r="AQ60" s="33" t="n">
        <v>393</v>
      </c>
      <c r="AR60" s="35"/>
      <c r="AS60" s="35"/>
      <c r="AT60" s="35"/>
      <c r="AU60" s="35"/>
      <c r="AV60" s="35"/>
      <c r="AW60" s="35"/>
      <c r="AX60" s="33" t="n">
        <v>199</v>
      </c>
      <c r="AY60" s="34" t="n">
        <v>0.549723756906077</v>
      </c>
      <c r="AZ60" s="33" t="n">
        <v>162</v>
      </c>
      <c r="BA60" s="34" t="n">
        <v>0.447513812154696</v>
      </c>
      <c r="BB60" s="33" t="n">
        <v>1</v>
      </c>
      <c r="BC60" s="35"/>
      <c r="BD60" s="35"/>
      <c r="BE60" s="35"/>
      <c r="BF60" s="35"/>
      <c r="BG60" s="35"/>
      <c r="BH60" s="35"/>
      <c r="BI60" s="32" t="s">
        <v>141</v>
      </c>
      <c r="BJ60" s="33" t="n">
        <v>393</v>
      </c>
      <c r="BK60" s="33" t="n">
        <v>208</v>
      </c>
      <c r="BL60" s="34" t="n">
        <v>0.529262086513995</v>
      </c>
      <c r="BM60" s="33" t="n">
        <v>208</v>
      </c>
      <c r="BN60" s="34" t="n">
        <v>0.529262086513995</v>
      </c>
      <c r="BO60" s="33" t="n">
        <v>214</v>
      </c>
      <c r="BP60" s="34" t="n">
        <v>0.544529262086514</v>
      </c>
      <c r="BQ60" s="33" t="n">
        <v>4</v>
      </c>
      <c r="BR60" s="33" t="n">
        <v>273</v>
      </c>
      <c r="BS60" s="34" t="n">
        <v>0.992727272727273</v>
      </c>
      <c r="BT60" s="33" t="n">
        <v>2</v>
      </c>
      <c r="BU60" s="33" t="n">
        <v>290</v>
      </c>
      <c r="BV60" s="34" t="n">
        <v>0.986394557823129</v>
      </c>
      <c r="BW60" s="33" t="n">
        <v>4</v>
      </c>
      <c r="BX60" s="32" t="s">
        <v>141</v>
      </c>
      <c r="BY60" s="33" t="n">
        <v>393</v>
      </c>
      <c r="BZ60" s="33" t="n">
        <v>178</v>
      </c>
      <c r="CA60" s="34" t="n">
        <v>0.4529262086514</v>
      </c>
      <c r="CB60" s="33" t="n">
        <v>175</v>
      </c>
      <c r="CC60" s="34" t="n">
        <v>0.44529262086514</v>
      </c>
      <c r="CD60" s="33" t="n">
        <v>188</v>
      </c>
      <c r="CE60" s="34" t="n">
        <v>0.478371501272265</v>
      </c>
      <c r="CF60" s="33" t="n">
        <v>0</v>
      </c>
      <c r="CG60" s="33" t="n">
        <v>165</v>
      </c>
      <c r="CH60" s="34" t="n">
        <v>0.419847328244275</v>
      </c>
      <c r="CI60" s="33" t="n">
        <v>209</v>
      </c>
      <c r="CJ60" s="34" t="n">
        <v>0.531806615776082</v>
      </c>
      <c r="CK60" s="33" t="n">
        <v>155</v>
      </c>
      <c r="CL60" s="34" t="n">
        <v>0.39440203562341</v>
      </c>
      <c r="CM60" s="33" t="n">
        <v>147</v>
      </c>
      <c r="CN60" s="34" t="n">
        <v>0.374045801526718</v>
      </c>
      <c r="CO60" s="33" t="n">
        <v>2</v>
      </c>
      <c r="CP60" s="32" t="s">
        <v>141</v>
      </c>
      <c r="CQ60" s="33" t="n">
        <v>393</v>
      </c>
      <c r="CR60" s="65" t="n">
        <v>183</v>
      </c>
      <c r="CS60" s="33" t="n">
        <v>85</v>
      </c>
      <c r="CT60" s="65" t="n">
        <v>175</v>
      </c>
      <c r="CU60" s="33" t="n">
        <v>88</v>
      </c>
      <c r="CV60" s="65" t="n">
        <v>173</v>
      </c>
      <c r="CW60" s="33" t="n">
        <v>86</v>
      </c>
      <c r="CX60" s="65" t="n">
        <v>183</v>
      </c>
      <c r="CY60" s="33" t="n">
        <v>68</v>
      </c>
      <c r="CZ60" s="65" t="n">
        <v>181</v>
      </c>
      <c r="DA60" s="33" t="n">
        <v>68</v>
      </c>
      <c r="DB60" s="65" t="n">
        <v>178</v>
      </c>
      <c r="DC60" s="33" t="n">
        <v>69</v>
      </c>
      <c r="DD60" s="65" t="n">
        <v>178</v>
      </c>
      <c r="DE60" s="33" t="n">
        <v>65</v>
      </c>
      <c r="DF60" s="32" t="s">
        <v>141</v>
      </c>
      <c r="DG60" s="33" t="n">
        <v>393</v>
      </c>
      <c r="DH60" s="65" t="n">
        <v>174</v>
      </c>
      <c r="DI60" s="33" t="n">
        <v>65</v>
      </c>
      <c r="DJ60" s="65" t="n">
        <v>175</v>
      </c>
      <c r="DK60" s="33" t="n">
        <v>63</v>
      </c>
      <c r="DL60" s="65" t="n">
        <v>169</v>
      </c>
      <c r="DM60" s="33" t="n">
        <v>67</v>
      </c>
      <c r="DN60" s="65" t="n">
        <v>165</v>
      </c>
      <c r="DO60" s="33" t="n">
        <v>70</v>
      </c>
      <c r="DP60" s="65" t="n">
        <v>175</v>
      </c>
      <c r="DQ60" s="33" t="n">
        <v>67</v>
      </c>
      <c r="DR60" s="65" t="n">
        <v>160</v>
      </c>
      <c r="DS60" s="33" t="n">
        <v>71</v>
      </c>
      <c r="DT60" s="65" t="n">
        <v>180</v>
      </c>
      <c r="DU60" s="33" t="n">
        <v>68</v>
      </c>
      <c r="DV60" s="65" t="n">
        <v>195</v>
      </c>
      <c r="DW60" s="33" t="n">
        <v>64</v>
      </c>
      <c r="DX60" s="32" t="s">
        <v>141</v>
      </c>
      <c r="DY60" s="33" t="n">
        <v>393</v>
      </c>
      <c r="DZ60" s="35"/>
      <c r="EA60" s="35"/>
      <c r="EB60" s="35"/>
      <c r="EC60" s="35"/>
      <c r="ED60" s="33" t="n">
        <v>67</v>
      </c>
      <c r="EE60" s="33" t="n">
        <v>51</v>
      </c>
      <c r="EF60" s="33" t="n">
        <v>1</v>
      </c>
      <c r="EG60" s="33" t="n">
        <v>1</v>
      </c>
    </row>
    <row r="61" customFormat="false" ht="11.5" hidden="false" customHeight="false" outlineLevel="0" collapsed="false">
      <c r="A61" s="32" t="s">
        <v>142</v>
      </c>
      <c r="B61" s="33" t="n">
        <v>1595</v>
      </c>
      <c r="C61" s="33" t="n">
        <v>898</v>
      </c>
      <c r="D61" s="34" t="n">
        <v>0.567277321541377</v>
      </c>
      <c r="E61" s="33" t="n">
        <v>580</v>
      </c>
      <c r="F61" s="34" t="n">
        <v>0.366392924826279</v>
      </c>
      <c r="G61" s="33" t="n">
        <v>6</v>
      </c>
      <c r="H61" s="34" t="n">
        <v>0.00379027163613392</v>
      </c>
      <c r="I61" s="33" t="n">
        <v>14</v>
      </c>
      <c r="J61" s="34" t="n">
        <v>0.00884396715097915</v>
      </c>
      <c r="K61" s="33" t="n">
        <v>3</v>
      </c>
      <c r="L61" s="34" t="n">
        <v>0.00189513581806696</v>
      </c>
      <c r="M61" s="33" t="n">
        <v>41</v>
      </c>
      <c r="N61" s="34" t="n">
        <v>0.0259001895135818</v>
      </c>
      <c r="O61" s="33" t="n">
        <v>0</v>
      </c>
      <c r="P61" s="34" t="n">
        <v>0</v>
      </c>
      <c r="Q61" s="33" t="n">
        <v>0</v>
      </c>
      <c r="R61" s="34" t="n">
        <v>0</v>
      </c>
      <c r="S61" s="33" t="n">
        <v>0</v>
      </c>
      <c r="T61" s="34" t="n">
        <v>0</v>
      </c>
      <c r="U61" s="33" t="n">
        <v>12</v>
      </c>
      <c r="V61" s="34" t="n">
        <v>0.00758054327226785</v>
      </c>
      <c r="W61" s="33" t="n">
        <v>29</v>
      </c>
      <c r="X61" s="32" t="s">
        <v>142</v>
      </c>
      <c r="Y61" s="33" t="n">
        <v>1595</v>
      </c>
      <c r="Z61" s="33" t="n">
        <v>751</v>
      </c>
      <c r="AA61" s="34" t="n">
        <v>0.480793854033291</v>
      </c>
      <c r="AB61" s="33" t="n">
        <v>761</v>
      </c>
      <c r="AC61" s="34" t="n">
        <v>0.48719590268886</v>
      </c>
      <c r="AD61" s="33" t="n">
        <v>31</v>
      </c>
      <c r="AE61" s="34" t="n">
        <v>0.0198463508322663</v>
      </c>
      <c r="AF61" s="33" t="n">
        <v>12</v>
      </c>
      <c r="AG61" s="34" t="n">
        <v>0.00768245838668374</v>
      </c>
      <c r="AH61" s="33" t="n">
        <v>4</v>
      </c>
      <c r="AI61" s="34" t="n">
        <v>0.00256081946222791</v>
      </c>
      <c r="AJ61" s="33" t="n">
        <v>3</v>
      </c>
      <c r="AK61" s="33" t="n">
        <v>940</v>
      </c>
      <c r="AL61" s="34" t="n">
        <v>0.607235142118863</v>
      </c>
      <c r="AM61" s="33" t="n">
        <v>604</v>
      </c>
      <c r="AN61" s="34" t="n">
        <v>0.390180878552972</v>
      </c>
      <c r="AO61" s="33" t="n">
        <v>4</v>
      </c>
      <c r="AP61" s="32" t="s">
        <v>142</v>
      </c>
      <c r="AQ61" s="33" t="n">
        <v>1595</v>
      </c>
      <c r="AR61" s="33" t="n">
        <v>988</v>
      </c>
      <c r="AS61" s="34" t="n">
        <v>0.958292919495635</v>
      </c>
      <c r="AT61" s="33" t="n">
        <v>43</v>
      </c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2" t="s">
        <v>142</v>
      </c>
      <c r="BJ61" s="33" t="n">
        <v>1595</v>
      </c>
      <c r="BK61" s="33" t="n">
        <v>979</v>
      </c>
      <c r="BL61" s="34" t="n">
        <v>0.613793103448276</v>
      </c>
      <c r="BM61" s="33" t="n">
        <v>903</v>
      </c>
      <c r="BN61" s="34" t="n">
        <v>0.566144200626959</v>
      </c>
      <c r="BO61" s="33" t="n">
        <v>905</v>
      </c>
      <c r="BP61" s="34" t="n">
        <v>0.567398119122257</v>
      </c>
      <c r="BQ61" s="33" t="n">
        <v>48</v>
      </c>
      <c r="BR61" s="33" t="n">
        <v>1099</v>
      </c>
      <c r="BS61" s="34" t="n">
        <v>0.993670886075949</v>
      </c>
      <c r="BT61" s="33" t="n">
        <v>7</v>
      </c>
      <c r="BU61" s="33" t="n">
        <v>1216</v>
      </c>
      <c r="BV61" s="34" t="n">
        <v>0.983023443815683</v>
      </c>
      <c r="BW61" s="33" t="n">
        <v>21</v>
      </c>
      <c r="BX61" s="32" t="s">
        <v>142</v>
      </c>
      <c r="BY61" s="33" t="n">
        <v>1595</v>
      </c>
      <c r="BZ61" s="33" t="n">
        <v>815</v>
      </c>
      <c r="CA61" s="34" t="n">
        <v>0.510971786833856</v>
      </c>
      <c r="CB61" s="33" t="n">
        <v>804</v>
      </c>
      <c r="CC61" s="34" t="n">
        <v>0.504075235109718</v>
      </c>
      <c r="CD61" s="33" t="n">
        <v>808</v>
      </c>
      <c r="CE61" s="34" t="n">
        <v>0.506583072100314</v>
      </c>
      <c r="CF61" s="33" t="n">
        <v>11</v>
      </c>
      <c r="CG61" s="33" t="n">
        <v>807</v>
      </c>
      <c r="CH61" s="34" t="n">
        <v>0.505956112852665</v>
      </c>
      <c r="CI61" s="33" t="n">
        <v>806</v>
      </c>
      <c r="CJ61" s="34" t="n">
        <v>0.505329153605016</v>
      </c>
      <c r="CK61" s="33" t="n">
        <v>749</v>
      </c>
      <c r="CL61" s="34" t="n">
        <v>0.469592476489028</v>
      </c>
      <c r="CM61" s="33" t="n">
        <v>777</v>
      </c>
      <c r="CN61" s="34" t="n">
        <v>0.487147335423198</v>
      </c>
      <c r="CO61" s="33" t="n">
        <v>12</v>
      </c>
      <c r="CP61" s="32" t="s">
        <v>142</v>
      </c>
      <c r="CQ61" s="33" t="n">
        <v>1595</v>
      </c>
      <c r="CR61" s="65" t="n">
        <v>859</v>
      </c>
      <c r="CS61" s="33" t="n">
        <v>277</v>
      </c>
      <c r="CT61" s="65" t="n">
        <v>867</v>
      </c>
      <c r="CU61" s="33" t="n">
        <v>268</v>
      </c>
      <c r="CV61" s="65" t="n">
        <v>858</v>
      </c>
      <c r="CW61" s="33" t="n">
        <v>267</v>
      </c>
      <c r="CX61" s="65" t="n">
        <v>835</v>
      </c>
      <c r="CY61" s="33" t="n">
        <v>230</v>
      </c>
      <c r="CZ61" s="65" t="n">
        <v>819</v>
      </c>
      <c r="DA61" s="33" t="n">
        <v>240</v>
      </c>
      <c r="DB61" s="65" t="n">
        <v>825</v>
      </c>
      <c r="DC61" s="33" t="n">
        <v>231</v>
      </c>
      <c r="DD61" s="65" t="n">
        <v>826</v>
      </c>
      <c r="DE61" s="33" t="n">
        <v>235</v>
      </c>
      <c r="DF61" s="32" t="s">
        <v>142</v>
      </c>
      <c r="DG61" s="33" t="n">
        <v>1595</v>
      </c>
      <c r="DH61" s="65" t="n">
        <v>823</v>
      </c>
      <c r="DI61" s="33" t="n">
        <v>225</v>
      </c>
      <c r="DJ61" s="65" t="n">
        <v>824</v>
      </c>
      <c r="DK61" s="33" t="n">
        <v>220</v>
      </c>
      <c r="DL61" s="65" t="n">
        <v>808</v>
      </c>
      <c r="DM61" s="33" t="n">
        <v>216</v>
      </c>
      <c r="DN61" s="65" t="n">
        <v>803</v>
      </c>
      <c r="DO61" s="33" t="n">
        <v>228</v>
      </c>
      <c r="DP61" s="65" t="n">
        <v>809</v>
      </c>
      <c r="DQ61" s="33" t="n">
        <v>227</v>
      </c>
      <c r="DR61" s="65" t="n">
        <v>784</v>
      </c>
      <c r="DS61" s="33" t="n">
        <v>237</v>
      </c>
      <c r="DT61" s="65" t="n">
        <v>853</v>
      </c>
      <c r="DU61" s="33" t="n">
        <v>204</v>
      </c>
      <c r="DV61" s="65" t="n">
        <v>881</v>
      </c>
      <c r="DW61" s="33" t="n">
        <v>201</v>
      </c>
      <c r="DX61" s="32" t="s">
        <v>142</v>
      </c>
      <c r="DY61" s="33" t="n">
        <v>1595</v>
      </c>
      <c r="DZ61" s="35"/>
      <c r="EA61" s="35"/>
      <c r="EB61" s="35"/>
      <c r="EC61" s="35"/>
      <c r="ED61" s="33" t="n">
        <v>234</v>
      </c>
      <c r="EE61" s="33" t="n">
        <v>164</v>
      </c>
      <c r="EF61" s="33" t="n">
        <v>1</v>
      </c>
      <c r="EG61" s="33" t="n">
        <v>6</v>
      </c>
    </row>
    <row r="62" customFormat="false" ht="11.5" hidden="false" customHeight="false" outlineLevel="0" collapsed="false">
      <c r="A62" s="32" t="s">
        <v>143</v>
      </c>
      <c r="B62" s="33" t="n">
        <v>839</v>
      </c>
      <c r="C62" s="33" t="n">
        <v>373</v>
      </c>
      <c r="D62" s="34" t="n">
        <v>0.448856799037304</v>
      </c>
      <c r="E62" s="33" t="n">
        <v>396</v>
      </c>
      <c r="F62" s="34" t="n">
        <v>0.476534296028881</v>
      </c>
      <c r="G62" s="33" t="n">
        <v>1</v>
      </c>
      <c r="H62" s="34" t="n">
        <v>0.00120336943441637</v>
      </c>
      <c r="I62" s="33" t="n">
        <v>11</v>
      </c>
      <c r="J62" s="34" t="n">
        <v>0.01323706377858</v>
      </c>
      <c r="K62" s="33" t="n">
        <v>0</v>
      </c>
      <c r="L62" s="34" t="n">
        <v>0</v>
      </c>
      <c r="M62" s="33" t="n">
        <v>33</v>
      </c>
      <c r="N62" s="34" t="n">
        <v>0.0397111913357401</v>
      </c>
      <c r="O62" s="33" t="n">
        <v>1</v>
      </c>
      <c r="P62" s="34" t="n">
        <v>0.00120336943441637</v>
      </c>
      <c r="Q62" s="33" t="n">
        <v>0</v>
      </c>
      <c r="R62" s="34" t="n">
        <v>0</v>
      </c>
      <c r="S62" s="33" t="n">
        <v>0</v>
      </c>
      <c r="T62" s="34" t="n">
        <v>0</v>
      </c>
      <c r="U62" s="33" t="n">
        <v>3</v>
      </c>
      <c r="V62" s="34" t="n">
        <v>0.0036101083032491</v>
      </c>
      <c r="W62" s="33" t="n">
        <v>13</v>
      </c>
      <c r="X62" s="32" t="s">
        <v>143</v>
      </c>
      <c r="Y62" s="33" t="n">
        <v>839</v>
      </c>
      <c r="Z62" s="33" t="n">
        <v>301</v>
      </c>
      <c r="AA62" s="34" t="n">
        <v>0.367970660146699</v>
      </c>
      <c r="AB62" s="33" t="n">
        <v>482</v>
      </c>
      <c r="AC62" s="34" t="n">
        <v>0.589242053789731</v>
      </c>
      <c r="AD62" s="33" t="n">
        <v>22</v>
      </c>
      <c r="AE62" s="34" t="n">
        <v>0.0268948655256724</v>
      </c>
      <c r="AF62" s="33" t="n">
        <v>9</v>
      </c>
      <c r="AG62" s="34" t="n">
        <v>0.0110024449877751</v>
      </c>
      <c r="AH62" s="33" t="n">
        <v>4</v>
      </c>
      <c r="AI62" s="34" t="n">
        <v>0.00488997555012225</v>
      </c>
      <c r="AJ62" s="33" t="n">
        <v>0</v>
      </c>
      <c r="AK62" s="33" t="n">
        <v>480</v>
      </c>
      <c r="AL62" s="34" t="n">
        <v>0.597758405977584</v>
      </c>
      <c r="AM62" s="33" t="n">
        <v>323</v>
      </c>
      <c r="AN62" s="34" t="n">
        <v>0.402241594022416</v>
      </c>
      <c r="AO62" s="33" t="n">
        <v>0</v>
      </c>
      <c r="AP62" s="32" t="s">
        <v>143</v>
      </c>
      <c r="AQ62" s="33" t="n">
        <v>839</v>
      </c>
      <c r="AR62" s="35"/>
      <c r="AS62" s="35"/>
      <c r="AT62" s="35"/>
      <c r="AU62" s="35"/>
      <c r="AV62" s="35"/>
      <c r="AW62" s="35"/>
      <c r="AX62" s="33" t="n">
        <v>427</v>
      </c>
      <c r="AY62" s="34" t="n">
        <v>0.548843187660668</v>
      </c>
      <c r="AZ62" s="33" t="n">
        <v>350</v>
      </c>
      <c r="BA62" s="34" t="n">
        <v>0.44987146529563</v>
      </c>
      <c r="BB62" s="33" t="n">
        <v>1</v>
      </c>
      <c r="BC62" s="35"/>
      <c r="BD62" s="35"/>
      <c r="BE62" s="35"/>
      <c r="BF62" s="35"/>
      <c r="BG62" s="35"/>
      <c r="BH62" s="35"/>
      <c r="BI62" s="32" t="s">
        <v>143</v>
      </c>
      <c r="BJ62" s="33" t="n">
        <v>839</v>
      </c>
      <c r="BK62" s="33" t="n">
        <v>424</v>
      </c>
      <c r="BL62" s="34" t="n">
        <v>0.505363528009535</v>
      </c>
      <c r="BM62" s="33" t="n">
        <v>440</v>
      </c>
      <c r="BN62" s="34" t="n">
        <v>0.524433849821216</v>
      </c>
      <c r="BO62" s="33" t="n">
        <v>424</v>
      </c>
      <c r="BP62" s="34" t="n">
        <v>0.505363528009535</v>
      </c>
      <c r="BQ62" s="33" t="n">
        <v>35</v>
      </c>
      <c r="BR62" s="33" t="n">
        <v>575</v>
      </c>
      <c r="BS62" s="34" t="n">
        <v>0.98458904109589</v>
      </c>
      <c r="BT62" s="33" t="n">
        <v>9</v>
      </c>
      <c r="BU62" s="33" t="n">
        <v>623</v>
      </c>
      <c r="BV62" s="34" t="n">
        <v>0.984202211690363</v>
      </c>
      <c r="BW62" s="33" t="n">
        <v>10</v>
      </c>
      <c r="BX62" s="32" t="s">
        <v>143</v>
      </c>
      <c r="BY62" s="33" t="n">
        <v>839</v>
      </c>
      <c r="BZ62" s="33" t="n">
        <v>356</v>
      </c>
      <c r="CA62" s="34" t="n">
        <v>0.424314660309893</v>
      </c>
      <c r="CB62" s="33" t="n">
        <v>367</v>
      </c>
      <c r="CC62" s="34" t="n">
        <v>0.437425506555423</v>
      </c>
      <c r="CD62" s="33" t="n">
        <v>359</v>
      </c>
      <c r="CE62" s="34" t="n">
        <v>0.427890345649583</v>
      </c>
      <c r="CF62" s="33" t="n">
        <v>13</v>
      </c>
      <c r="CG62" s="33" t="n">
        <v>353</v>
      </c>
      <c r="CH62" s="34" t="n">
        <v>0.420738974970203</v>
      </c>
      <c r="CI62" s="33" t="n">
        <v>386</v>
      </c>
      <c r="CJ62" s="34" t="n">
        <v>0.460071513706794</v>
      </c>
      <c r="CK62" s="33" t="n">
        <v>318</v>
      </c>
      <c r="CL62" s="34" t="n">
        <v>0.379022646007151</v>
      </c>
      <c r="CM62" s="33" t="n">
        <v>322</v>
      </c>
      <c r="CN62" s="34" t="n">
        <v>0.383790226460072</v>
      </c>
      <c r="CO62" s="33" t="n">
        <v>7</v>
      </c>
      <c r="CP62" s="32" t="s">
        <v>143</v>
      </c>
      <c r="CQ62" s="33" t="n">
        <v>839</v>
      </c>
      <c r="CR62" s="65" t="n">
        <v>354</v>
      </c>
      <c r="CS62" s="33" t="n">
        <v>165</v>
      </c>
      <c r="CT62" s="65" t="n">
        <v>355</v>
      </c>
      <c r="CU62" s="33" t="n">
        <v>158</v>
      </c>
      <c r="CV62" s="65" t="n">
        <v>341</v>
      </c>
      <c r="CW62" s="33" t="n">
        <v>169</v>
      </c>
      <c r="CX62" s="65" t="n">
        <v>350</v>
      </c>
      <c r="CY62" s="33" t="n">
        <v>132</v>
      </c>
      <c r="CZ62" s="65" t="n">
        <v>343</v>
      </c>
      <c r="DA62" s="33" t="n">
        <v>137</v>
      </c>
      <c r="DB62" s="65" t="n">
        <v>363</v>
      </c>
      <c r="DC62" s="33" t="n">
        <v>122</v>
      </c>
      <c r="DD62" s="65" t="n">
        <v>350</v>
      </c>
      <c r="DE62" s="33" t="n">
        <v>132</v>
      </c>
      <c r="DF62" s="32" t="s">
        <v>143</v>
      </c>
      <c r="DG62" s="33" t="n">
        <v>839</v>
      </c>
      <c r="DH62" s="65" t="n">
        <v>352</v>
      </c>
      <c r="DI62" s="33" t="n">
        <v>121</v>
      </c>
      <c r="DJ62" s="65" t="n">
        <v>352</v>
      </c>
      <c r="DK62" s="33" t="n">
        <v>126</v>
      </c>
      <c r="DL62" s="65" t="n">
        <v>322</v>
      </c>
      <c r="DM62" s="33" t="n">
        <v>135</v>
      </c>
      <c r="DN62" s="65" t="n">
        <v>335</v>
      </c>
      <c r="DO62" s="33" t="n">
        <v>127</v>
      </c>
      <c r="DP62" s="65" t="n">
        <v>338</v>
      </c>
      <c r="DQ62" s="33" t="n">
        <v>128</v>
      </c>
      <c r="DR62" s="65" t="n">
        <v>332</v>
      </c>
      <c r="DS62" s="33" t="n">
        <v>123</v>
      </c>
      <c r="DT62" s="65" t="n">
        <v>373</v>
      </c>
      <c r="DU62" s="33" t="n">
        <v>117</v>
      </c>
      <c r="DV62" s="65" t="n">
        <v>392</v>
      </c>
      <c r="DW62" s="33" t="n">
        <v>111</v>
      </c>
      <c r="DX62" s="32" t="s">
        <v>143</v>
      </c>
      <c r="DY62" s="33" t="n">
        <v>839</v>
      </c>
      <c r="DZ62" s="35"/>
      <c r="EA62" s="35"/>
      <c r="EB62" s="35"/>
      <c r="EC62" s="35"/>
      <c r="ED62" s="33" t="n">
        <v>112</v>
      </c>
      <c r="EE62" s="33" t="n">
        <v>95</v>
      </c>
      <c r="EF62" s="33" t="n">
        <v>2</v>
      </c>
      <c r="EG62" s="33" t="n">
        <v>3</v>
      </c>
    </row>
    <row r="63" customFormat="false" ht="11.5" hidden="false" customHeight="false" outlineLevel="0" collapsed="false">
      <c r="A63" s="32" t="s">
        <v>144</v>
      </c>
      <c r="B63" s="33" t="n">
        <v>1948</v>
      </c>
      <c r="C63" s="33" t="n">
        <v>1210</v>
      </c>
      <c r="D63" s="34" t="n">
        <v>0.628245067497404</v>
      </c>
      <c r="E63" s="33" t="n">
        <v>596</v>
      </c>
      <c r="F63" s="34" t="n">
        <v>0.30944963655244</v>
      </c>
      <c r="G63" s="33" t="n">
        <v>0</v>
      </c>
      <c r="H63" s="34" t="n">
        <v>0</v>
      </c>
      <c r="I63" s="33" t="n">
        <v>12</v>
      </c>
      <c r="J63" s="34" t="n">
        <v>0.00623052959501558</v>
      </c>
      <c r="K63" s="33" t="n">
        <v>2</v>
      </c>
      <c r="L63" s="34" t="n">
        <v>0.00103842159916926</v>
      </c>
      <c r="M63" s="33" t="n">
        <v>67</v>
      </c>
      <c r="N63" s="34" t="n">
        <v>0.0347871235721703</v>
      </c>
      <c r="O63" s="33" t="n">
        <v>1</v>
      </c>
      <c r="P63" s="34" t="n">
        <v>0.000519210799584631</v>
      </c>
      <c r="Q63" s="33" t="n">
        <v>0</v>
      </c>
      <c r="R63" s="34" t="n">
        <v>0</v>
      </c>
      <c r="S63" s="33" t="n">
        <v>0</v>
      </c>
      <c r="T63" s="34" t="n">
        <v>0</v>
      </c>
      <c r="U63" s="33" t="n">
        <v>12</v>
      </c>
      <c r="V63" s="34" t="n">
        <v>0.00623052959501558</v>
      </c>
      <c r="W63" s="33" t="n">
        <v>26</v>
      </c>
      <c r="X63" s="32" t="s">
        <v>144</v>
      </c>
      <c r="Y63" s="33" t="n">
        <v>1948</v>
      </c>
      <c r="Z63" s="33" t="n">
        <v>1054</v>
      </c>
      <c r="AA63" s="34" t="n">
        <v>0.552121529596648</v>
      </c>
      <c r="AB63" s="33" t="n">
        <v>814</v>
      </c>
      <c r="AC63" s="34" t="n">
        <v>0.426401257202724</v>
      </c>
      <c r="AD63" s="33" t="n">
        <v>28</v>
      </c>
      <c r="AE63" s="34" t="n">
        <v>0.0146673651126244</v>
      </c>
      <c r="AF63" s="33" t="n">
        <v>11</v>
      </c>
      <c r="AG63" s="34" t="n">
        <v>0.00576217915138816</v>
      </c>
      <c r="AH63" s="33" t="n">
        <v>2</v>
      </c>
      <c r="AI63" s="34" t="n">
        <v>0.00104766893661603</v>
      </c>
      <c r="AJ63" s="33" t="n">
        <v>0</v>
      </c>
      <c r="AK63" s="33" t="n">
        <v>1220</v>
      </c>
      <c r="AL63" s="34" t="n">
        <v>0.639078051335778</v>
      </c>
      <c r="AM63" s="33" t="n">
        <v>687</v>
      </c>
      <c r="AN63" s="34" t="n">
        <v>0.359874279727606</v>
      </c>
      <c r="AO63" s="33" t="n">
        <v>2</v>
      </c>
      <c r="AP63" s="32" t="s">
        <v>144</v>
      </c>
      <c r="AQ63" s="33" t="n">
        <v>1948</v>
      </c>
      <c r="AR63" s="35"/>
      <c r="AS63" s="35"/>
      <c r="AT63" s="35"/>
      <c r="AU63" s="33" t="n">
        <v>1427</v>
      </c>
      <c r="AV63" s="34" t="n">
        <v>0.984137931034483</v>
      </c>
      <c r="AW63" s="33" t="n">
        <v>23</v>
      </c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2" t="s">
        <v>144</v>
      </c>
      <c r="BJ63" s="33" t="n">
        <v>1948</v>
      </c>
      <c r="BK63" s="33" t="n">
        <v>1251</v>
      </c>
      <c r="BL63" s="34" t="n">
        <v>0.642197125256674</v>
      </c>
      <c r="BM63" s="33" t="n">
        <v>1226</v>
      </c>
      <c r="BN63" s="34" t="n">
        <v>0.629363449691992</v>
      </c>
      <c r="BO63" s="33" t="n">
        <v>1212</v>
      </c>
      <c r="BP63" s="34" t="n">
        <v>0.62217659137577</v>
      </c>
      <c r="BQ63" s="33" t="n">
        <v>49</v>
      </c>
      <c r="BR63" s="33" t="n">
        <v>1394</v>
      </c>
      <c r="BS63" s="34" t="n">
        <v>0.993585174625802</v>
      </c>
      <c r="BT63" s="33" t="n">
        <v>9</v>
      </c>
      <c r="BU63" s="33" t="n">
        <v>1495</v>
      </c>
      <c r="BV63" s="34" t="n">
        <v>0.990722332670643</v>
      </c>
      <c r="BW63" s="33" t="n">
        <v>14</v>
      </c>
      <c r="BX63" s="32" t="s">
        <v>144</v>
      </c>
      <c r="BY63" s="33" t="n">
        <v>1948</v>
      </c>
      <c r="BZ63" s="33" t="n">
        <v>941</v>
      </c>
      <c r="CA63" s="34" t="n">
        <v>0.48305954825462</v>
      </c>
      <c r="CB63" s="33" t="n">
        <v>937</v>
      </c>
      <c r="CC63" s="34" t="n">
        <v>0.481006160164271</v>
      </c>
      <c r="CD63" s="33" t="n">
        <v>945</v>
      </c>
      <c r="CE63" s="34" t="n">
        <v>0.485112936344969</v>
      </c>
      <c r="CF63" s="33" t="n">
        <v>6</v>
      </c>
      <c r="CG63" s="33" t="n">
        <v>893</v>
      </c>
      <c r="CH63" s="34" t="n">
        <v>0.458418891170431</v>
      </c>
      <c r="CI63" s="33" t="n">
        <v>932</v>
      </c>
      <c r="CJ63" s="34" t="n">
        <v>0.478439425051335</v>
      </c>
      <c r="CK63" s="33" t="n">
        <v>880</v>
      </c>
      <c r="CL63" s="34" t="n">
        <v>0.451745379876797</v>
      </c>
      <c r="CM63" s="33" t="n">
        <v>871</v>
      </c>
      <c r="CN63" s="34" t="n">
        <v>0.447125256673511</v>
      </c>
      <c r="CO63" s="33" t="n">
        <v>4</v>
      </c>
      <c r="CP63" s="32" t="s">
        <v>144</v>
      </c>
      <c r="CQ63" s="33" t="n">
        <v>1948</v>
      </c>
      <c r="CR63" s="65" t="n">
        <v>1092</v>
      </c>
      <c r="CS63" s="33" t="n">
        <v>261</v>
      </c>
      <c r="CT63" s="65" t="n">
        <v>1062</v>
      </c>
      <c r="CU63" s="33" t="n">
        <v>284</v>
      </c>
      <c r="CV63" s="65" t="n">
        <v>1062</v>
      </c>
      <c r="CW63" s="33" t="n">
        <v>274</v>
      </c>
      <c r="CX63" s="65" t="n">
        <v>1066</v>
      </c>
      <c r="CY63" s="33" t="n">
        <v>209</v>
      </c>
      <c r="CZ63" s="65" t="n">
        <v>1046</v>
      </c>
      <c r="DA63" s="33" t="n">
        <v>209</v>
      </c>
      <c r="DB63" s="65" t="n">
        <v>1048</v>
      </c>
      <c r="DC63" s="33" t="n">
        <v>207</v>
      </c>
      <c r="DD63" s="65" t="n">
        <v>1046</v>
      </c>
      <c r="DE63" s="33" t="n">
        <v>201</v>
      </c>
      <c r="DF63" s="32" t="s">
        <v>144</v>
      </c>
      <c r="DG63" s="33" t="n">
        <v>1948</v>
      </c>
      <c r="DH63" s="65" t="n">
        <v>1061</v>
      </c>
      <c r="DI63" s="33" t="n">
        <v>199</v>
      </c>
      <c r="DJ63" s="65" t="n">
        <v>1056</v>
      </c>
      <c r="DK63" s="33" t="n">
        <v>201</v>
      </c>
      <c r="DL63" s="65" t="n">
        <v>1028</v>
      </c>
      <c r="DM63" s="33" t="n">
        <v>203</v>
      </c>
      <c r="DN63" s="65" t="n">
        <v>1022</v>
      </c>
      <c r="DO63" s="33" t="n">
        <v>202</v>
      </c>
      <c r="DP63" s="65" t="n">
        <v>1037</v>
      </c>
      <c r="DQ63" s="33" t="n">
        <v>196</v>
      </c>
      <c r="DR63" s="65" t="n">
        <v>1029</v>
      </c>
      <c r="DS63" s="33" t="n">
        <v>185</v>
      </c>
      <c r="DT63" s="65" t="n">
        <v>1071</v>
      </c>
      <c r="DU63" s="33" t="n">
        <v>188</v>
      </c>
      <c r="DV63" s="65" t="n">
        <v>1106</v>
      </c>
      <c r="DW63" s="33" t="n">
        <v>177</v>
      </c>
      <c r="DX63" s="32" t="s">
        <v>144</v>
      </c>
      <c r="DY63" s="33" t="n">
        <v>1948</v>
      </c>
      <c r="DZ63" s="35"/>
      <c r="EA63" s="35"/>
      <c r="EB63" s="35"/>
      <c r="EC63" s="35"/>
      <c r="ED63" s="33" t="n">
        <v>406</v>
      </c>
      <c r="EE63" s="33" t="n">
        <v>182</v>
      </c>
      <c r="EF63" s="33" t="n">
        <v>2</v>
      </c>
      <c r="EG63" s="33" t="n">
        <v>6</v>
      </c>
    </row>
    <row r="64" customFormat="false" ht="11.5" hidden="false" customHeight="false" outlineLevel="0" collapsed="false">
      <c r="A64" s="32" t="s">
        <v>145</v>
      </c>
      <c r="B64" s="33" t="n">
        <v>937</v>
      </c>
      <c r="C64" s="33" t="n">
        <v>569</v>
      </c>
      <c r="D64" s="34" t="n">
        <v>0.611827956989247</v>
      </c>
      <c r="E64" s="33" t="n">
        <v>306</v>
      </c>
      <c r="F64" s="34" t="n">
        <v>0.329032258064516</v>
      </c>
      <c r="G64" s="33" t="n">
        <v>2</v>
      </c>
      <c r="H64" s="34" t="n">
        <v>0.0021505376344086</v>
      </c>
      <c r="I64" s="33" t="n">
        <v>11</v>
      </c>
      <c r="J64" s="34" t="n">
        <v>0.0118279569892473</v>
      </c>
      <c r="K64" s="33" t="n">
        <v>2</v>
      </c>
      <c r="L64" s="34" t="n">
        <v>0.0021505376344086</v>
      </c>
      <c r="M64" s="33" t="n">
        <v>28</v>
      </c>
      <c r="N64" s="34" t="n">
        <v>0.0301075268817204</v>
      </c>
      <c r="O64" s="33" t="n">
        <v>2</v>
      </c>
      <c r="P64" s="34" t="n">
        <v>0.0021505376344086</v>
      </c>
      <c r="Q64" s="33" t="n">
        <v>0</v>
      </c>
      <c r="R64" s="34" t="n">
        <v>0</v>
      </c>
      <c r="S64" s="33" t="n">
        <v>0</v>
      </c>
      <c r="T64" s="34" t="n">
        <v>0</v>
      </c>
      <c r="U64" s="33" t="n">
        <v>0</v>
      </c>
      <c r="V64" s="34" t="n">
        <v>0</v>
      </c>
      <c r="W64" s="33" t="n">
        <v>10</v>
      </c>
      <c r="X64" s="32" t="s">
        <v>145</v>
      </c>
      <c r="Y64" s="33" t="n">
        <v>937</v>
      </c>
      <c r="Z64" s="33" t="n">
        <v>447</v>
      </c>
      <c r="AA64" s="34" t="n">
        <v>0.489059080962801</v>
      </c>
      <c r="AB64" s="33" t="n">
        <v>416</v>
      </c>
      <c r="AC64" s="34" t="n">
        <v>0.455142231947484</v>
      </c>
      <c r="AD64" s="33" t="n">
        <v>25</v>
      </c>
      <c r="AE64" s="34" t="n">
        <v>0.0273522975929978</v>
      </c>
      <c r="AF64" s="33" t="n">
        <v>18</v>
      </c>
      <c r="AG64" s="34" t="n">
        <v>0.0196936542669584</v>
      </c>
      <c r="AH64" s="33" t="n">
        <v>5</v>
      </c>
      <c r="AI64" s="34" t="n">
        <v>0.00547045951859956</v>
      </c>
      <c r="AJ64" s="33" t="n">
        <v>3</v>
      </c>
      <c r="AK64" s="33" t="n">
        <v>593</v>
      </c>
      <c r="AL64" s="34" t="n">
        <v>0.657427937915743</v>
      </c>
      <c r="AM64" s="33" t="n">
        <v>309</v>
      </c>
      <c r="AN64" s="34" t="n">
        <v>0.342572062084257</v>
      </c>
      <c r="AO64" s="33" t="n">
        <v>0</v>
      </c>
      <c r="AP64" s="32" t="s">
        <v>145</v>
      </c>
      <c r="AQ64" s="33" t="n">
        <v>937</v>
      </c>
      <c r="AR64" s="33" t="n">
        <v>539</v>
      </c>
      <c r="AS64" s="34" t="n">
        <v>0.969424460431655</v>
      </c>
      <c r="AT64" s="33" t="n">
        <v>17</v>
      </c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2" t="s">
        <v>145</v>
      </c>
      <c r="BJ64" s="33" t="n">
        <v>937</v>
      </c>
      <c r="BK64" s="33" t="n">
        <v>541</v>
      </c>
      <c r="BL64" s="34" t="n">
        <v>0.577374599786553</v>
      </c>
      <c r="BM64" s="33" t="n">
        <v>526</v>
      </c>
      <c r="BN64" s="34" t="n">
        <v>0.56136606189968</v>
      </c>
      <c r="BO64" s="33" t="n">
        <v>518</v>
      </c>
      <c r="BP64" s="34" t="n">
        <v>0.552828175026681</v>
      </c>
      <c r="BQ64" s="33" t="n">
        <v>14</v>
      </c>
      <c r="BR64" s="33" t="n">
        <v>632</v>
      </c>
      <c r="BS64" s="34" t="n">
        <v>0.993710691823899</v>
      </c>
      <c r="BT64" s="33" t="n">
        <v>4</v>
      </c>
      <c r="BU64" s="33" t="n">
        <v>695</v>
      </c>
      <c r="BV64" s="34" t="n">
        <v>0.984419263456091</v>
      </c>
      <c r="BW64" s="33" t="n">
        <v>11</v>
      </c>
      <c r="BX64" s="32" t="s">
        <v>145</v>
      </c>
      <c r="BY64" s="33" t="n">
        <v>937</v>
      </c>
      <c r="BZ64" s="33" t="n">
        <v>379</v>
      </c>
      <c r="CA64" s="34" t="n">
        <v>0.404482390608324</v>
      </c>
      <c r="CB64" s="33" t="n">
        <v>406</v>
      </c>
      <c r="CC64" s="34" t="n">
        <v>0.433297758804696</v>
      </c>
      <c r="CD64" s="33" t="n">
        <v>412</v>
      </c>
      <c r="CE64" s="34" t="n">
        <v>0.439701173959445</v>
      </c>
      <c r="CF64" s="33" t="n">
        <v>3</v>
      </c>
      <c r="CG64" s="33" t="n">
        <v>389</v>
      </c>
      <c r="CH64" s="34" t="n">
        <v>0.415154749199573</v>
      </c>
      <c r="CI64" s="33" t="n">
        <v>434</v>
      </c>
      <c r="CJ64" s="34" t="n">
        <v>0.463180362860192</v>
      </c>
      <c r="CK64" s="33" t="n">
        <v>380</v>
      </c>
      <c r="CL64" s="34" t="n">
        <v>0.405549626467449</v>
      </c>
      <c r="CM64" s="33" t="n">
        <v>374</v>
      </c>
      <c r="CN64" s="34" t="n">
        <v>0.3991462113127</v>
      </c>
      <c r="CO64" s="33" t="n">
        <v>4</v>
      </c>
      <c r="CP64" s="32" t="s">
        <v>145</v>
      </c>
      <c r="CQ64" s="33" t="n">
        <v>937</v>
      </c>
      <c r="CR64" s="65" t="n">
        <v>437</v>
      </c>
      <c r="CS64" s="33" t="n">
        <v>152</v>
      </c>
      <c r="CT64" s="65" t="n">
        <v>425</v>
      </c>
      <c r="CU64" s="33" t="n">
        <v>161</v>
      </c>
      <c r="CV64" s="65" t="n">
        <v>427</v>
      </c>
      <c r="CW64" s="33" t="n">
        <v>156</v>
      </c>
      <c r="CX64" s="65" t="n">
        <v>414</v>
      </c>
      <c r="CY64" s="33" t="n">
        <v>130</v>
      </c>
      <c r="CZ64" s="65" t="n">
        <v>396</v>
      </c>
      <c r="DA64" s="33" t="n">
        <v>141</v>
      </c>
      <c r="DB64" s="65" t="n">
        <v>406</v>
      </c>
      <c r="DC64" s="33" t="n">
        <v>135</v>
      </c>
      <c r="DD64" s="65" t="n">
        <v>415</v>
      </c>
      <c r="DE64" s="33" t="n">
        <v>127</v>
      </c>
      <c r="DF64" s="32" t="s">
        <v>145</v>
      </c>
      <c r="DG64" s="33" t="n">
        <v>937</v>
      </c>
      <c r="DH64" s="65" t="n">
        <v>414</v>
      </c>
      <c r="DI64" s="33" t="n">
        <v>127</v>
      </c>
      <c r="DJ64" s="65" t="n">
        <v>426</v>
      </c>
      <c r="DK64" s="33" t="n">
        <v>118</v>
      </c>
      <c r="DL64" s="65" t="n">
        <v>394</v>
      </c>
      <c r="DM64" s="33" t="n">
        <v>131</v>
      </c>
      <c r="DN64" s="65" t="n">
        <v>401</v>
      </c>
      <c r="DO64" s="33" t="n">
        <v>130</v>
      </c>
      <c r="DP64" s="65" t="n">
        <v>408</v>
      </c>
      <c r="DQ64" s="33" t="n">
        <v>133</v>
      </c>
      <c r="DR64" s="65" t="n">
        <v>402</v>
      </c>
      <c r="DS64" s="33" t="n">
        <v>122</v>
      </c>
      <c r="DT64" s="65" t="n">
        <v>429</v>
      </c>
      <c r="DU64" s="33" t="n">
        <v>124</v>
      </c>
      <c r="DV64" s="65" t="n">
        <v>476</v>
      </c>
      <c r="DW64" s="33" t="n">
        <v>98</v>
      </c>
      <c r="DX64" s="32" t="s">
        <v>145</v>
      </c>
      <c r="DY64" s="33" t="n">
        <v>937</v>
      </c>
      <c r="DZ64" s="35"/>
      <c r="EA64" s="35"/>
      <c r="EB64" s="35"/>
      <c r="EC64" s="35"/>
      <c r="ED64" s="33" t="n">
        <v>209</v>
      </c>
      <c r="EE64" s="33" t="n">
        <v>88</v>
      </c>
      <c r="EF64" s="33" t="n">
        <v>4</v>
      </c>
      <c r="EG64" s="33" t="n">
        <v>6</v>
      </c>
    </row>
    <row r="65" customFormat="false" ht="11.5" hidden="false" customHeight="false" outlineLevel="0" collapsed="false">
      <c r="A65" s="32" t="s">
        <v>146</v>
      </c>
      <c r="B65" s="33" t="n">
        <v>364</v>
      </c>
      <c r="C65" s="33" t="n">
        <v>139</v>
      </c>
      <c r="D65" s="34" t="n">
        <v>0.386111111111111</v>
      </c>
      <c r="E65" s="33" t="n">
        <v>201</v>
      </c>
      <c r="F65" s="34" t="n">
        <v>0.558333333333333</v>
      </c>
      <c r="G65" s="33" t="n">
        <v>0</v>
      </c>
      <c r="H65" s="34" t="n">
        <v>0</v>
      </c>
      <c r="I65" s="33" t="n">
        <v>1</v>
      </c>
      <c r="J65" s="34" t="n">
        <v>0.00277777777777778</v>
      </c>
      <c r="K65" s="33" t="n">
        <v>2</v>
      </c>
      <c r="L65" s="34" t="n">
        <v>0.00555555555555556</v>
      </c>
      <c r="M65" s="33" t="n">
        <v>5</v>
      </c>
      <c r="N65" s="34" t="n">
        <v>0.0138888888888889</v>
      </c>
      <c r="O65" s="33" t="n">
        <v>1</v>
      </c>
      <c r="P65" s="34" t="n">
        <v>0.00277777777777778</v>
      </c>
      <c r="Q65" s="33" t="n">
        <v>0</v>
      </c>
      <c r="R65" s="34" t="n">
        <v>0</v>
      </c>
      <c r="S65" s="33" t="n">
        <v>0</v>
      </c>
      <c r="T65" s="34" t="n">
        <v>0</v>
      </c>
      <c r="U65" s="33" t="n">
        <v>5</v>
      </c>
      <c r="V65" s="34" t="n">
        <v>0.0138888888888889</v>
      </c>
      <c r="W65" s="33" t="n">
        <v>6</v>
      </c>
      <c r="X65" s="32" t="s">
        <v>146</v>
      </c>
      <c r="Y65" s="33" t="n">
        <v>364</v>
      </c>
      <c r="Z65" s="33" t="n">
        <v>116</v>
      </c>
      <c r="AA65" s="34" t="n">
        <v>0.327683615819209</v>
      </c>
      <c r="AB65" s="33" t="n">
        <v>230</v>
      </c>
      <c r="AC65" s="34" t="n">
        <v>0.649717514124294</v>
      </c>
      <c r="AD65" s="33" t="n">
        <v>4</v>
      </c>
      <c r="AE65" s="34" t="n">
        <v>0.0112994350282486</v>
      </c>
      <c r="AF65" s="33" t="n">
        <v>3</v>
      </c>
      <c r="AG65" s="34" t="n">
        <v>0.00847457627118644</v>
      </c>
      <c r="AH65" s="33" t="n">
        <v>1</v>
      </c>
      <c r="AI65" s="34" t="n">
        <v>0.00282485875706215</v>
      </c>
      <c r="AJ65" s="33" t="n">
        <v>0</v>
      </c>
      <c r="AK65" s="33" t="n">
        <v>154</v>
      </c>
      <c r="AL65" s="34" t="n">
        <v>0.443804034582133</v>
      </c>
      <c r="AM65" s="33" t="n">
        <v>193</v>
      </c>
      <c r="AN65" s="34" t="n">
        <v>0.556195965417867</v>
      </c>
      <c r="AO65" s="33" t="n">
        <v>0</v>
      </c>
      <c r="AP65" s="32" t="s">
        <v>146</v>
      </c>
      <c r="AQ65" s="33" t="n">
        <v>364</v>
      </c>
      <c r="AR65" s="35"/>
      <c r="AS65" s="35"/>
      <c r="AT65" s="35"/>
      <c r="AU65" s="35"/>
      <c r="AV65" s="35"/>
      <c r="AW65" s="35"/>
      <c r="AX65" s="33" t="n">
        <v>137</v>
      </c>
      <c r="AY65" s="34" t="n">
        <v>0.408955223880597</v>
      </c>
      <c r="AZ65" s="33" t="n">
        <v>198</v>
      </c>
      <c r="BA65" s="34" t="n">
        <v>0.591044776119403</v>
      </c>
      <c r="BB65" s="33" t="n">
        <v>0</v>
      </c>
      <c r="BC65" s="35"/>
      <c r="BD65" s="35"/>
      <c r="BE65" s="35"/>
      <c r="BF65" s="35"/>
      <c r="BG65" s="35"/>
      <c r="BH65" s="35"/>
      <c r="BI65" s="32" t="s">
        <v>146</v>
      </c>
      <c r="BJ65" s="33" t="n">
        <v>364</v>
      </c>
      <c r="BK65" s="33" t="n">
        <v>163</v>
      </c>
      <c r="BL65" s="34" t="n">
        <v>0.447802197802198</v>
      </c>
      <c r="BM65" s="33" t="n">
        <v>145</v>
      </c>
      <c r="BN65" s="34" t="n">
        <v>0.398351648351648</v>
      </c>
      <c r="BO65" s="33" t="n">
        <v>169</v>
      </c>
      <c r="BP65" s="34" t="n">
        <v>0.464285714285714</v>
      </c>
      <c r="BQ65" s="33" t="n">
        <v>25</v>
      </c>
      <c r="BR65" s="33" t="n">
        <v>204</v>
      </c>
      <c r="BS65" s="34" t="n">
        <v>0.980769230769231</v>
      </c>
      <c r="BT65" s="33" t="n">
        <v>4</v>
      </c>
      <c r="BU65" s="33" t="n">
        <v>219</v>
      </c>
      <c r="BV65" s="34" t="n">
        <v>0.973333333333333</v>
      </c>
      <c r="BW65" s="33" t="n">
        <v>6</v>
      </c>
      <c r="BX65" s="32" t="s">
        <v>146</v>
      </c>
      <c r="BY65" s="33" t="n">
        <v>364</v>
      </c>
      <c r="BZ65" s="33" t="n">
        <v>161</v>
      </c>
      <c r="CA65" s="34" t="n">
        <v>0.442307692307692</v>
      </c>
      <c r="CB65" s="33" t="n">
        <v>152</v>
      </c>
      <c r="CC65" s="34" t="n">
        <v>0.417582417582418</v>
      </c>
      <c r="CD65" s="33" t="n">
        <v>179</v>
      </c>
      <c r="CE65" s="34" t="n">
        <v>0.491758241758242</v>
      </c>
      <c r="CF65" s="33" t="n">
        <v>4</v>
      </c>
      <c r="CG65" s="33" t="n">
        <v>139</v>
      </c>
      <c r="CH65" s="34" t="n">
        <v>0.381868131868132</v>
      </c>
      <c r="CI65" s="33" t="n">
        <v>181</v>
      </c>
      <c r="CJ65" s="34" t="n">
        <v>0.497252747252747</v>
      </c>
      <c r="CK65" s="33" t="n">
        <v>136</v>
      </c>
      <c r="CL65" s="34" t="n">
        <v>0.373626373626374</v>
      </c>
      <c r="CM65" s="33" t="n">
        <v>136</v>
      </c>
      <c r="CN65" s="34" t="n">
        <v>0.373626373626374</v>
      </c>
      <c r="CO65" s="33" t="n">
        <v>10</v>
      </c>
      <c r="CP65" s="32" t="s">
        <v>146</v>
      </c>
      <c r="CQ65" s="33" t="n">
        <v>364</v>
      </c>
      <c r="CR65" s="65" t="n">
        <v>136</v>
      </c>
      <c r="CS65" s="33" t="n">
        <v>116</v>
      </c>
      <c r="CT65" s="65" t="n">
        <v>143</v>
      </c>
      <c r="CU65" s="33" t="n">
        <v>109</v>
      </c>
      <c r="CV65" s="65" t="n">
        <v>135</v>
      </c>
      <c r="CW65" s="33" t="n">
        <v>115</v>
      </c>
      <c r="CX65" s="65" t="n">
        <v>147</v>
      </c>
      <c r="CY65" s="33" t="n">
        <v>69</v>
      </c>
      <c r="CZ65" s="65" t="n">
        <v>140</v>
      </c>
      <c r="DA65" s="33" t="n">
        <v>75</v>
      </c>
      <c r="DB65" s="65" t="n">
        <v>147</v>
      </c>
      <c r="DC65" s="33" t="n">
        <v>68</v>
      </c>
      <c r="DD65" s="65" t="n">
        <v>140</v>
      </c>
      <c r="DE65" s="33" t="n">
        <v>75</v>
      </c>
      <c r="DF65" s="32" t="s">
        <v>146</v>
      </c>
      <c r="DG65" s="33" t="n">
        <v>364</v>
      </c>
      <c r="DH65" s="65" t="n">
        <v>151</v>
      </c>
      <c r="DI65" s="33" t="n">
        <v>65</v>
      </c>
      <c r="DJ65" s="65" t="n">
        <v>147</v>
      </c>
      <c r="DK65" s="33" t="n">
        <v>68</v>
      </c>
      <c r="DL65" s="65" t="n">
        <v>146</v>
      </c>
      <c r="DM65" s="33" t="n">
        <v>66</v>
      </c>
      <c r="DN65" s="65" t="n">
        <v>142</v>
      </c>
      <c r="DO65" s="33" t="n">
        <v>69</v>
      </c>
      <c r="DP65" s="65" t="n">
        <v>150</v>
      </c>
      <c r="DQ65" s="33" t="n">
        <v>67</v>
      </c>
      <c r="DR65" s="65" t="n">
        <v>155</v>
      </c>
      <c r="DS65" s="33" t="n">
        <v>61</v>
      </c>
      <c r="DT65" s="65" t="n">
        <v>152</v>
      </c>
      <c r="DU65" s="33" t="n">
        <v>63</v>
      </c>
      <c r="DV65" s="65" t="n">
        <v>162</v>
      </c>
      <c r="DW65" s="33" t="n">
        <v>61</v>
      </c>
      <c r="DX65" s="32" t="s">
        <v>146</v>
      </c>
      <c r="DY65" s="33" t="n">
        <v>364</v>
      </c>
      <c r="DZ65" s="35"/>
      <c r="EA65" s="35"/>
      <c r="EB65" s="35"/>
      <c r="EC65" s="35"/>
      <c r="ED65" s="33" t="n">
        <v>41</v>
      </c>
      <c r="EE65" s="33" t="n">
        <v>69</v>
      </c>
      <c r="EF65" s="33" t="n">
        <v>0</v>
      </c>
      <c r="EG65" s="33" t="n">
        <v>1</v>
      </c>
    </row>
    <row r="66" customFormat="false" ht="11.5" hidden="false" customHeight="false" outlineLevel="0" collapsed="false">
      <c r="A66" s="32" t="s">
        <v>147</v>
      </c>
      <c r="B66" s="33" t="n">
        <v>1410</v>
      </c>
      <c r="C66" s="33" t="n">
        <v>688</v>
      </c>
      <c r="D66" s="34" t="n">
        <v>0.493189964157706</v>
      </c>
      <c r="E66" s="33" t="n">
        <v>612</v>
      </c>
      <c r="F66" s="34" t="n">
        <v>0.438709677419355</v>
      </c>
      <c r="G66" s="33" t="n">
        <v>1</v>
      </c>
      <c r="H66" s="34" t="n">
        <v>0.000716845878136201</v>
      </c>
      <c r="I66" s="33" t="n">
        <v>11</v>
      </c>
      <c r="J66" s="34" t="n">
        <v>0.00788530465949821</v>
      </c>
      <c r="K66" s="33" t="n">
        <v>1</v>
      </c>
      <c r="L66" s="34" t="n">
        <v>0.000716845878136201</v>
      </c>
      <c r="M66" s="33" t="n">
        <v>51</v>
      </c>
      <c r="N66" s="34" t="n">
        <v>0.0365591397849462</v>
      </c>
      <c r="O66" s="33" t="n">
        <v>1</v>
      </c>
      <c r="P66" s="34" t="n">
        <v>0.000716845878136201</v>
      </c>
      <c r="Q66" s="33" t="n">
        <v>1</v>
      </c>
      <c r="R66" s="34" t="n">
        <v>0.000716845878136201</v>
      </c>
      <c r="S66" s="33" t="n">
        <v>1</v>
      </c>
      <c r="T66" s="34" t="n">
        <v>0.000716845878136201</v>
      </c>
      <c r="U66" s="33" t="n">
        <v>13</v>
      </c>
      <c r="V66" s="34" t="n">
        <v>0.00931899641577061</v>
      </c>
      <c r="W66" s="33" t="n">
        <v>15</v>
      </c>
      <c r="X66" s="32" t="s">
        <v>147</v>
      </c>
      <c r="Y66" s="33" t="n">
        <v>1410</v>
      </c>
      <c r="Z66" s="33" t="n">
        <v>548</v>
      </c>
      <c r="AA66" s="34" t="n">
        <v>0.401465201465202</v>
      </c>
      <c r="AB66" s="33" t="n">
        <v>761</v>
      </c>
      <c r="AC66" s="34" t="n">
        <v>0.557509157509158</v>
      </c>
      <c r="AD66" s="33" t="n">
        <v>29</v>
      </c>
      <c r="AE66" s="34" t="n">
        <v>0.0212454212454212</v>
      </c>
      <c r="AF66" s="33" t="n">
        <v>18</v>
      </c>
      <c r="AG66" s="34" t="n">
        <v>0.0131868131868132</v>
      </c>
      <c r="AH66" s="33" t="n">
        <v>9</v>
      </c>
      <c r="AI66" s="34" t="n">
        <v>0.00659340659340659</v>
      </c>
      <c r="AJ66" s="33" t="n">
        <v>0</v>
      </c>
      <c r="AK66" s="33" t="n">
        <v>771</v>
      </c>
      <c r="AL66" s="34" t="n">
        <v>0.569844789356985</v>
      </c>
      <c r="AM66" s="33" t="n">
        <v>580</v>
      </c>
      <c r="AN66" s="34" t="n">
        <v>0.428677014042868</v>
      </c>
      <c r="AO66" s="33" t="n">
        <v>2</v>
      </c>
      <c r="AP66" s="32" t="s">
        <v>147</v>
      </c>
      <c r="AQ66" s="33" t="n">
        <v>1410</v>
      </c>
      <c r="AR66" s="33" t="n">
        <v>1007</v>
      </c>
      <c r="AS66" s="34" t="n">
        <v>0.97577519379845</v>
      </c>
      <c r="AT66" s="33" t="n">
        <v>25</v>
      </c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2" t="s">
        <v>147</v>
      </c>
      <c r="BJ66" s="33" t="n">
        <v>1410</v>
      </c>
      <c r="BK66" s="33" t="n">
        <v>757</v>
      </c>
      <c r="BL66" s="34" t="n">
        <v>0.536879432624114</v>
      </c>
      <c r="BM66" s="33" t="n">
        <v>722</v>
      </c>
      <c r="BN66" s="34" t="n">
        <v>0.512056737588652</v>
      </c>
      <c r="BO66" s="33" t="n">
        <v>757</v>
      </c>
      <c r="BP66" s="34" t="n">
        <v>0.536879432624114</v>
      </c>
      <c r="BQ66" s="33" t="n">
        <v>34</v>
      </c>
      <c r="BR66" s="33" t="n">
        <v>943</v>
      </c>
      <c r="BS66" s="34" t="n">
        <v>0.987434554973822</v>
      </c>
      <c r="BT66" s="33" t="n">
        <v>12</v>
      </c>
      <c r="BU66" s="33" t="n">
        <v>1034</v>
      </c>
      <c r="BV66" s="34" t="n">
        <v>0.981024667931689</v>
      </c>
      <c r="BW66" s="33" t="n">
        <v>20</v>
      </c>
      <c r="BX66" s="32" t="s">
        <v>147</v>
      </c>
      <c r="BY66" s="33" t="n">
        <v>1410</v>
      </c>
      <c r="BZ66" s="33" t="n">
        <v>670</v>
      </c>
      <c r="CA66" s="34" t="n">
        <v>0.475177304964539</v>
      </c>
      <c r="CB66" s="33" t="n">
        <v>696</v>
      </c>
      <c r="CC66" s="34" t="n">
        <v>0.493617021276596</v>
      </c>
      <c r="CD66" s="33" t="n">
        <v>665</v>
      </c>
      <c r="CE66" s="34" t="n">
        <v>0.471631205673759</v>
      </c>
      <c r="CF66" s="33" t="n">
        <v>7</v>
      </c>
      <c r="CG66" s="33" t="n">
        <v>708</v>
      </c>
      <c r="CH66" s="34" t="n">
        <v>0.502127659574468</v>
      </c>
      <c r="CI66" s="33" t="n">
        <v>662</v>
      </c>
      <c r="CJ66" s="34" t="n">
        <v>0.469503546099291</v>
      </c>
      <c r="CK66" s="33" t="n">
        <v>612</v>
      </c>
      <c r="CL66" s="34" t="n">
        <v>0.434042553191489</v>
      </c>
      <c r="CM66" s="33" t="n">
        <v>682</v>
      </c>
      <c r="CN66" s="34" t="n">
        <v>0.483687943262411</v>
      </c>
      <c r="CO66" s="33" t="n">
        <v>7</v>
      </c>
      <c r="CP66" s="32" t="s">
        <v>147</v>
      </c>
      <c r="CQ66" s="33" t="n">
        <v>1410</v>
      </c>
      <c r="CR66" s="65" t="n">
        <v>654</v>
      </c>
      <c r="CS66" s="33" t="n">
        <v>304</v>
      </c>
      <c r="CT66" s="65" t="n">
        <v>678</v>
      </c>
      <c r="CU66" s="33" t="n">
        <v>282</v>
      </c>
      <c r="CV66" s="65" t="n">
        <v>649</v>
      </c>
      <c r="CW66" s="33" t="n">
        <v>300</v>
      </c>
      <c r="CX66" s="65" t="n">
        <v>677</v>
      </c>
      <c r="CY66" s="33" t="n">
        <v>247</v>
      </c>
      <c r="CZ66" s="65" t="n">
        <v>653</v>
      </c>
      <c r="DA66" s="33" t="n">
        <v>260</v>
      </c>
      <c r="DB66" s="65" t="n">
        <v>654</v>
      </c>
      <c r="DC66" s="33" t="n">
        <v>264</v>
      </c>
      <c r="DD66" s="65" t="n">
        <v>638</v>
      </c>
      <c r="DE66" s="33" t="n">
        <v>263</v>
      </c>
      <c r="DF66" s="32" t="s">
        <v>147</v>
      </c>
      <c r="DG66" s="33" t="n">
        <v>1410</v>
      </c>
      <c r="DH66" s="65" t="n">
        <v>675</v>
      </c>
      <c r="DI66" s="33" t="n">
        <v>241</v>
      </c>
      <c r="DJ66" s="65" t="n">
        <v>680</v>
      </c>
      <c r="DK66" s="33" t="n">
        <v>237</v>
      </c>
      <c r="DL66" s="65" t="n">
        <v>668</v>
      </c>
      <c r="DM66" s="33" t="n">
        <v>237</v>
      </c>
      <c r="DN66" s="65" t="n">
        <v>665</v>
      </c>
      <c r="DO66" s="33" t="n">
        <v>238</v>
      </c>
      <c r="DP66" s="65" t="n">
        <v>673</v>
      </c>
      <c r="DQ66" s="33" t="n">
        <v>234</v>
      </c>
      <c r="DR66" s="65" t="n">
        <v>659</v>
      </c>
      <c r="DS66" s="33" t="n">
        <v>229</v>
      </c>
      <c r="DT66" s="65" t="n">
        <v>704</v>
      </c>
      <c r="DU66" s="33" t="n">
        <v>227</v>
      </c>
      <c r="DV66" s="65" t="n">
        <v>730</v>
      </c>
      <c r="DW66" s="33" t="n">
        <v>226</v>
      </c>
      <c r="DX66" s="32" t="s">
        <v>147</v>
      </c>
      <c r="DY66" s="33" t="n">
        <v>1410</v>
      </c>
      <c r="DZ66" s="33" t="n">
        <v>899</v>
      </c>
      <c r="EA66" s="33" t="n">
        <v>31</v>
      </c>
      <c r="EB66" s="33" t="n">
        <v>805</v>
      </c>
      <c r="EC66" s="33" t="n">
        <v>68</v>
      </c>
      <c r="ED66" s="33" t="n">
        <v>172</v>
      </c>
      <c r="EE66" s="33" t="n">
        <v>151</v>
      </c>
      <c r="EF66" s="33" t="n">
        <v>4</v>
      </c>
      <c r="EG66" s="33" t="n">
        <v>11</v>
      </c>
    </row>
    <row r="67" customFormat="false" ht="11.5" hidden="false" customHeight="false" outlineLevel="0" collapsed="false">
      <c r="A67" s="32" t="s">
        <v>148</v>
      </c>
      <c r="B67" s="33" t="n">
        <v>430</v>
      </c>
      <c r="C67" s="33" t="n">
        <v>226</v>
      </c>
      <c r="D67" s="34" t="n">
        <v>0.531764705882353</v>
      </c>
      <c r="E67" s="33" t="n">
        <v>189</v>
      </c>
      <c r="F67" s="34" t="n">
        <v>0.444705882352941</v>
      </c>
      <c r="G67" s="33" t="n">
        <v>0</v>
      </c>
      <c r="H67" s="34" t="n">
        <v>0</v>
      </c>
      <c r="I67" s="33" t="n">
        <v>3</v>
      </c>
      <c r="J67" s="34" t="n">
        <v>0.00705882352941177</v>
      </c>
      <c r="K67" s="33" t="n">
        <v>0</v>
      </c>
      <c r="L67" s="34" t="n">
        <v>0</v>
      </c>
      <c r="M67" s="33" t="n">
        <v>6</v>
      </c>
      <c r="N67" s="34" t="n">
        <v>0.0141176470588235</v>
      </c>
      <c r="O67" s="33" t="n">
        <v>0</v>
      </c>
      <c r="P67" s="34" t="n">
        <v>0</v>
      </c>
      <c r="Q67" s="33" t="n">
        <v>0</v>
      </c>
      <c r="R67" s="34" t="n">
        <v>0</v>
      </c>
      <c r="S67" s="33" t="n">
        <v>0</v>
      </c>
      <c r="T67" s="34" t="n">
        <v>0</v>
      </c>
      <c r="U67" s="33" t="n">
        <v>0</v>
      </c>
      <c r="V67" s="34" t="n">
        <v>0</v>
      </c>
      <c r="W67" s="33" t="n">
        <v>1</v>
      </c>
      <c r="X67" s="32" t="s">
        <v>148</v>
      </c>
      <c r="Y67" s="33" t="n">
        <v>430</v>
      </c>
      <c r="Z67" s="33" t="n">
        <v>179</v>
      </c>
      <c r="AA67" s="34" t="n">
        <v>0.426190476190476</v>
      </c>
      <c r="AB67" s="33" t="n">
        <v>232</v>
      </c>
      <c r="AC67" s="34" t="n">
        <v>0.552380952380952</v>
      </c>
      <c r="AD67" s="33" t="n">
        <v>5</v>
      </c>
      <c r="AE67" s="34" t="n">
        <v>0.0119047619047619</v>
      </c>
      <c r="AF67" s="33" t="n">
        <v>2</v>
      </c>
      <c r="AG67" s="34" t="n">
        <v>0.00476190476190476</v>
      </c>
      <c r="AH67" s="33" t="n">
        <v>2</v>
      </c>
      <c r="AI67" s="34" t="n">
        <v>0.00476190476190476</v>
      </c>
      <c r="AJ67" s="33" t="n">
        <v>0</v>
      </c>
      <c r="AK67" s="33" t="n">
        <v>246</v>
      </c>
      <c r="AL67" s="34" t="n">
        <v>0.588516746411483</v>
      </c>
      <c r="AM67" s="33" t="n">
        <v>172</v>
      </c>
      <c r="AN67" s="34" t="n">
        <v>0.411483253588517</v>
      </c>
      <c r="AO67" s="33" t="n">
        <v>0</v>
      </c>
      <c r="AP67" s="32" t="s">
        <v>148</v>
      </c>
      <c r="AQ67" s="33" t="n">
        <v>430</v>
      </c>
      <c r="AR67" s="35"/>
      <c r="AS67" s="35"/>
      <c r="AT67" s="35"/>
      <c r="AU67" s="35"/>
      <c r="AV67" s="35"/>
      <c r="AW67" s="35"/>
      <c r="AX67" s="33" t="n">
        <v>222</v>
      </c>
      <c r="AY67" s="34" t="n">
        <v>0.550868486352357</v>
      </c>
      <c r="AZ67" s="33" t="n">
        <v>180</v>
      </c>
      <c r="BA67" s="34" t="n">
        <v>0.446650124069479</v>
      </c>
      <c r="BB67" s="33" t="n">
        <v>1</v>
      </c>
      <c r="BC67" s="35"/>
      <c r="BD67" s="35"/>
      <c r="BE67" s="35"/>
      <c r="BF67" s="35"/>
      <c r="BG67" s="35"/>
      <c r="BH67" s="35"/>
      <c r="BI67" s="32" t="s">
        <v>148</v>
      </c>
      <c r="BJ67" s="33" t="n">
        <v>430</v>
      </c>
      <c r="BK67" s="33" t="n">
        <v>237</v>
      </c>
      <c r="BL67" s="34" t="n">
        <v>0.551162790697674</v>
      </c>
      <c r="BM67" s="33" t="n">
        <v>251</v>
      </c>
      <c r="BN67" s="34" t="n">
        <v>0.583720930232558</v>
      </c>
      <c r="BO67" s="33" t="n">
        <v>249</v>
      </c>
      <c r="BP67" s="34" t="n">
        <v>0.579069767441861</v>
      </c>
      <c r="BQ67" s="33" t="n">
        <v>12</v>
      </c>
      <c r="BR67" s="33" t="n">
        <v>290</v>
      </c>
      <c r="BS67" s="34" t="n">
        <v>0.996563573883162</v>
      </c>
      <c r="BT67" s="33" t="n">
        <v>1</v>
      </c>
      <c r="BU67" s="33" t="n">
        <v>316</v>
      </c>
      <c r="BV67" s="34" t="n">
        <v>0.9875</v>
      </c>
      <c r="BW67" s="33" t="n">
        <v>4</v>
      </c>
      <c r="BX67" s="32" t="s">
        <v>148</v>
      </c>
      <c r="BY67" s="33" t="n">
        <v>430</v>
      </c>
      <c r="BZ67" s="33" t="n">
        <v>220</v>
      </c>
      <c r="CA67" s="34" t="n">
        <v>0.511627906976744</v>
      </c>
      <c r="CB67" s="33" t="n">
        <v>209</v>
      </c>
      <c r="CC67" s="34" t="n">
        <v>0.486046511627907</v>
      </c>
      <c r="CD67" s="33" t="n">
        <v>203</v>
      </c>
      <c r="CE67" s="34" t="n">
        <v>0.472093023255814</v>
      </c>
      <c r="CF67" s="33" t="n">
        <v>4</v>
      </c>
      <c r="CG67" s="33" t="n">
        <v>191</v>
      </c>
      <c r="CH67" s="34" t="n">
        <v>0.444186046511628</v>
      </c>
      <c r="CI67" s="33" t="n">
        <v>224</v>
      </c>
      <c r="CJ67" s="34" t="n">
        <v>0.52093023255814</v>
      </c>
      <c r="CK67" s="33" t="n">
        <v>185</v>
      </c>
      <c r="CL67" s="34" t="n">
        <v>0.430232558139535</v>
      </c>
      <c r="CM67" s="33" t="n">
        <v>184</v>
      </c>
      <c r="CN67" s="34" t="n">
        <v>0.427906976744186</v>
      </c>
      <c r="CO67" s="33" t="n">
        <v>2</v>
      </c>
      <c r="CP67" s="32" t="s">
        <v>148</v>
      </c>
      <c r="CQ67" s="33" t="n">
        <v>430</v>
      </c>
      <c r="CR67" s="65" t="n">
        <v>187</v>
      </c>
      <c r="CS67" s="33" t="n">
        <v>97</v>
      </c>
      <c r="CT67" s="65" t="n">
        <v>188</v>
      </c>
      <c r="CU67" s="33" t="n">
        <v>94</v>
      </c>
      <c r="CV67" s="65" t="n">
        <v>187</v>
      </c>
      <c r="CW67" s="33" t="n">
        <v>94</v>
      </c>
      <c r="CX67" s="65" t="n">
        <v>193</v>
      </c>
      <c r="CY67" s="33" t="n">
        <v>75</v>
      </c>
      <c r="CZ67" s="65" t="n">
        <v>189</v>
      </c>
      <c r="DA67" s="33" t="n">
        <v>77</v>
      </c>
      <c r="DB67" s="65" t="n">
        <v>190</v>
      </c>
      <c r="DC67" s="33" t="n">
        <v>76</v>
      </c>
      <c r="DD67" s="65" t="n">
        <v>178</v>
      </c>
      <c r="DE67" s="33" t="n">
        <v>81</v>
      </c>
      <c r="DF67" s="32" t="s">
        <v>148</v>
      </c>
      <c r="DG67" s="33" t="n">
        <v>430</v>
      </c>
      <c r="DH67" s="65" t="n">
        <v>193</v>
      </c>
      <c r="DI67" s="33" t="n">
        <v>74</v>
      </c>
      <c r="DJ67" s="65" t="n">
        <v>196</v>
      </c>
      <c r="DK67" s="33" t="n">
        <v>70</v>
      </c>
      <c r="DL67" s="65" t="n">
        <v>185</v>
      </c>
      <c r="DM67" s="33" t="n">
        <v>73</v>
      </c>
      <c r="DN67" s="65" t="n">
        <v>180</v>
      </c>
      <c r="DO67" s="33" t="n">
        <v>77</v>
      </c>
      <c r="DP67" s="65" t="n">
        <v>187</v>
      </c>
      <c r="DQ67" s="33" t="n">
        <v>68</v>
      </c>
      <c r="DR67" s="65" t="n">
        <v>186</v>
      </c>
      <c r="DS67" s="33" t="n">
        <v>64</v>
      </c>
      <c r="DT67" s="65" t="n">
        <v>202</v>
      </c>
      <c r="DU67" s="33" t="n">
        <v>65</v>
      </c>
      <c r="DV67" s="65" t="n">
        <v>196</v>
      </c>
      <c r="DW67" s="33" t="n">
        <v>74</v>
      </c>
      <c r="DX67" s="32" t="s">
        <v>148</v>
      </c>
      <c r="DY67" s="33" t="n">
        <v>430</v>
      </c>
      <c r="DZ67" s="35"/>
      <c r="EA67" s="35"/>
      <c r="EB67" s="35"/>
      <c r="EC67" s="35"/>
      <c r="ED67" s="33" t="n">
        <v>72</v>
      </c>
      <c r="EE67" s="33" t="n">
        <v>46</v>
      </c>
      <c r="EF67" s="33" t="n">
        <v>0</v>
      </c>
      <c r="EG67" s="33" t="n">
        <v>1</v>
      </c>
    </row>
    <row r="68" customFormat="false" ht="11.5" hidden="false" customHeight="false" outlineLevel="0" collapsed="false">
      <c r="A68" s="32" t="s">
        <v>149</v>
      </c>
      <c r="B68" s="33" t="n">
        <v>720</v>
      </c>
      <c r="C68" s="33" t="n">
        <v>527</v>
      </c>
      <c r="D68" s="34" t="n">
        <v>0.737062937062937</v>
      </c>
      <c r="E68" s="33" t="n">
        <v>142</v>
      </c>
      <c r="F68" s="34" t="n">
        <v>0.198601398601399</v>
      </c>
      <c r="G68" s="33" t="n">
        <v>0</v>
      </c>
      <c r="H68" s="34" t="n">
        <v>0</v>
      </c>
      <c r="I68" s="33" t="n">
        <v>4</v>
      </c>
      <c r="J68" s="34" t="n">
        <v>0.00559440559440559</v>
      </c>
      <c r="K68" s="33" t="n">
        <v>1</v>
      </c>
      <c r="L68" s="34" t="n">
        <v>0.0013986013986014</v>
      </c>
      <c r="M68" s="33" t="n">
        <v>23</v>
      </c>
      <c r="N68" s="34" t="n">
        <v>0.0321678321678322</v>
      </c>
      <c r="O68" s="33" t="n">
        <v>0</v>
      </c>
      <c r="P68" s="34" t="n">
        <v>0</v>
      </c>
      <c r="Q68" s="33" t="n">
        <v>0</v>
      </c>
      <c r="R68" s="34" t="n">
        <v>0</v>
      </c>
      <c r="S68" s="33" t="n">
        <v>0</v>
      </c>
      <c r="T68" s="34" t="n">
        <v>0</v>
      </c>
      <c r="U68" s="33" t="n">
        <v>6</v>
      </c>
      <c r="V68" s="34" t="n">
        <v>0.00839160839160839</v>
      </c>
      <c r="W68" s="33" t="n">
        <v>12</v>
      </c>
      <c r="X68" s="32" t="s">
        <v>149</v>
      </c>
      <c r="Y68" s="33" t="n">
        <v>720</v>
      </c>
      <c r="Z68" s="33" t="n">
        <v>453</v>
      </c>
      <c r="AA68" s="34" t="n">
        <v>0.640735502121641</v>
      </c>
      <c r="AB68" s="33" t="n">
        <v>230</v>
      </c>
      <c r="AC68" s="34" t="n">
        <v>0.325318246110325</v>
      </c>
      <c r="AD68" s="33" t="n">
        <v>18</v>
      </c>
      <c r="AE68" s="34" t="n">
        <v>0.0254596888260255</v>
      </c>
      <c r="AF68" s="33" t="n">
        <v>4</v>
      </c>
      <c r="AG68" s="34" t="n">
        <v>0.00565770862800566</v>
      </c>
      <c r="AH68" s="33" t="n">
        <v>1</v>
      </c>
      <c r="AI68" s="34" t="n">
        <v>0.00141442715700141</v>
      </c>
      <c r="AJ68" s="33" t="n">
        <v>1</v>
      </c>
      <c r="AK68" s="33" t="n">
        <v>500</v>
      </c>
      <c r="AL68" s="34" t="n">
        <v>0.720461095100865</v>
      </c>
      <c r="AM68" s="33" t="n">
        <v>193</v>
      </c>
      <c r="AN68" s="34" t="n">
        <v>0.278097982708934</v>
      </c>
      <c r="AO68" s="33" t="n">
        <v>1</v>
      </c>
      <c r="AP68" s="32" t="s">
        <v>149</v>
      </c>
      <c r="AQ68" s="33" t="n">
        <v>720</v>
      </c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3" t="n">
        <v>567</v>
      </c>
      <c r="BG68" s="34" t="n">
        <v>0.984375</v>
      </c>
      <c r="BH68" s="33" t="n">
        <v>9</v>
      </c>
      <c r="BI68" s="32" t="s">
        <v>149</v>
      </c>
      <c r="BJ68" s="33" t="n">
        <v>720</v>
      </c>
      <c r="BK68" s="33" t="n">
        <v>462</v>
      </c>
      <c r="BL68" s="34" t="n">
        <v>0.641666666666667</v>
      </c>
      <c r="BM68" s="33" t="n">
        <v>465</v>
      </c>
      <c r="BN68" s="34" t="n">
        <v>0.645833333333333</v>
      </c>
      <c r="BO68" s="33" t="n">
        <v>507</v>
      </c>
      <c r="BP68" s="34" t="n">
        <v>0.704166666666667</v>
      </c>
      <c r="BQ68" s="33" t="n">
        <v>17</v>
      </c>
      <c r="BR68" s="33" t="n">
        <v>547</v>
      </c>
      <c r="BS68" s="34" t="n">
        <v>0.996357012750455</v>
      </c>
      <c r="BT68" s="33" t="n">
        <v>2</v>
      </c>
      <c r="BU68" s="33" t="n">
        <v>560</v>
      </c>
      <c r="BV68" s="34" t="n">
        <v>0.99290780141844</v>
      </c>
      <c r="BW68" s="33" t="n">
        <v>4</v>
      </c>
      <c r="BX68" s="32" t="s">
        <v>149</v>
      </c>
      <c r="BY68" s="33" t="n">
        <v>720</v>
      </c>
      <c r="BZ68" s="33" t="n">
        <v>364</v>
      </c>
      <c r="CA68" s="34" t="n">
        <v>0.505555555555556</v>
      </c>
      <c r="CB68" s="33" t="n">
        <v>366</v>
      </c>
      <c r="CC68" s="34" t="n">
        <v>0.508333333333333</v>
      </c>
      <c r="CD68" s="33" t="n">
        <v>367</v>
      </c>
      <c r="CE68" s="34" t="n">
        <v>0.509722222222222</v>
      </c>
      <c r="CF68" s="33" t="n">
        <v>5</v>
      </c>
      <c r="CG68" s="33" t="n">
        <v>354</v>
      </c>
      <c r="CH68" s="34" t="n">
        <v>0.491666666666667</v>
      </c>
      <c r="CI68" s="33" t="n">
        <v>355</v>
      </c>
      <c r="CJ68" s="34" t="n">
        <v>0.493055555555556</v>
      </c>
      <c r="CK68" s="33" t="n">
        <v>350</v>
      </c>
      <c r="CL68" s="34" t="n">
        <v>0.486111111111111</v>
      </c>
      <c r="CM68" s="33" t="n">
        <v>332</v>
      </c>
      <c r="CN68" s="34" t="n">
        <v>0.461111111111111</v>
      </c>
      <c r="CO68" s="33" t="n">
        <v>6</v>
      </c>
      <c r="CP68" s="32" t="s">
        <v>149</v>
      </c>
      <c r="CQ68" s="33" t="n">
        <v>720</v>
      </c>
      <c r="CR68" s="65" t="n">
        <v>409</v>
      </c>
      <c r="CS68" s="33" t="n">
        <v>72</v>
      </c>
      <c r="CT68" s="65" t="n">
        <v>397</v>
      </c>
      <c r="CU68" s="33" t="n">
        <v>78</v>
      </c>
      <c r="CV68" s="65" t="n">
        <v>404</v>
      </c>
      <c r="CW68" s="33" t="n">
        <v>69</v>
      </c>
      <c r="CX68" s="65" t="n">
        <v>380</v>
      </c>
      <c r="CY68" s="33" t="n">
        <v>67</v>
      </c>
      <c r="CZ68" s="65" t="n">
        <v>382</v>
      </c>
      <c r="DA68" s="33" t="n">
        <v>58</v>
      </c>
      <c r="DB68" s="65" t="n">
        <v>391</v>
      </c>
      <c r="DC68" s="33" t="n">
        <v>50</v>
      </c>
      <c r="DD68" s="65" t="n">
        <v>390</v>
      </c>
      <c r="DE68" s="33" t="n">
        <v>53</v>
      </c>
      <c r="DF68" s="32" t="s">
        <v>149</v>
      </c>
      <c r="DG68" s="33" t="n">
        <v>720</v>
      </c>
      <c r="DH68" s="65" t="n">
        <v>374</v>
      </c>
      <c r="DI68" s="33" t="n">
        <v>60</v>
      </c>
      <c r="DJ68" s="65" t="n">
        <v>377</v>
      </c>
      <c r="DK68" s="33" t="n">
        <v>56</v>
      </c>
      <c r="DL68" s="65" t="n">
        <v>378</v>
      </c>
      <c r="DM68" s="33" t="n">
        <v>51</v>
      </c>
      <c r="DN68" s="65" t="n">
        <v>372</v>
      </c>
      <c r="DO68" s="33" t="n">
        <v>53</v>
      </c>
      <c r="DP68" s="65" t="n">
        <v>371</v>
      </c>
      <c r="DQ68" s="33" t="n">
        <v>57</v>
      </c>
      <c r="DR68" s="65" t="n">
        <v>366</v>
      </c>
      <c r="DS68" s="33" t="n">
        <v>55</v>
      </c>
      <c r="DT68" s="65" t="n">
        <v>381</v>
      </c>
      <c r="DU68" s="33" t="n">
        <v>54</v>
      </c>
      <c r="DV68" s="65" t="n">
        <v>392</v>
      </c>
      <c r="DW68" s="33" t="n">
        <v>53</v>
      </c>
      <c r="DX68" s="32" t="s">
        <v>149</v>
      </c>
      <c r="DY68" s="33" t="n">
        <v>720</v>
      </c>
      <c r="DZ68" s="35"/>
      <c r="EA68" s="35"/>
      <c r="EB68" s="35"/>
      <c r="EC68" s="35"/>
      <c r="ED68" s="33" t="n">
        <v>147</v>
      </c>
      <c r="EE68" s="33" t="n">
        <v>40</v>
      </c>
      <c r="EF68" s="33" t="n">
        <v>0</v>
      </c>
      <c r="EG68" s="33" t="n">
        <v>2</v>
      </c>
    </row>
    <row r="69" customFormat="false" ht="11.5" hidden="false" customHeight="false" outlineLevel="0" collapsed="false">
      <c r="A69" s="32" t="s">
        <v>150</v>
      </c>
      <c r="B69" s="33" t="n">
        <v>505</v>
      </c>
      <c r="C69" s="33" t="n">
        <v>173</v>
      </c>
      <c r="D69" s="34" t="n">
        <v>0.347389558232932</v>
      </c>
      <c r="E69" s="33" t="n">
        <v>281</v>
      </c>
      <c r="F69" s="34" t="n">
        <v>0.56425702811245</v>
      </c>
      <c r="G69" s="33" t="n">
        <v>4</v>
      </c>
      <c r="H69" s="34" t="n">
        <v>0.00803212851405622</v>
      </c>
      <c r="I69" s="33" t="n">
        <v>5</v>
      </c>
      <c r="J69" s="34" t="n">
        <v>0.0100401606425703</v>
      </c>
      <c r="K69" s="33" t="n">
        <v>0</v>
      </c>
      <c r="L69" s="34" t="n">
        <v>0</v>
      </c>
      <c r="M69" s="33" t="n">
        <v>20</v>
      </c>
      <c r="N69" s="34" t="n">
        <v>0.0401606425702811</v>
      </c>
      <c r="O69" s="33" t="n">
        <v>2</v>
      </c>
      <c r="P69" s="34" t="n">
        <v>0.00401606425702811</v>
      </c>
      <c r="Q69" s="33" t="n">
        <v>0</v>
      </c>
      <c r="R69" s="34" t="n">
        <v>0</v>
      </c>
      <c r="S69" s="33" t="n">
        <v>0</v>
      </c>
      <c r="T69" s="34" t="n">
        <v>0</v>
      </c>
      <c r="U69" s="33" t="n">
        <v>11</v>
      </c>
      <c r="V69" s="34" t="n">
        <v>0.0220883534136546</v>
      </c>
      <c r="W69" s="33" t="n">
        <v>2</v>
      </c>
      <c r="X69" s="32" t="s">
        <v>150</v>
      </c>
      <c r="Y69" s="33" t="n">
        <v>505</v>
      </c>
      <c r="Z69" s="33" t="n">
        <v>153</v>
      </c>
      <c r="AA69" s="34" t="n">
        <v>0.309090909090909</v>
      </c>
      <c r="AB69" s="33" t="n">
        <v>326</v>
      </c>
      <c r="AC69" s="34" t="n">
        <v>0.658585858585859</v>
      </c>
      <c r="AD69" s="33" t="n">
        <v>7</v>
      </c>
      <c r="AE69" s="34" t="n">
        <v>0.0141414141414141</v>
      </c>
      <c r="AF69" s="33" t="n">
        <v>5</v>
      </c>
      <c r="AG69" s="34" t="n">
        <v>0.0101010101010101</v>
      </c>
      <c r="AH69" s="33" t="n">
        <v>4</v>
      </c>
      <c r="AI69" s="34" t="n">
        <v>0.00808080808080808</v>
      </c>
      <c r="AJ69" s="33" t="n">
        <v>0</v>
      </c>
      <c r="AK69" s="33" t="n">
        <v>196</v>
      </c>
      <c r="AL69" s="34" t="n">
        <v>0.405797101449275</v>
      </c>
      <c r="AM69" s="33" t="n">
        <v>287</v>
      </c>
      <c r="AN69" s="34" t="n">
        <v>0.594202898550725</v>
      </c>
      <c r="AO69" s="33" t="n">
        <v>0</v>
      </c>
      <c r="AP69" s="32" t="s">
        <v>150</v>
      </c>
      <c r="AQ69" s="33" t="n">
        <v>505</v>
      </c>
      <c r="AR69" s="35"/>
      <c r="AS69" s="35"/>
      <c r="AT69" s="35"/>
      <c r="AU69" s="35"/>
      <c r="AV69" s="35"/>
      <c r="AW69" s="35"/>
      <c r="AX69" s="33" t="n">
        <v>183</v>
      </c>
      <c r="AY69" s="34" t="n">
        <v>0.386892177589852</v>
      </c>
      <c r="AZ69" s="33" t="n">
        <v>290</v>
      </c>
      <c r="BA69" s="34" t="n">
        <v>0.613107822410148</v>
      </c>
      <c r="BB69" s="33" t="n">
        <v>0</v>
      </c>
      <c r="BC69" s="35"/>
      <c r="BD69" s="35"/>
      <c r="BE69" s="35"/>
      <c r="BF69" s="35"/>
      <c r="BG69" s="35"/>
      <c r="BH69" s="35"/>
      <c r="BI69" s="32" t="s">
        <v>150</v>
      </c>
      <c r="BJ69" s="33" t="n">
        <v>505</v>
      </c>
      <c r="BK69" s="33" t="n">
        <v>207</v>
      </c>
      <c r="BL69" s="34" t="n">
        <v>0.40990099009901</v>
      </c>
      <c r="BM69" s="33" t="n">
        <v>200</v>
      </c>
      <c r="BN69" s="34" t="n">
        <v>0.396039603960396</v>
      </c>
      <c r="BO69" s="33" t="n">
        <v>205</v>
      </c>
      <c r="BP69" s="34" t="n">
        <v>0.405940594059406</v>
      </c>
      <c r="BQ69" s="33" t="n">
        <v>16</v>
      </c>
      <c r="BR69" s="33" t="n">
        <v>252</v>
      </c>
      <c r="BS69" s="34" t="n">
        <v>0.976744186046512</v>
      </c>
      <c r="BT69" s="33" t="n">
        <v>6</v>
      </c>
      <c r="BU69" s="33" t="n">
        <v>287</v>
      </c>
      <c r="BV69" s="34" t="n">
        <v>0.956666666666667</v>
      </c>
      <c r="BW69" s="33" t="n">
        <v>13</v>
      </c>
      <c r="BX69" s="32" t="s">
        <v>150</v>
      </c>
      <c r="BY69" s="33" t="n">
        <v>505</v>
      </c>
      <c r="BZ69" s="33" t="n">
        <v>195</v>
      </c>
      <c r="CA69" s="34" t="n">
        <v>0.386138613861386</v>
      </c>
      <c r="CB69" s="33" t="n">
        <v>186</v>
      </c>
      <c r="CC69" s="34" t="n">
        <v>0.368316831683168</v>
      </c>
      <c r="CD69" s="33" t="n">
        <v>204</v>
      </c>
      <c r="CE69" s="34" t="n">
        <v>0.403960396039604</v>
      </c>
      <c r="CF69" s="33" t="n">
        <v>4</v>
      </c>
      <c r="CG69" s="33" t="n">
        <v>169</v>
      </c>
      <c r="CH69" s="34" t="n">
        <v>0.334653465346535</v>
      </c>
      <c r="CI69" s="33" t="n">
        <v>229</v>
      </c>
      <c r="CJ69" s="34" t="n">
        <v>0.453465346534654</v>
      </c>
      <c r="CK69" s="33" t="n">
        <v>162</v>
      </c>
      <c r="CL69" s="34" t="n">
        <v>0.320792079207921</v>
      </c>
      <c r="CM69" s="33" t="n">
        <v>164</v>
      </c>
      <c r="CN69" s="34" t="n">
        <v>0.324752475247525</v>
      </c>
      <c r="CO69" s="33" t="n">
        <v>5</v>
      </c>
      <c r="CP69" s="32" t="s">
        <v>150</v>
      </c>
      <c r="CQ69" s="33" t="n">
        <v>505</v>
      </c>
      <c r="CR69" s="65" t="n">
        <v>172</v>
      </c>
      <c r="CS69" s="33" t="n">
        <v>149</v>
      </c>
      <c r="CT69" s="65" t="n">
        <v>181</v>
      </c>
      <c r="CU69" s="33" t="n">
        <v>141</v>
      </c>
      <c r="CV69" s="65" t="n">
        <v>167</v>
      </c>
      <c r="CW69" s="33" t="n">
        <v>150</v>
      </c>
      <c r="CX69" s="65" t="n">
        <v>181</v>
      </c>
      <c r="CY69" s="33" t="n">
        <v>99</v>
      </c>
      <c r="CZ69" s="65" t="n">
        <v>175</v>
      </c>
      <c r="DA69" s="33" t="n">
        <v>105</v>
      </c>
      <c r="DB69" s="65" t="n">
        <v>177</v>
      </c>
      <c r="DC69" s="33" t="n">
        <v>102</v>
      </c>
      <c r="DD69" s="65" t="n">
        <v>175</v>
      </c>
      <c r="DE69" s="33" t="n">
        <v>106</v>
      </c>
      <c r="DF69" s="32" t="s">
        <v>150</v>
      </c>
      <c r="DG69" s="33" t="n">
        <v>505</v>
      </c>
      <c r="DH69" s="65" t="n">
        <v>187</v>
      </c>
      <c r="DI69" s="33" t="n">
        <v>93</v>
      </c>
      <c r="DJ69" s="65" t="n">
        <v>185</v>
      </c>
      <c r="DK69" s="33" t="n">
        <v>94</v>
      </c>
      <c r="DL69" s="65" t="n">
        <v>179</v>
      </c>
      <c r="DM69" s="33" t="n">
        <v>94</v>
      </c>
      <c r="DN69" s="65" t="n">
        <v>176</v>
      </c>
      <c r="DO69" s="33" t="n">
        <v>99</v>
      </c>
      <c r="DP69" s="65" t="n">
        <v>183</v>
      </c>
      <c r="DQ69" s="33" t="n">
        <v>92</v>
      </c>
      <c r="DR69" s="65" t="n">
        <v>181</v>
      </c>
      <c r="DS69" s="33" t="n">
        <v>93</v>
      </c>
      <c r="DT69" s="65" t="n">
        <v>195</v>
      </c>
      <c r="DU69" s="33" t="n">
        <v>89</v>
      </c>
      <c r="DV69" s="65" t="n">
        <v>195</v>
      </c>
      <c r="DW69" s="33" t="n">
        <v>89</v>
      </c>
      <c r="DX69" s="32" t="s">
        <v>150</v>
      </c>
      <c r="DY69" s="33" t="n">
        <v>505</v>
      </c>
      <c r="DZ69" s="35"/>
      <c r="EA69" s="35"/>
      <c r="EB69" s="35"/>
      <c r="EC69" s="35"/>
      <c r="ED69" s="33" t="n">
        <v>60</v>
      </c>
      <c r="EE69" s="33" t="n">
        <v>89</v>
      </c>
      <c r="EF69" s="33" t="n">
        <v>1</v>
      </c>
      <c r="EG69" s="33" t="n">
        <v>1</v>
      </c>
    </row>
    <row r="70" customFormat="false" ht="12" hidden="false" customHeight="false" outlineLevel="0" collapsed="false">
      <c r="A70" s="32" t="s">
        <v>151</v>
      </c>
      <c r="B70" s="33" t="n">
        <v>646</v>
      </c>
      <c r="C70" s="33" t="n">
        <v>405</v>
      </c>
      <c r="D70" s="34" t="n">
        <v>0.630841121495327</v>
      </c>
      <c r="E70" s="33" t="n">
        <v>194</v>
      </c>
      <c r="F70" s="34" t="n">
        <v>0.302180685358255</v>
      </c>
      <c r="G70" s="33" t="n">
        <v>3</v>
      </c>
      <c r="H70" s="34" t="n">
        <v>0.00467289719626168</v>
      </c>
      <c r="I70" s="33" t="n">
        <v>15</v>
      </c>
      <c r="J70" s="34" t="n">
        <v>0.0233644859813084</v>
      </c>
      <c r="K70" s="33" t="n">
        <v>1</v>
      </c>
      <c r="L70" s="34" t="n">
        <v>0.00155763239875389</v>
      </c>
      <c r="M70" s="33" t="n">
        <v>11</v>
      </c>
      <c r="N70" s="34" t="n">
        <v>0.0171339563862928</v>
      </c>
      <c r="O70" s="33" t="n">
        <v>0</v>
      </c>
      <c r="P70" s="34" t="n">
        <v>0</v>
      </c>
      <c r="Q70" s="33" t="n">
        <v>0</v>
      </c>
      <c r="R70" s="34" t="n">
        <v>0</v>
      </c>
      <c r="S70" s="33" t="n">
        <v>0</v>
      </c>
      <c r="T70" s="34" t="n">
        <v>0</v>
      </c>
      <c r="U70" s="33" t="n">
        <v>7</v>
      </c>
      <c r="V70" s="34" t="n">
        <v>0.0109034267912773</v>
      </c>
      <c r="W70" s="33" t="n">
        <v>6</v>
      </c>
      <c r="X70" s="32" t="s">
        <v>151</v>
      </c>
      <c r="Y70" s="33" t="n">
        <v>646</v>
      </c>
      <c r="Z70" s="33" t="n">
        <v>329</v>
      </c>
      <c r="AA70" s="34" t="n">
        <v>0.5264</v>
      </c>
      <c r="AB70" s="33" t="n">
        <v>263</v>
      </c>
      <c r="AC70" s="34" t="n">
        <v>0.4208</v>
      </c>
      <c r="AD70" s="33" t="n">
        <v>18</v>
      </c>
      <c r="AE70" s="34" t="n">
        <v>0.0288</v>
      </c>
      <c r="AF70" s="33" t="n">
        <v>11</v>
      </c>
      <c r="AG70" s="34" t="n">
        <v>0.0176</v>
      </c>
      <c r="AH70" s="33" t="n">
        <v>2</v>
      </c>
      <c r="AI70" s="34" t="n">
        <v>0.0032</v>
      </c>
      <c r="AJ70" s="33" t="n">
        <v>2</v>
      </c>
      <c r="AK70" s="33" t="n">
        <v>423</v>
      </c>
      <c r="AL70" s="34" t="n">
        <v>0.674641148325359</v>
      </c>
      <c r="AM70" s="33" t="n">
        <v>203</v>
      </c>
      <c r="AN70" s="34" t="n">
        <v>0.323763955342903</v>
      </c>
      <c r="AO70" s="33" t="n">
        <v>1</v>
      </c>
      <c r="AP70" s="32" t="s">
        <v>151</v>
      </c>
      <c r="AQ70" s="33" t="n">
        <v>646</v>
      </c>
      <c r="AR70" s="35"/>
      <c r="AS70" s="35"/>
      <c r="AT70" s="35"/>
      <c r="AU70" s="35"/>
      <c r="AV70" s="35"/>
      <c r="AW70" s="35"/>
      <c r="AX70" s="33" t="n">
        <v>390</v>
      </c>
      <c r="AY70" s="34" t="n">
        <v>0.664395229982964</v>
      </c>
      <c r="AZ70" s="33" t="n">
        <v>196</v>
      </c>
      <c r="BA70" s="34" t="n">
        <v>0.333901192504259</v>
      </c>
      <c r="BB70" s="33" t="n">
        <v>1</v>
      </c>
      <c r="BC70" s="35"/>
      <c r="BD70" s="35"/>
      <c r="BE70" s="35"/>
      <c r="BF70" s="33" t="n">
        <v>13</v>
      </c>
      <c r="BG70" s="34" t="n">
        <v>1</v>
      </c>
      <c r="BH70" s="33" t="n">
        <v>0</v>
      </c>
      <c r="BI70" s="32" t="s">
        <v>151</v>
      </c>
      <c r="BJ70" s="33" t="n">
        <v>646</v>
      </c>
      <c r="BK70" s="33" t="n">
        <v>344</v>
      </c>
      <c r="BL70" s="34" t="n">
        <v>0.532507739938081</v>
      </c>
      <c r="BM70" s="33" t="n">
        <v>401</v>
      </c>
      <c r="BN70" s="34" t="n">
        <v>0.620743034055728</v>
      </c>
      <c r="BO70" s="33" t="n">
        <v>368</v>
      </c>
      <c r="BP70" s="34" t="n">
        <v>0.569659442724458</v>
      </c>
      <c r="BQ70" s="33" t="n">
        <v>10</v>
      </c>
      <c r="BR70" s="33" t="n">
        <v>484</v>
      </c>
      <c r="BS70" s="34" t="n">
        <v>0.993839835728953</v>
      </c>
      <c r="BT70" s="33" t="n">
        <v>3</v>
      </c>
      <c r="BU70" s="33" t="n">
        <v>500</v>
      </c>
      <c r="BV70" s="34" t="n">
        <v>0.986193293885602</v>
      </c>
      <c r="BW70" s="33" t="n">
        <v>7</v>
      </c>
      <c r="BX70" s="32" t="s">
        <v>151</v>
      </c>
      <c r="BY70" s="33" t="n">
        <v>646</v>
      </c>
      <c r="BZ70" s="33" t="n">
        <v>299</v>
      </c>
      <c r="CA70" s="34" t="n">
        <v>0.462848297213622</v>
      </c>
      <c r="CB70" s="33" t="n">
        <v>293</v>
      </c>
      <c r="CC70" s="34" t="n">
        <v>0.453560371517028</v>
      </c>
      <c r="CD70" s="33" t="n">
        <v>303</v>
      </c>
      <c r="CE70" s="34" t="n">
        <v>0.469040247678019</v>
      </c>
      <c r="CF70" s="33" t="n">
        <v>2</v>
      </c>
      <c r="CG70" s="33" t="n">
        <v>279</v>
      </c>
      <c r="CH70" s="34" t="n">
        <v>0.431888544891641</v>
      </c>
      <c r="CI70" s="33" t="n">
        <v>313</v>
      </c>
      <c r="CJ70" s="34" t="n">
        <v>0.484520123839009</v>
      </c>
      <c r="CK70" s="33" t="n">
        <v>274</v>
      </c>
      <c r="CL70" s="34" t="n">
        <v>0.424148606811146</v>
      </c>
      <c r="CM70" s="33" t="n">
        <v>249</v>
      </c>
      <c r="CN70" s="34" t="n">
        <v>0.385448916408669</v>
      </c>
      <c r="CO70" s="33" t="n">
        <v>1</v>
      </c>
      <c r="CP70" s="32" t="s">
        <v>151</v>
      </c>
      <c r="CQ70" s="33" t="n">
        <v>646</v>
      </c>
      <c r="CR70" s="65" t="n">
        <v>312</v>
      </c>
      <c r="CS70" s="33" t="n">
        <v>106</v>
      </c>
      <c r="CT70" s="65" t="n">
        <v>297</v>
      </c>
      <c r="CU70" s="33" t="n">
        <v>119</v>
      </c>
      <c r="CV70" s="65" t="n">
        <v>298</v>
      </c>
      <c r="CW70" s="33" t="n">
        <v>115</v>
      </c>
      <c r="CX70" s="65" t="n">
        <v>300</v>
      </c>
      <c r="CY70" s="33" t="n">
        <v>103</v>
      </c>
      <c r="CZ70" s="65" t="n">
        <v>296</v>
      </c>
      <c r="DA70" s="33" t="n">
        <v>104</v>
      </c>
      <c r="DB70" s="65" t="n">
        <v>289</v>
      </c>
      <c r="DC70" s="33" t="n">
        <v>106</v>
      </c>
      <c r="DD70" s="65" t="n">
        <v>295</v>
      </c>
      <c r="DE70" s="33" t="n">
        <v>98</v>
      </c>
      <c r="DF70" s="32" t="s">
        <v>151</v>
      </c>
      <c r="DG70" s="33" t="n">
        <v>646</v>
      </c>
      <c r="DH70" s="65" t="n">
        <v>298</v>
      </c>
      <c r="DI70" s="33" t="n">
        <v>93</v>
      </c>
      <c r="DJ70" s="65" t="n">
        <v>298</v>
      </c>
      <c r="DK70" s="33" t="n">
        <v>94</v>
      </c>
      <c r="DL70" s="65" t="n">
        <v>291</v>
      </c>
      <c r="DM70" s="33" t="n">
        <v>94</v>
      </c>
      <c r="DN70" s="65" t="n">
        <v>285</v>
      </c>
      <c r="DO70" s="33" t="n">
        <v>98</v>
      </c>
      <c r="DP70" s="65" t="n">
        <v>299</v>
      </c>
      <c r="DQ70" s="33" t="n">
        <v>92</v>
      </c>
      <c r="DR70" s="65" t="n">
        <v>282</v>
      </c>
      <c r="DS70" s="33" t="n">
        <v>101</v>
      </c>
      <c r="DT70" s="65" t="n">
        <v>306</v>
      </c>
      <c r="DU70" s="33" t="n">
        <v>97</v>
      </c>
      <c r="DV70" s="65" t="n">
        <v>313</v>
      </c>
      <c r="DW70" s="33" t="n">
        <v>98</v>
      </c>
      <c r="DX70" s="32" t="s">
        <v>151</v>
      </c>
      <c r="DY70" s="33" t="n">
        <v>646</v>
      </c>
      <c r="DZ70" s="35"/>
      <c r="EA70" s="35"/>
      <c r="EB70" s="35"/>
      <c r="EC70" s="35"/>
      <c r="ED70" s="33" t="n">
        <v>174</v>
      </c>
      <c r="EE70" s="33" t="n">
        <v>59</v>
      </c>
      <c r="EF70" s="33" t="n">
        <v>4</v>
      </c>
      <c r="EG70" s="33" t="n">
        <v>8</v>
      </c>
    </row>
    <row r="71" customFormat="false" ht="12" hidden="true" customHeight="false" outlineLevel="0" collapsed="false">
      <c r="A71" s="37" t="s">
        <v>108</v>
      </c>
      <c r="B71" s="38" t="n">
        <v>0</v>
      </c>
      <c r="C71" s="38" t="n">
        <v>0</v>
      </c>
      <c r="D71" s="39"/>
      <c r="E71" s="38" t="n">
        <v>0</v>
      </c>
      <c r="F71" s="39"/>
      <c r="G71" s="38" t="n">
        <v>0</v>
      </c>
      <c r="H71" s="39"/>
      <c r="I71" s="38" t="n">
        <v>0</v>
      </c>
      <c r="J71" s="39"/>
      <c r="K71" s="38" t="n">
        <v>0</v>
      </c>
      <c r="L71" s="39"/>
      <c r="M71" s="38" t="n">
        <v>0</v>
      </c>
      <c r="N71" s="39"/>
      <c r="O71" s="38" t="n">
        <v>0</v>
      </c>
      <c r="P71" s="39"/>
      <c r="Q71" s="38" t="n">
        <v>0</v>
      </c>
      <c r="R71" s="39"/>
      <c r="S71" s="38" t="n">
        <v>0</v>
      </c>
      <c r="T71" s="39"/>
      <c r="U71" s="38" t="n">
        <v>0</v>
      </c>
      <c r="V71" s="39"/>
      <c r="W71" s="38" t="n">
        <v>0</v>
      </c>
      <c r="X71" s="37" t="s">
        <v>108</v>
      </c>
      <c r="Y71" s="38" t="n">
        <v>0</v>
      </c>
      <c r="Z71" s="38" t="n">
        <v>0</v>
      </c>
      <c r="AA71" s="39"/>
      <c r="AB71" s="38" t="n">
        <v>0</v>
      </c>
      <c r="AC71" s="39"/>
      <c r="AD71" s="38" t="n">
        <v>0</v>
      </c>
      <c r="AE71" s="39"/>
      <c r="AF71" s="38" t="n">
        <v>0</v>
      </c>
      <c r="AG71" s="39"/>
      <c r="AH71" s="38" t="n">
        <v>0</v>
      </c>
      <c r="AI71" s="39"/>
      <c r="AJ71" s="38" t="n">
        <v>0</v>
      </c>
      <c r="AK71" s="38" t="n">
        <v>0</v>
      </c>
      <c r="AL71" s="39"/>
      <c r="AM71" s="38" t="n">
        <v>0</v>
      </c>
      <c r="AN71" s="39"/>
      <c r="AO71" s="38" t="n">
        <v>0</v>
      </c>
      <c r="AP71" s="37" t="s">
        <v>108</v>
      </c>
      <c r="AQ71" s="38" t="n">
        <v>0</v>
      </c>
      <c r="AR71" s="38" t="n">
        <v>0</v>
      </c>
      <c r="AS71" s="79"/>
      <c r="AT71" s="38" t="n">
        <v>0</v>
      </c>
      <c r="AU71" s="38" t="n">
        <v>0</v>
      </c>
      <c r="AV71" s="79"/>
      <c r="AW71" s="38" t="n">
        <v>0</v>
      </c>
      <c r="AX71" s="38" t="n">
        <v>0</v>
      </c>
      <c r="AY71" s="39"/>
      <c r="AZ71" s="38" t="n">
        <v>0</v>
      </c>
      <c r="BA71" s="39"/>
      <c r="BB71" s="38" t="n">
        <v>0</v>
      </c>
      <c r="BC71" s="38" t="n">
        <v>0</v>
      </c>
      <c r="BD71" s="79"/>
      <c r="BE71" s="38" t="n">
        <v>0</v>
      </c>
      <c r="BF71" s="38" t="n">
        <v>0</v>
      </c>
      <c r="BG71" s="79"/>
      <c r="BH71" s="38" t="n">
        <v>0</v>
      </c>
      <c r="BI71" s="37" t="s">
        <v>108</v>
      </c>
      <c r="BJ71" s="38" t="n">
        <v>0</v>
      </c>
      <c r="BK71" s="38" t="n">
        <v>0</v>
      </c>
      <c r="BL71" s="39"/>
      <c r="BM71" s="38" t="n">
        <v>0</v>
      </c>
      <c r="BN71" s="39"/>
      <c r="BO71" s="38" t="n">
        <v>0</v>
      </c>
      <c r="BP71" s="39"/>
      <c r="BQ71" s="38" t="n">
        <v>0</v>
      </c>
      <c r="BR71" s="38" t="n">
        <v>0</v>
      </c>
      <c r="BS71" s="39"/>
      <c r="BT71" s="38" t="n">
        <v>0</v>
      </c>
      <c r="BU71" s="38" t="n">
        <v>0</v>
      </c>
      <c r="BV71" s="39"/>
      <c r="BW71" s="38" t="n">
        <v>0</v>
      </c>
      <c r="BX71" s="37" t="s">
        <v>108</v>
      </c>
      <c r="BY71" s="38" t="n">
        <v>0</v>
      </c>
      <c r="BZ71" s="38" t="n">
        <v>0</v>
      </c>
      <c r="CA71" s="39"/>
      <c r="CB71" s="38" t="n">
        <v>0</v>
      </c>
      <c r="CC71" s="39"/>
      <c r="CD71" s="38" t="n">
        <v>0</v>
      </c>
      <c r="CE71" s="39"/>
      <c r="CF71" s="38" t="n">
        <v>0</v>
      </c>
      <c r="CG71" s="38" t="n">
        <v>0</v>
      </c>
      <c r="CH71" s="39"/>
      <c r="CI71" s="38" t="n">
        <v>0</v>
      </c>
      <c r="CJ71" s="39"/>
      <c r="CK71" s="38" t="n">
        <v>0</v>
      </c>
      <c r="CL71" s="39"/>
      <c r="CM71" s="38" t="n">
        <v>0</v>
      </c>
      <c r="CN71" s="39"/>
      <c r="CO71" s="38" t="n">
        <v>0</v>
      </c>
      <c r="CP71" s="37" t="s">
        <v>108</v>
      </c>
      <c r="CQ71" s="38" t="n">
        <v>0</v>
      </c>
      <c r="CR71" s="66" t="n">
        <v>0</v>
      </c>
      <c r="CS71" s="38" t="n">
        <v>0</v>
      </c>
      <c r="CT71" s="66" t="n">
        <v>0</v>
      </c>
      <c r="CU71" s="38" t="n">
        <v>0</v>
      </c>
      <c r="CV71" s="66" t="n">
        <v>0</v>
      </c>
      <c r="CW71" s="38" t="n">
        <v>0</v>
      </c>
      <c r="CX71" s="66" t="n">
        <v>0</v>
      </c>
      <c r="CY71" s="38" t="n">
        <v>0</v>
      </c>
      <c r="CZ71" s="66" t="n">
        <v>0</v>
      </c>
      <c r="DA71" s="38" t="n">
        <v>0</v>
      </c>
      <c r="DB71" s="66" t="n">
        <v>0</v>
      </c>
      <c r="DC71" s="38" t="n">
        <v>0</v>
      </c>
      <c r="DD71" s="66" t="n">
        <v>0</v>
      </c>
      <c r="DE71" s="38" t="n">
        <v>0</v>
      </c>
      <c r="DF71" s="37" t="s">
        <v>108</v>
      </c>
      <c r="DG71" s="38" t="n">
        <v>0</v>
      </c>
      <c r="DH71" s="66" t="n">
        <v>0</v>
      </c>
      <c r="DI71" s="38" t="n">
        <v>0</v>
      </c>
      <c r="DJ71" s="66" t="n">
        <v>0</v>
      </c>
      <c r="DK71" s="38" t="n">
        <v>0</v>
      </c>
      <c r="DL71" s="66" t="n">
        <v>0</v>
      </c>
      <c r="DM71" s="38" t="n">
        <v>0</v>
      </c>
      <c r="DN71" s="66" t="n">
        <v>0</v>
      </c>
      <c r="DO71" s="38" t="n">
        <v>0</v>
      </c>
      <c r="DP71" s="66" t="n">
        <v>0</v>
      </c>
      <c r="DQ71" s="38" t="n">
        <v>0</v>
      </c>
      <c r="DR71" s="66" t="n">
        <v>0</v>
      </c>
      <c r="DS71" s="38" t="n">
        <v>0</v>
      </c>
      <c r="DT71" s="66" t="n">
        <v>0</v>
      </c>
      <c r="DU71" s="38" t="n">
        <v>0</v>
      </c>
      <c r="DV71" s="66" t="n">
        <v>0</v>
      </c>
      <c r="DW71" s="38" t="n">
        <v>0</v>
      </c>
      <c r="DX71" s="37" t="s">
        <v>108</v>
      </c>
      <c r="DY71" s="38" t="n">
        <v>0</v>
      </c>
      <c r="DZ71" s="80" t="n">
        <v>0</v>
      </c>
      <c r="EA71" s="38" t="n">
        <v>0</v>
      </c>
      <c r="EB71" s="80" t="n">
        <v>0</v>
      </c>
      <c r="EC71" s="38" t="n">
        <v>0</v>
      </c>
      <c r="ED71" s="38" t="n">
        <v>0</v>
      </c>
      <c r="EE71" s="38" t="n">
        <v>0</v>
      </c>
      <c r="EF71" s="38" t="n">
        <v>0</v>
      </c>
      <c r="EG71" s="38" t="n">
        <v>0</v>
      </c>
    </row>
    <row r="72" customFormat="false" ht="12" hidden="false" customHeight="false" outlineLevel="0" collapsed="false">
      <c r="A72" s="41" t="s">
        <v>107</v>
      </c>
      <c r="B72" s="42" t="n">
        <v>77476</v>
      </c>
      <c r="C72" s="42" t="n">
        <v>50200</v>
      </c>
      <c r="D72" s="43" t="n">
        <v>0.652456459578893</v>
      </c>
      <c r="E72" s="42" t="n">
        <v>21044</v>
      </c>
      <c r="F72" s="43" t="n">
        <v>0.273511827397973</v>
      </c>
      <c r="G72" s="42" t="n">
        <v>130</v>
      </c>
      <c r="H72" s="43" t="n">
        <v>0.00168962828177801</v>
      </c>
      <c r="I72" s="42" t="n">
        <v>878</v>
      </c>
      <c r="J72" s="43" t="n">
        <v>0.0114114894723161</v>
      </c>
      <c r="K72" s="42" t="n">
        <v>125</v>
      </c>
      <c r="L72" s="43" t="n">
        <v>0.0016246425786327</v>
      </c>
      <c r="M72" s="42" t="n">
        <v>2758</v>
      </c>
      <c r="N72" s="43" t="n">
        <v>0.0358461138549519</v>
      </c>
      <c r="O72" s="42" t="n">
        <v>67</v>
      </c>
      <c r="P72" s="43" t="n">
        <v>0.000870808422147128</v>
      </c>
      <c r="Q72" s="42" t="n">
        <v>35</v>
      </c>
      <c r="R72" s="43" t="n">
        <v>0.000454899922017156</v>
      </c>
      <c r="S72" s="42" t="n">
        <v>18</v>
      </c>
      <c r="T72" s="43" t="n">
        <v>0.000233948531323109</v>
      </c>
      <c r="U72" s="42" t="n">
        <v>721</v>
      </c>
      <c r="V72" s="43" t="n">
        <v>0.00937093839355342</v>
      </c>
      <c r="W72" s="42" t="n">
        <v>964</v>
      </c>
      <c r="X72" s="41" t="s">
        <v>107</v>
      </c>
      <c r="Y72" s="42" t="n">
        <v>77476</v>
      </c>
      <c r="Z72" s="42" t="n">
        <v>42699</v>
      </c>
      <c r="AA72" s="43" t="n">
        <v>0.570590514879799</v>
      </c>
      <c r="AB72" s="42" t="n">
        <v>28914</v>
      </c>
      <c r="AC72" s="43" t="n">
        <v>0.386380340224233</v>
      </c>
      <c r="AD72" s="42" t="n">
        <v>1891</v>
      </c>
      <c r="AE72" s="43" t="n">
        <v>0.0252696003100237</v>
      </c>
      <c r="AF72" s="42" t="n">
        <v>827</v>
      </c>
      <c r="AG72" s="43" t="n">
        <v>0.0110512741704863</v>
      </c>
      <c r="AH72" s="42" t="n">
        <v>378</v>
      </c>
      <c r="AI72" s="43" t="n">
        <v>0.00505124744430933</v>
      </c>
      <c r="AJ72" s="42" t="n">
        <v>124</v>
      </c>
      <c r="AK72" s="42" t="n">
        <v>50691</v>
      </c>
      <c r="AL72" s="43" t="n">
        <v>0.683268409063338</v>
      </c>
      <c r="AM72" s="42" t="n">
        <v>23386</v>
      </c>
      <c r="AN72" s="43" t="n">
        <v>0.315221933170686</v>
      </c>
      <c r="AO72" s="42" t="n">
        <v>112</v>
      </c>
      <c r="AP72" s="44" t="s">
        <v>107</v>
      </c>
      <c r="AQ72" s="42" t="n">
        <v>77476</v>
      </c>
      <c r="AR72" s="42" t="n">
        <v>3821</v>
      </c>
      <c r="AS72" s="43" t="n">
        <v>0.967096937484181</v>
      </c>
      <c r="AT72" s="42" t="n">
        <v>130</v>
      </c>
      <c r="AU72" s="42" t="n">
        <v>12839</v>
      </c>
      <c r="AV72" s="43" t="n">
        <v>0.984585889570552</v>
      </c>
      <c r="AW72" s="42" t="n">
        <v>201</v>
      </c>
      <c r="AX72" s="42" t="n">
        <v>10217</v>
      </c>
      <c r="AY72" s="43" t="n">
        <v>0.577101220063263</v>
      </c>
      <c r="AZ72" s="42" t="n">
        <v>7461</v>
      </c>
      <c r="BA72" s="43" t="n">
        <v>0.421430185268866</v>
      </c>
      <c r="BB72" s="42" t="n">
        <v>26</v>
      </c>
      <c r="BC72" s="42" t="n">
        <v>15213</v>
      </c>
      <c r="BD72" s="49" t="n">
        <v>0.986447931526391</v>
      </c>
      <c r="BE72" s="42" t="n">
        <v>209</v>
      </c>
      <c r="BF72" s="42" t="n">
        <v>12689</v>
      </c>
      <c r="BG72" s="43" t="n">
        <v>0.984941395637662</v>
      </c>
      <c r="BH72" s="42" t="n">
        <v>194</v>
      </c>
      <c r="BI72" s="44" t="s">
        <v>107</v>
      </c>
      <c r="BJ72" s="42" t="n">
        <v>77476</v>
      </c>
      <c r="BK72" s="42" t="n">
        <v>44959</v>
      </c>
      <c r="BL72" s="43" t="n">
        <v>0.580295833548454</v>
      </c>
      <c r="BM72" s="42" t="n">
        <v>46434</v>
      </c>
      <c r="BN72" s="43" t="n">
        <v>0.599333987299293</v>
      </c>
      <c r="BO72" s="42" t="n">
        <v>46007</v>
      </c>
      <c r="BP72" s="43" t="n">
        <v>0.593822603128711</v>
      </c>
      <c r="BQ72" s="42" t="n">
        <v>1611</v>
      </c>
      <c r="BR72" s="42" t="n">
        <v>56047</v>
      </c>
      <c r="BS72" s="43" t="n">
        <v>0.991087690757016</v>
      </c>
      <c r="BT72" s="42" t="n">
        <v>504</v>
      </c>
      <c r="BU72" s="42" t="n">
        <v>58273</v>
      </c>
      <c r="BV72" s="43" t="n">
        <v>0.984640600182488</v>
      </c>
      <c r="BW72" s="42" t="n">
        <v>909</v>
      </c>
      <c r="BX72" s="44" t="s">
        <v>107</v>
      </c>
      <c r="BY72" s="42" t="n">
        <v>77476</v>
      </c>
      <c r="BZ72" s="42" t="n">
        <v>35256</v>
      </c>
      <c r="CA72" s="43" t="n">
        <v>0.455057049925138</v>
      </c>
      <c r="CB72" s="42" t="n">
        <v>34983</v>
      </c>
      <c r="CC72" s="43" t="n">
        <v>0.451533378078373</v>
      </c>
      <c r="CD72" s="42" t="n">
        <v>36212</v>
      </c>
      <c r="CE72" s="43" t="n">
        <v>0.467396355000258</v>
      </c>
      <c r="CF72" s="42" t="n">
        <v>506</v>
      </c>
      <c r="CG72" s="42" t="n">
        <v>34441</v>
      </c>
      <c r="CH72" s="43" t="n">
        <v>0.444537663276369</v>
      </c>
      <c r="CI72" s="42" t="n">
        <v>35547</v>
      </c>
      <c r="CJ72" s="43" t="n">
        <v>0.458813051783778</v>
      </c>
      <c r="CK72" s="42" t="n">
        <v>33206</v>
      </c>
      <c r="CL72" s="43" t="n">
        <v>0.428597243017192</v>
      </c>
      <c r="CM72" s="42" t="n">
        <v>32141</v>
      </c>
      <c r="CN72" s="43" t="n">
        <v>0.414851050647943</v>
      </c>
      <c r="CO72" s="42" t="n">
        <v>498</v>
      </c>
      <c r="CP72" s="44" t="s">
        <v>107</v>
      </c>
      <c r="CQ72" s="42" t="n">
        <v>77476</v>
      </c>
      <c r="CR72" s="67" t="n">
        <v>39646</v>
      </c>
      <c r="CS72" s="42" t="n">
        <v>10594</v>
      </c>
      <c r="CT72" s="67" t="n">
        <v>38838</v>
      </c>
      <c r="CU72" s="42" t="n">
        <v>11180</v>
      </c>
      <c r="CV72" s="67" t="n">
        <v>38925</v>
      </c>
      <c r="CW72" s="42" t="n">
        <v>10792</v>
      </c>
      <c r="CX72" s="67" t="n">
        <v>38295</v>
      </c>
      <c r="CY72" s="42" t="n">
        <v>8929</v>
      </c>
      <c r="CZ72" s="67" t="n">
        <v>37478</v>
      </c>
      <c r="DA72" s="42" t="n">
        <v>9092</v>
      </c>
      <c r="DB72" s="67" t="n">
        <v>37634</v>
      </c>
      <c r="DC72" s="42" t="n">
        <v>8989</v>
      </c>
      <c r="DD72" s="67" t="n">
        <v>38242</v>
      </c>
      <c r="DE72" s="42" t="n">
        <v>8418</v>
      </c>
      <c r="DF72" s="44" t="s">
        <v>107</v>
      </c>
      <c r="DG72" s="42" t="n">
        <v>77476</v>
      </c>
      <c r="DH72" s="67" t="n">
        <v>38006</v>
      </c>
      <c r="DI72" s="42" t="n">
        <v>8468</v>
      </c>
      <c r="DJ72" s="67" t="n">
        <v>37884</v>
      </c>
      <c r="DK72" s="42" t="n">
        <v>8366</v>
      </c>
      <c r="DL72" s="67" t="n">
        <v>37140</v>
      </c>
      <c r="DM72" s="42" t="n">
        <v>8408</v>
      </c>
      <c r="DN72" s="67" t="n">
        <v>36779</v>
      </c>
      <c r="DO72" s="42" t="n">
        <v>8675</v>
      </c>
      <c r="DP72" s="67" t="n">
        <v>37219</v>
      </c>
      <c r="DQ72" s="42" t="n">
        <v>8505</v>
      </c>
      <c r="DR72" s="67" t="n">
        <v>36651</v>
      </c>
      <c r="DS72" s="42" t="n">
        <v>8440</v>
      </c>
      <c r="DT72" s="67" t="n">
        <v>38871</v>
      </c>
      <c r="DU72" s="42" t="n">
        <v>7949</v>
      </c>
      <c r="DV72" s="67" t="n">
        <v>40377</v>
      </c>
      <c r="DW72" s="42" t="n">
        <v>7450</v>
      </c>
      <c r="DX72" s="44" t="s">
        <v>107</v>
      </c>
      <c r="DY72" s="42" t="n">
        <v>77476</v>
      </c>
      <c r="DZ72" s="42" t="n">
        <v>899</v>
      </c>
      <c r="EA72" s="42" t="n">
        <v>31</v>
      </c>
      <c r="EB72" s="42" t="n">
        <v>805</v>
      </c>
      <c r="EC72" s="42" t="n">
        <v>68</v>
      </c>
      <c r="ED72" s="42" t="n">
        <v>16943</v>
      </c>
      <c r="EE72" s="42" t="n">
        <v>6859</v>
      </c>
      <c r="EF72" s="42" t="n">
        <v>251</v>
      </c>
      <c r="EG72" s="68" t="n">
        <v>356</v>
      </c>
    </row>
  </sheetData>
  <mergeCells count="148">
    <mergeCell ref="BK2:BW2"/>
    <mergeCell ref="BZ2:CO2"/>
    <mergeCell ref="CR2:CW2"/>
    <mergeCell ref="CX2:DE2"/>
    <mergeCell ref="DH2:DS2"/>
    <mergeCell ref="DT2:DU2"/>
    <mergeCell ref="DV2:DW2"/>
    <mergeCell ref="DZ2:EC3"/>
    <mergeCell ref="C3:W3"/>
    <mergeCell ref="Z3:AJ3"/>
    <mergeCell ref="AK3:AO3"/>
    <mergeCell ref="AR3:AT3"/>
    <mergeCell ref="AU3:AW3"/>
    <mergeCell ref="AX3:BB3"/>
    <mergeCell ref="BC3:BE3"/>
    <mergeCell ref="BF3:BH3"/>
    <mergeCell ref="BK3:BQ3"/>
    <mergeCell ref="BR3:BT3"/>
    <mergeCell ref="BU3:BW3"/>
    <mergeCell ref="BZ3:CF3"/>
    <mergeCell ref="CG3:CO3"/>
    <mergeCell ref="CR3:CS3"/>
    <mergeCell ref="CT3:CU3"/>
    <mergeCell ref="CV3:CW3"/>
    <mergeCell ref="CX3:CY3"/>
    <mergeCell ref="CZ3:DA3"/>
    <mergeCell ref="DB3:DC3"/>
    <mergeCell ref="DD3:DE3"/>
    <mergeCell ref="DH3:DI3"/>
    <mergeCell ref="DJ3:DK3"/>
    <mergeCell ref="DL3:DM3"/>
    <mergeCell ref="DN3:DO3"/>
    <mergeCell ref="DP3:DQ3"/>
    <mergeCell ref="DR3:DS3"/>
    <mergeCell ref="DT3:DU3"/>
    <mergeCell ref="DV3:DW3"/>
    <mergeCell ref="ED3:EG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Z4:AA4"/>
    <mergeCell ref="AB4:AC4"/>
    <mergeCell ref="AD4:AE4"/>
    <mergeCell ref="AF4:AG4"/>
    <mergeCell ref="AH4:AI4"/>
    <mergeCell ref="AK4:AL4"/>
    <mergeCell ref="AM4:AN4"/>
    <mergeCell ref="AR4:AS4"/>
    <mergeCell ref="AU4:AV4"/>
    <mergeCell ref="AX4:AY4"/>
    <mergeCell ref="AZ4:BA4"/>
    <mergeCell ref="BC4:BD4"/>
    <mergeCell ref="BF4:BG4"/>
    <mergeCell ref="BK4:BL4"/>
    <mergeCell ref="BM4:BN4"/>
    <mergeCell ref="BO4:BP4"/>
    <mergeCell ref="BR4:BS4"/>
    <mergeCell ref="BU4:BV4"/>
    <mergeCell ref="BZ4:CA4"/>
    <mergeCell ref="CB4:CC4"/>
    <mergeCell ref="CD4:CE4"/>
    <mergeCell ref="CG4:CH4"/>
    <mergeCell ref="CI4:CJ4"/>
    <mergeCell ref="CK4:CL4"/>
    <mergeCell ref="CM4:CN4"/>
    <mergeCell ref="DZ4:EA4"/>
    <mergeCell ref="EB4:EC4"/>
    <mergeCell ref="BK33:BW33"/>
    <mergeCell ref="BZ33:CO33"/>
    <mergeCell ref="CR33:CW33"/>
    <mergeCell ref="CX33:DE33"/>
    <mergeCell ref="DH33:DS33"/>
    <mergeCell ref="DT33:DU33"/>
    <mergeCell ref="DV33:DW33"/>
    <mergeCell ref="DZ33:EC33"/>
    <mergeCell ref="C34:W34"/>
    <mergeCell ref="Z34:AJ34"/>
    <mergeCell ref="AK34:AO34"/>
    <mergeCell ref="AR34:AT34"/>
    <mergeCell ref="AU34:AW34"/>
    <mergeCell ref="AX34:BB34"/>
    <mergeCell ref="BC34:BE34"/>
    <mergeCell ref="BF34:BH34"/>
    <mergeCell ref="BK34:BQ34"/>
    <mergeCell ref="BR34:BT34"/>
    <mergeCell ref="BU34:BW34"/>
    <mergeCell ref="BZ34:CF34"/>
    <mergeCell ref="CG34:CO34"/>
    <mergeCell ref="CR34:CS34"/>
    <mergeCell ref="CT34:CU34"/>
    <mergeCell ref="CV34:CW34"/>
    <mergeCell ref="CX34:CY34"/>
    <mergeCell ref="CZ34:DA34"/>
    <mergeCell ref="DB34:DC34"/>
    <mergeCell ref="DD34:DE34"/>
    <mergeCell ref="DH34:DI34"/>
    <mergeCell ref="DJ34:DK34"/>
    <mergeCell ref="DL34:DM34"/>
    <mergeCell ref="DN34:DO34"/>
    <mergeCell ref="DP34:DQ34"/>
    <mergeCell ref="DR34:DS34"/>
    <mergeCell ref="DT34:DU34"/>
    <mergeCell ref="DV34:DW34"/>
    <mergeCell ref="DZ34:EA34"/>
    <mergeCell ref="EB34:EC34"/>
    <mergeCell ref="ED34:EG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Z35:AA35"/>
    <mergeCell ref="AB35:AC35"/>
    <mergeCell ref="AD35:AE35"/>
    <mergeCell ref="AF35:AG35"/>
    <mergeCell ref="AH35:AI35"/>
    <mergeCell ref="AK35:AL35"/>
    <mergeCell ref="AM35:AN35"/>
    <mergeCell ref="AR35:AS35"/>
    <mergeCell ref="AU35:AV35"/>
    <mergeCell ref="AX35:AY35"/>
    <mergeCell ref="AZ35:BA35"/>
    <mergeCell ref="BC35:BD35"/>
    <mergeCell ref="BF35:BG35"/>
    <mergeCell ref="BK35:BL35"/>
    <mergeCell ref="BM35:BN35"/>
    <mergeCell ref="BO35:BP35"/>
    <mergeCell ref="BR35:BS35"/>
    <mergeCell ref="BU35:BV35"/>
    <mergeCell ref="BZ35:CA35"/>
    <mergeCell ref="CB35:CC35"/>
    <mergeCell ref="CD35:CE35"/>
    <mergeCell ref="CG35:CH35"/>
    <mergeCell ref="CI35:CJ35"/>
    <mergeCell ref="CK35:CL35"/>
    <mergeCell ref="CM35:CN35"/>
  </mergeCells>
  <conditionalFormatting sqref="A44:A49 A36:A42 A5:A28 X36:X42 X5:X28 AP5:AP28 BI5:BI28 BX5:BX28 CP5:CP28 DF5:DF28 DX5:DX28 A51:A71 X44:X49 X51:X71 AP36:AP42 AP44:AP49 AP51:AP71 BI36:BI42 BI44:BI49 BI51:BI71 BX36:BX42 BX44:BX49 BX51:BX71 CP36:CP42 CP44:CP49 CP51:CP71 DF36:DF42 DF44:DF49 DF51:DF71 DX36:DX42 DX44:DX49 DX51:DX71 DX31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2" width="60.17"/>
    <col collapsed="false" customWidth="true" hidden="false" outlineLevel="0" max="2" min="2" style="0" width="11.26"/>
    <col collapsed="false" customWidth="true" hidden="false" outlineLevel="0" max="4" min="4" style="0" width="13.53"/>
    <col collapsed="false" customWidth="true" hidden="false" outlineLevel="0" max="5" min="5" style="0" width="16.26"/>
  </cols>
  <sheetData>
    <row r="1" customFormat="false" ht="14.5" hidden="false" customHeight="false" outlineLevel="0" collapsed="false">
      <c r="A1" s="83" t="s">
        <v>156</v>
      </c>
      <c r="B1" s="84" t="s">
        <v>38</v>
      </c>
    </row>
    <row r="2" customFormat="false" ht="14.5" hidden="false" customHeight="false" outlineLevel="0" collapsed="false">
      <c r="A2" s="85" t="s">
        <v>157</v>
      </c>
      <c r="B2" s="86" t="n">
        <v>776</v>
      </c>
    </row>
    <row r="3" customFormat="false" ht="14.5" hidden="false" customHeight="false" outlineLevel="0" collapsed="false">
      <c r="A3" s="85" t="s">
        <v>158</v>
      </c>
      <c r="B3" s="86" t="n">
        <v>3</v>
      </c>
    </row>
    <row r="4" customFormat="false" ht="14.5" hidden="false" customHeight="false" outlineLevel="0" collapsed="false">
      <c r="A4" s="85" t="s">
        <v>159</v>
      </c>
      <c r="B4" s="86" t="n">
        <v>21</v>
      </c>
    </row>
    <row r="5" customFormat="false" ht="14.5" hidden="false" customHeight="false" outlineLevel="0" collapsed="false">
      <c r="A5" s="85"/>
      <c r="B5" s="86"/>
    </row>
    <row r="6" customFormat="false" ht="14.5" hidden="false" customHeight="false" outlineLevel="0" collapsed="false">
      <c r="A6" s="85" t="s">
        <v>160</v>
      </c>
      <c r="B6" s="86" t="n">
        <v>236</v>
      </c>
    </row>
    <row r="7" customFormat="false" ht="14.5" hidden="false" customHeight="false" outlineLevel="0" collapsed="false">
      <c r="A7" s="85" t="s">
        <v>161</v>
      </c>
      <c r="B7" s="86" t="n">
        <v>10</v>
      </c>
    </row>
    <row r="8" customFormat="false" ht="14.5" hidden="false" customHeight="false" outlineLevel="0" collapsed="false">
      <c r="A8" s="85" t="s">
        <v>162</v>
      </c>
      <c r="B8" s="86" t="n">
        <v>2</v>
      </c>
    </row>
    <row r="9" customFormat="false" ht="14.5" hidden="false" customHeight="false" outlineLevel="0" collapsed="false">
      <c r="A9" s="85"/>
      <c r="B9" s="86"/>
    </row>
    <row r="10" customFormat="false" ht="14.5" hidden="false" customHeight="false" outlineLevel="0" collapsed="false">
      <c r="A10" s="85" t="s">
        <v>163</v>
      </c>
      <c r="B10" s="87" t="n">
        <v>4</v>
      </c>
    </row>
    <row r="11" customFormat="false" ht="14.5" hidden="false" customHeight="false" outlineLevel="0" collapsed="false">
      <c r="A11" s="85" t="s">
        <v>164</v>
      </c>
      <c r="B11" s="87" t="n">
        <v>3</v>
      </c>
    </row>
    <row r="12" customFormat="false" ht="14.5" hidden="false" customHeight="false" outlineLevel="0" collapsed="false">
      <c r="A12" s="85" t="s">
        <v>165</v>
      </c>
      <c r="B12" s="87" t="n">
        <v>9</v>
      </c>
    </row>
    <row r="13" customFormat="false" ht="14.5" hidden="false" customHeight="false" outlineLevel="0" collapsed="false">
      <c r="A13" s="85" t="s">
        <v>166</v>
      </c>
      <c r="B13" s="87" t="n">
        <v>8</v>
      </c>
    </row>
    <row r="14" customFormat="false" ht="14.5" hidden="false" customHeight="false" outlineLevel="0" collapsed="false">
      <c r="A14" s="85" t="s">
        <v>165</v>
      </c>
      <c r="B14" s="87" t="n">
        <v>3</v>
      </c>
    </row>
    <row r="15" customFormat="false" ht="14.5" hidden="false" customHeight="false" outlineLevel="0" collapsed="false">
      <c r="A15" s="85"/>
      <c r="B15" s="86"/>
    </row>
    <row r="16" customFormat="false" ht="14.5" hidden="false" customHeight="false" outlineLevel="0" collapsed="false">
      <c r="A16" s="85" t="s">
        <v>167</v>
      </c>
      <c r="B16" s="87" t="n">
        <v>122</v>
      </c>
    </row>
    <row r="17" customFormat="false" ht="14.5" hidden="false" customHeight="false" outlineLevel="0" collapsed="false">
      <c r="A17" s="85" t="s">
        <v>168</v>
      </c>
      <c r="B17" s="87" t="n">
        <v>87</v>
      </c>
    </row>
    <row r="18" customFormat="false" ht="14.5" hidden="false" customHeight="false" outlineLevel="0" collapsed="false">
      <c r="A18" s="85" t="s">
        <v>169</v>
      </c>
      <c r="B18" s="87" t="n">
        <v>99</v>
      </c>
    </row>
    <row r="19" customFormat="false" ht="14.5" hidden="false" customHeight="false" outlineLevel="0" collapsed="false">
      <c r="A19" s="85" t="s">
        <v>170</v>
      </c>
      <c r="B19" s="87" t="n">
        <v>2</v>
      </c>
    </row>
    <row r="20" customFormat="false" ht="14.5" hidden="false" customHeight="false" outlineLevel="0" collapsed="false">
      <c r="A20" s="85" t="s">
        <v>171</v>
      </c>
      <c r="B20" s="87" t="n">
        <v>173</v>
      </c>
    </row>
    <row r="21" customFormat="false" ht="14.5" hidden="false" customHeight="false" outlineLevel="0" collapsed="false">
      <c r="A21" s="85" t="s">
        <v>170</v>
      </c>
      <c r="B21" s="87" t="n">
        <v>0</v>
      </c>
    </row>
    <row r="22" customFormat="false" ht="14.5" hidden="false" customHeight="false" outlineLevel="0" collapsed="false">
      <c r="A22" s="85"/>
      <c r="B22" s="86"/>
    </row>
    <row r="23" customFormat="false" ht="14.5" hidden="false" customHeight="false" outlineLevel="0" collapsed="false">
      <c r="A23" s="85" t="s">
        <v>172</v>
      </c>
      <c r="B23" s="86" t="n">
        <v>3</v>
      </c>
    </row>
    <row r="24" customFormat="false" ht="14.5" hidden="false" customHeight="false" outlineLevel="0" collapsed="false">
      <c r="A24" s="85" t="s">
        <v>173</v>
      </c>
      <c r="B24" s="86" t="n">
        <v>4</v>
      </c>
    </row>
    <row r="25" customFormat="false" ht="14.5" hidden="false" customHeight="false" outlineLevel="0" collapsed="false">
      <c r="A25" s="85" t="s">
        <v>165</v>
      </c>
      <c r="B25" s="86" t="n">
        <v>11</v>
      </c>
    </row>
    <row r="26" customFormat="false" ht="14.5" hidden="false" customHeight="false" outlineLevel="0" collapsed="false">
      <c r="A26" s="85"/>
      <c r="B26" s="86"/>
    </row>
    <row r="27" customFormat="false" ht="14.5" hidden="false" customHeight="false" outlineLevel="0" collapsed="false">
      <c r="A27" s="85" t="s">
        <v>174</v>
      </c>
      <c r="B27" s="86" t="n">
        <v>161</v>
      </c>
    </row>
    <row r="28" customFormat="false" ht="14.5" hidden="false" customHeight="false" outlineLevel="0" collapsed="false">
      <c r="A28" s="85" t="s">
        <v>175</v>
      </c>
      <c r="B28" s="86" t="n">
        <v>199</v>
      </c>
    </row>
    <row r="29" customFormat="false" ht="14.5" hidden="false" customHeight="false" outlineLevel="0" collapsed="false">
      <c r="A29" s="85" t="s">
        <v>170</v>
      </c>
      <c r="B29" s="86" t="n">
        <v>7</v>
      </c>
    </row>
    <row r="30" customFormat="false" ht="14.5" hidden="false" customHeight="false" outlineLevel="0" collapsed="false">
      <c r="A30" s="85" t="s">
        <v>176</v>
      </c>
      <c r="B30" s="86" t="n">
        <v>225</v>
      </c>
    </row>
    <row r="31" customFormat="false" ht="14.5" hidden="false" customHeight="false" outlineLevel="0" collapsed="false">
      <c r="A31" s="85" t="s">
        <v>177</v>
      </c>
      <c r="B31" s="86" t="n">
        <v>2</v>
      </c>
    </row>
    <row r="32" customFormat="false" ht="14.5" hidden="false" customHeight="false" outlineLevel="0" collapsed="false">
      <c r="A32" s="85"/>
      <c r="B32" s="86"/>
    </row>
    <row r="33" customFormat="false" ht="14.5" hidden="false" customHeight="false" outlineLevel="0" collapsed="false">
      <c r="A33" s="85" t="s">
        <v>178</v>
      </c>
      <c r="B33" s="86" t="n">
        <v>208</v>
      </c>
    </row>
    <row r="34" customFormat="false" ht="14.5" hidden="false" customHeight="false" outlineLevel="0" collapsed="false">
      <c r="A34" s="85" t="s">
        <v>179</v>
      </c>
      <c r="B34" s="86" t="n">
        <v>212</v>
      </c>
    </row>
    <row r="35" customFormat="false" ht="14.5" hidden="false" customHeight="false" outlineLevel="0" collapsed="false">
      <c r="A35" s="85" t="s">
        <v>170</v>
      </c>
      <c r="B35" s="86" t="n">
        <v>2</v>
      </c>
    </row>
    <row r="36" customFormat="false" ht="14.5" hidden="false" customHeight="false" outlineLevel="0" collapsed="false">
      <c r="A36" s="85"/>
      <c r="B36" s="86"/>
    </row>
    <row r="37" customFormat="false" ht="14.5" hidden="false" customHeight="false" outlineLevel="0" collapsed="false">
      <c r="A37" s="85" t="s">
        <v>180</v>
      </c>
      <c r="B37" s="87" t="n">
        <v>1018</v>
      </c>
    </row>
    <row r="38" customFormat="false" ht="14.5" hidden="false" customHeight="false" outlineLevel="0" collapsed="false">
      <c r="A38" s="85" t="s">
        <v>181</v>
      </c>
      <c r="B38" s="87" t="n">
        <v>908</v>
      </c>
    </row>
    <row r="39" customFormat="false" ht="14.5" hidden="false" customHeight="false" outlineLevel="0" collapsed="false">
      <c r="A39" s="85" t="s">
        <v>170</v>
      </c>
      <c r="B39" s="87" t="n">
        <v>8</v>
      </c>
    </row>
    <row r="40" customFormat="false" ht="14.5" hidden="false" customHeight="false" outlineLevel="0" collapsed="false">
      <c r="A40" s="85"/>
      <c r="B40" s="86"/>
    </row>
    <row r="41" customFormat="false" ht="14.5" hidden="false" customHeight="false" outlineLevel="0" collapsed="false">
      <c r="A41" s="85" t="s">
        <v>182</v>
      </c>
      <c r="B41" s="86" t="n">
        <v>161</v>
      </c>
    </row>
    <row r="42" customFormat="false" ht="14.5" hidden="false" customHeight="false" outlineLevel="0" collapsed="false">
      <c r="A42" s="85" t="s">
        <v>183</v>
      </c>
      <c r="B42" s="86" t="n">
        <v>2</v>
      </c>
    </row>
    <row r="43" customFormat="false" ht="14.5" hidden="false" customHeight="false" outlineLevel="0" collapsed="false">
      <c r="A43" s="85" t="s">
        <v>165</v>
      </c>
      <c r="B43" s="86" t="n">
        <v>2</v>
      </c>
    </row>
    <row r="44" customFormat="false" ht="14.5" hidden="false" customHeight="false" outlineLevel="0" collapsed="false">
      <c r="A44" s="85"/>
      <c r="B44" s="86"/>
    </row>
    <row r="45" customFormat="false" ht="14.5" hidden="false" customHeight="false" outlineLevel="0" collapsed="false">
      <c r="A45" s="85" t="s">
        <v>184</v>
      </c>
      <c r="B45" s="86" t="n">
        <v>62</v>
      </c>
    </row>
    <row r="46" customFormat="false" ht="14.5" hidden="false" customHeight="false" outlineLevel="0" collapsed="false">
      <c r="A46" s="85" t="s">
        <v>185</v>
      </c>
      <c r="B46" s="86" t="n">
        <v>90</v>
      </c>
    </row>
    <row r="47" customFormat="false" ht="14.5" hidden="false" customHeight="false" outlineLevel="0" collapsed="false">
      <c r="A47" s="85" t="s">
        <v>170</v>
      </c>
      <c r="B47" s="86" t="n">
        <v>0</v>
      </c>
    </row>
    <row r="48" customFormat="false" ht="14.5" hidden="false" customHeight="false" outlineLevel="0" collapsed="false">
      <c r="A48" s="85"/>
      <c r="B48" s="86"/>
    </row>
    <row r="49" customFormat="false" ht="14.5" hidden="false" customHeight="false" outlineLevel="0" collapsed="false">
      <c r="A49" s="85" t="s">
        <v>186</v>
      </c>
      <c r="B49" s="86" t="n">
        <v>194</v>
      </c>
    </row>
    <row r="50" customFormat="false" ht="14.5" hidden="false" customHeight="false" outlineLevel="0" collapsed="false">
      <c r="A50" s="85" t="s">
        <v>187</v>
      </c>
      <c r="B50" s="86" t="n">
        <v>219</v>
      </c>
    </row>
    <row r="51" customFormat="false" ht="14.5" hidden="false" customHeight="false" outlineLevel="0" collapsed="false">
      <c r="A51" s="85" t="s">
        <v>170</v>
      </c>
      <c r="B51" s="86" t="n">
        <v>2</v>
      </c>
    </row>
    <row r="52" customFormat="false" ht="14.5" hidden="false" customHeight="false" outlineLevel="0" collapsed="false">
      <c r="A52" s="85"/>
      <c r="B52" s="86"/>
    </row>
    <row r="53" customFormat="false" ht="14.5" hidden="false" customHeight="false" outlineLevel="0" collapsed="false">
      <c r="A53" s="85" t="s">
        <v>188</v>
      </c>
      <c r="B53" s="86" t="n">
        <v>192</v>
      </c>
    </row>
    <row r="54" customFormat="false" ht="14.5" hidden="false" customHeight="false" outlineLevel="0" collapsed="false">
      <c r="A54" s="85" t="s">
        <v>189</v>
      </c>
      <c r="B54" s="86" t="n">
        <v>219</v>
      </c>
    </row>
    <row r="55" customFormat="false" ht="14.5" hidden="false" customHeight="false" outlineLevel="0" collapsed="false">
      <c r="A55" s="85" t="s">
        <v>170</v>
      </c>
      <c r="B55" s="86" t="n">
        <v>2</v>
      </c>
    </row>
    <row r="56" customFormat="false" ht="14.5" hidden="false" customHeight="false" outlineLevel="0" collapsed="false">
      <c r="A56" s="85" t="s">
        <v>190</v>
      </c>
      <c r="B56" s="86" t="n">
        <v>218</v>
      </c>
    </row>
    <row r="57" customFormat="false" ht="14.5" hidden="false" customHeight="false" outlineLevel="0" collapsed="false">
      <c r="A57" s="85" t="s">
        <v>170</v>
      </c>
      <c r="B57" s="86" t="n">
        <v>1</v>
      </c>
    </row>
    <row r="58" customFormat="false" ht="14.5" hidden="false" customHeight="false" outlineLevel="0" collapsed="false">
      <c r="A58" s="85"/>
      <c r="B58" s="86"/>
    </row>
    <row r="59" customFormat="false" ht="14.5" hidden="false" customHeight="false" outlineLevel="0" collapsed="false">
      <c r="A59" s="85" t="s">
        <v>191</v>
      </c>
      <c r="B59" s="86" t="n">
        <v>1040</v>
      </c>
    </row>
    <row r="60" customFormat="false" ht="14.5" hidden="false" customHeight="false" outlineLevel="0" collapsed="false">
      <c r="A60" s="85" t="s">
        <v>192</v>
      </c>
      <c r="B60" s="86" t="n">
        <v>299</v>
      </c>
    </row>
    <row r="61" customFormat="false" ht="14.5" hidden="false" customHeight="false" outlineLevel="0" collapsed="false">
      <c r="A61" s="85" t="s">
        <v>177</v>
      </c>
      <c r="B61" s="86" t="n">
        <v>12</v>
      </c>
    </row>
    <row r="62" customFormat="false" ht="14.5" hidden="false" customHeight="false" outlineLevel="0" collapsed="false">
      <c r="A62" s="85"/>
      <c r="B62" s="86"/>
    </row>
    <row r="63" customFormat="false" ht="14.5" hidden="false" customHeight="false" outlineLevel="0" collapsed="false">
      <c r="A63" s="85" t="s">
        <v>193</v>
      </c>
      <c r="B63" s="86" t="n">
        <v>202</v>
      </c>
    </row>
    <row r="64" customFormat="false" ht="14.5" hidden="false" customHeight="false" outlineLevel="0" collapsed="false">
      <c r="A64" s="85" t="s">
        <v>194</v>
      </c>
      <c r="B64" s="86" t="n">
        <v>10</v>
      </c>
    </row>
    <row r="65" customFormat="false" ht="14.5" hidden="false" customHeight="false" outlineLevel="0" collapsed="false">
      <c r="A65" s="85" t="s">
        <v>195</v>
      </c>
      <c r="B65" s="86"/>
    </row>
    <row r="66" customFormat="false" ht="14.5" hidden="false" customHeight="false" outlineLevel="0" collapsed="false">
      <c r="A66" s="85"/>
      <c r="B66" s="87"/>
    </row>
    <row r="67" customFormat="false" ht="14.5" hidden="false" customHeight="false" outlineLevel="0" collapsed="false">
      <c r="A67" s="85" t="s">
        <v>196</v>
      </c>
      <c r="B67" s="87" t="n">
        <v>1028</v>
      </c>
    </row>
    <row r="68" customFormat="false" ht="14.5" hidden="false" customHeight="false" outlineLevel="0" collapsed="false">
      <c r="A68" s="85" t="s">
        <v>197</v>
      </c>
      <c r="B68" s="87" t="n">
        <v>10</v>
      </c>
    </row>
    <row r="69" customFormat="false" ht="14.5" hidden="false" customHeight="false" outlineLevel="0" collapsed="false">
      <c r="A69" s="85" t="s">
        <v>165</v>
      </c>
      <c r="B69" s="87" t="n">
        <v>22</v>
      </c>
    </row>
    <row r="70" customFormat="false" ht="14.5" hidden="false" customHeight="false" outlineLevel="0" collapsed="false">
      <c r="A70" s="85"/>
      <c r="B70" s="86"/>
    </row>
    <row r="71" customFormat="false" ht="14.5" hidden="false" customHeight="false" outlineLevel="0" collapsed="false">
      <c r="A71" s="85" t="s">
        <v>198</v>
      </c>
      <c r="B71" s="86" t="n">
        <v>103</v>
      </c>
    </row>
    <row r="72" customFormat="false" ht="14.5" hidden="false" customHeight="false" outlineLevel="0" collapsed="false">
      <c r="A72" s="85" t="s">
        <v>199</v>
      </c>
      <c r="B72" s="86" t="n">
        <v>2</v>
      </c>
    </row>
    <row r="73" customFormat="false" ht="14.5" hidden="false" customHeight="false" outlineLevel="0" collapsed="false">
      <c r="A73" s="85" t="s">
        <v>162</v>
      </c>
      <c r="B73" s="86" t="n">
        <v>2</v>
      </c>
    </row>
    <row r="74" customFormat="false" ht="14.5" hidden="false" customHeight="false" outlineLevel="0" collapsed="false">
      <c r="A74" s="85"/>
      <c r="B74" s="86"/>
    </row>
    <row r="75" customFormat="false" ht="14.5" hidden="false" customHeight="false" outlineLevel="0" collapsed="false">
      <c r="A75" s="85" t="s">
        <v>200</v>
      </c>
      <c r="B75" s="86" t="n">
        <v>379</v>
      </c>
    </row>
    <row r="76" customFormat="false" ht="14.5" hidden="false" customHeight="false" outlineLevel="0" collapsed="false">
      <c r="A76" s="85" t="s">
        <v>201</v>
      </c>
      <c r="B76" s="86" t="n">
        <v>453</v>
      </c>
    </row>
    <row r="77" customFormat="false" ht="14.5" hidden="false" customHeight="false" outlineLevel="0" collapsed="false">
      <c r="A77" s="85" t="s">
        <v>170</v>
      </c>
      <c r="B77" s="86" t="n">
        <v>2</v>
      </c>
    </row>
    <row r="78" customFormat="false" ht="14.5" hidden="false" customHeight="false" outlineLevel="0" collapsed="false">
      <c r="A78" s="85"/>
      <c r="B78" s="86"/>
    </row>
    <row r="79" customFormat="false" ht="14.5" hidden="false" customHeight="false" outlineLevel="0" collapsed="false">
      <c r="A79" s="85" t="s">
        <v>202</v>
      </c>
      <c r="B79" s="86" t="n">
        <v>238</v>
      </c>
    </row>
    <row r="80" customFormat="false" ht="14.5" hidden="false" customHeight="false" outlineLevel="0" collapsed="false">
      <c r="A80" s="85" t="s">
        <v>203</v>
      </c>
      <c r="B80" s="86" t="n">
        <v>10</v>
      </c>
    </row>
    <row r="81" customFormat="false" ht="14.5" hidden="false" customHeight="false" outlineLevel="0" collapsed="false">
      <c r="A81" s="85" t="s">
        <v>165</v>
      </c>
      <c r="B81" s="86" t="n">
        <v>17</v>
      </c>
    </row>
    <row r="82" customFormat="false" ht="14.5" hidden="false" customHeight="false" outlineLevel="0" collapsed="false">
      <c r="A82" s="85"/>
      <c r="B82" s="86"/>
    </row>
    <row r="83" customFormat="false" ht="14.5" hidden="false" customHeight="false" outlineLevel="0" collapsed="false">
      <c r="A83" s="85" t="s">
        <v>204</v>
      </c>
      <c r="B83" s="86" t="n">
        <v>257</v>
      </c>
    </row>
    <row r="84" customFormat="false" ht="14.5" hidden="false" customHeight="false" outlineLevel="0" collapsed="false">
      <c r="A84" s="85" t="s">
        <v>205</v>
      </c>
      <c r="B84" s="86" t="n">
        <v>229</v>
      </c>
    </row>
    <row r="85" customFormat="false" ht="14.5" hidden="false" customHeight="false" outlineLevel="0" collapsed="false">
      <c r="A85" s="85" t="s">
        <v>177</v>
      </c>
      <c r="B85" s="86" t="n">
        <v>3</v>
      </c>
    </row>
    <row r="86" customFormat="false" ht="14.5" hidden="false" customHeight="false" outlineLevel="0" collapsed="false">
      <c r="A86" s="85"/>
      <c r="B86" s="86"/>
    </row>
    <row r="87" customFormat="false" ht="14.5" hidden="false" customHeight="false" outlineLevel="0" collapsed="false">
      <c r="A87" s="85" t="s">
        <v>206</v>
      </c>
      <c r="B87" s="86" t="n">
        <v>274</v>
      </c>
    </row>
    <row r="88" customFormat="false" ht="14.5" hidden="false" customHeight="false" outlineLevel="0" collapsed="false">
      <c r="A88" s="85" t="s">
        <v>207</v>
      </c>
      <c r="B88" s="86" t="n">
        <v>11</v>
      </c>
    </row>
    <row r="89" customFormat="false" ht="14.5" hidden="false" customHeight="false" outlineLevel="0" collapsed="false">
      <c r="A89" s="85" t="s">
        <v>165</v>
      </c>
      <c r="B89" s="86" t="n">
        <v>8</v>
      </c>
    </row>
    <row r="90" customFormat="false" ht="14.5" hidden="false" customHeight="false" outlineLevel="0" collapsed="false">
      <c r="A90" s="88"/>
      <c r="B90" s="86"/>
    </row>
    <row r="91" customFormat="false" ht="14.5" hidden="false" customHeight="false" outlineLevel="0" collapsed="false">
      <c r="A91" s="85" t="s">
        <v>208</v>
      </c>
      <c r="B91" s="86" t="n">
        <v>335</v>
      </c>
    </row>
    <row r="92" customFormat="false" ht="14.5" hidden="false" customHeight="false" outlineLevel="0" collapsed="false">
      <c r="A92" s="85" t="s">
        <v>209</v>
      </c>
      <c r="B92" s="86" t="n">
        <v>345</v>
      </c>
    </row>
    <row r="93" customFormat="false" ht="14.5" hidden="false" customHeight="false" outlineLevel="0" collapsed="false">
      <c r="A93" s="85" t="s">
        <v>170</v>
      </c>
      <c r="B93" s="8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0.17"/>
    <col collapsed="false" customWidth="true" hidden="false" outlineLevel="0" max="12" min="3" style="0" width="7.26"/>
    <col collapsed="false" customWidth="true" hidden="false" outlineLevel="0" max="13" min="13" style="0" width="5.44"/>
    <col collapsed="false" customWidth="true" hidden="false" outlineLevel="0" max="17" min="14" style="0" width="5.99"/>
    <col collapsed="false" customWidth="true" hidden="false" outlineLevel="0" max="18" min="18" style="0" width="5.26"/>
    <col collapsed="false" customWidth="true" hidden="false" outlineLevel="0" max="22" min="19" style="0" width="5.99"/>
  </cols>
  <sheetData>
    <row r="1" customFormat="false" ht="14.5" hidden="false" customHeight="false" outlineLevel="0" collapsed="false">
      <c r="A1" s="90"/>
      <c r="B1" s="91"/>
      <c r="C1" s="92"/>
      <c r="D1" s="93"/>
      <c r="E1" s="94"/>
      <c r="F1" s="93"/>
      <c r="G1" s="94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</row>
    <row r="2" customFormat="false" ht="15" hidden="false" customHeight="false" outlineLevel="0" collapsed="false">
      <c r="A2" s="93"/>
      <c r="B2" s="94"/>
      <c r="C2" s="94"/>
      <c r="D2" s="93"/>
      <c r="E2" s="94"/>
      <c r="F2" s="93"/>
      <c r="G2" s="94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5" hidden="false" customHeight="true" outlineLevel="0" collapsed="false">
      <c r="A3" s="95" t="s">
        <v>210</v>
      </c>
      <c r="B3" s="95"/>
      <c r="C3" s="95"/>
      <c r="D3" s="96" t="s">
        <v>211</v>
      </c>
      <c r="E3" s="96"/>
      <c r="F3" s="97" t="n">
        <f aca="true">NOW()</f>
        <v>46233.1695743085</v>
      </c>
      <c r="G3" s="97"/>
      <c r="H3" s="97"/>
      <c r="I3" s="97"/>
      <c r="J3" s="97"/>
      <c r="K3" s="97"/>
      <c r="L3" s="97"/>
      <c r="M3" s="98" t="s">
        <v>212</v>
      </c>
      <c r="N3" s="98"/>
      <c r="O3" s="98"/>
      <c r="P3" s="98"/>
      <c r="Q3" s="98"/>
      <c r="R3" s="98" t="s">
        <v>213</v>
      </c>
      <c r="S3" s="98"/>
      <c r="T3" s="98"/>
      <c r="U3" s="98"/>
      <c r="V3" s="98"/>
    </row>
    <row r="4" customFormat="false" ht="26.5" hidden="false" customHeight="true" outlineLevel="0" collapsed="false">
      <c r="A4" s="99" t="s">
        <v>214</v>
      </c>
      <c r="B4" s="100" t="s">
        <v>215</v>
      </c>
      <c r="C4" s="101" t="n">
        <v>0.375</v>
      </c>
      <c r="D4" s="101"/>
      <c r="E4" s="101" t="n">
        <v>0.458333333333333</v>
      </c>
      <c r="F4" s="101"/>
      <c r="G4" s="101" t="n">
        <v>0.125</v>
      </c>
      <c r="H4" s="101"/>
      <c r="I4" s="101" t="n">
        <v>0.25</v>
      </c>
      <c r="J4" s="101"/>
      <c r="K4" s="102" t="s">
        <v>216</v>
      </c>
      <c r="L4" s="102"/>
      <c r="M4" s="103" t="n">
        <v>0.375</v>
      </c>
      <c r="N4" s="104" t="n">
        <v>0.458333333333333</v>
      </c>
      <c r="O4" s="104" t="n">
        <v>0.125</v>
      </c>
      <c r="P4" s="104" t="n">
        <v>0.25</v>
      </c>
      <c r="Q4" s="105" t="s">
        <v>216</v>
      </c>
      <c r="R4" s="103" t="n">
        <v>0.375</v>
      </c>
      <c r="S4" s="104" t="n">
        <v>0.458333333333333</v>
      </c>
      <c r="T4" s="104" t="n">
        <v>0.125</v>
      </c>
      <c r="U4" s="104" t="n">
        <v>0.25</v>
      </c>
      <c r="V4" s="105" t="s">
        <v>216</v>
      </c>
    </row>
    <row r="5" customFormat="false" ht="14.5" hidden="false" customHeight="false" outlineLevel="0" collapsed="false">
      <c r="A5" s="106" t="s">
        <v>82</v>
      </c>
      <c r="B5" s="107" t="n">
        <v>2229</v>
      </c>
      <c r="C5" s="108" t="n">
        <v>155</v>
      </c>
      <c r="D5" s="109" t="n">
        <f aca="false">IF(C5="","",C5/B5)</f>
        <v>0.069537909376402</v>
      </c>
      <c r="E5" s="108" t="n">
        <v>308</v>
      </c>
      <c r="F5" s="109" t="n">
        <f aca="false">IF(E5="","",E5/B5)</f>
        <v>0.138178555406012</v>
      </c>
      <c r="G5" s="108" t="n">
        <v>474</v>
      </c>
      <c r="H5" s="110" t="n">
        <f aca="false">IF(G5="","",G5/B5)</f>
        <v>0.212651413189771</v>
      </c>
      <c r="I5" s="108" t="n">
        <v>665</v>
      </c>
      <c r="J5" s="110" t="n">
        <f aca="false">IF(I5="","",I5/B5)</f>
        <v>0.298340062808434</v>
      </c>
      <c r="K5" s="108" t="n">
        <v>730</v>
      </c>
      <c r="L5" s="110" t="n">
        <f aca="false">IF(K5="","",K5/B5)</f>
        <v>0.327501121579184</v>
      </c>
      <c r="M5" s="111" t="n">
        <v>0</v>
      </c>
      <c r="N5" s="93" t="n">
        <v>0</v>
      </c>
      <c r="O5" s="93" t="n">
        <v>1</v>
      </c>
      <c r="P5" s="93" t="n">
        <v>4</v>
      </c>
      <c r="Q5" s="93" t="n">
        <v>4</v>
      </c>
      <c r="R5" s="111" t="n">
        <v>0</v>
      </c>
      <c r="S5" s="93" t="n">
        <v>1</v>
      </c>
      <c r="T5" s="93" t="n">
        <v>2</v>
      </c>
      <c r="U5" s="93" t="n">
        <v>3</v>
      </c>
      <c r="V5" s="112"/>
      <c r="W5" s="113"/>
    </row>
    <row r="6" customFormat="false" ht="14.5" hidden="false" customHeight="false" outlineLevel="0" collapsed="false">
      <c r="A6" s="114" t="s">
        <v>83</v>
      </c>
      <c r="B6" s="107" t="n">
        <v>1991</v>
      </c>
      <c r="C6" s="115" t="n">
        <v>115</v>
      </c>
      <c r="D6" s="109" t="n">
        <f aca="false">IF(C6="","",C6/B6)</f>
        <v>0.0577599196383727</v>
      </c>
      <c r="E6" s="115" t="n">
        <v>208</v>
      </c>
      <c r="F6" s="109" t="n">
        <f aca="false">IF(E6="","",E6/B6)</f>
        <v>0.104470115519839</v>
      </c>
      <c r="G6" s="115" t="n">
        <v>317</v>
      </c>
      <c r="H6" s="110" t="n">
        <f aca="false">IF(G6="","",G6/B6)</f>
        <v>0.159216474133601</v>
      </c>
      <c r="I6" s="108" t="n">
        <v>435</v>
      </c>
      <c r="J6" s="110" t="n">
        <f aca="false">IF(I6="","",I6/B6)</f>
        <v>0.218483174284279</v>
      </c>
      <c r="K6" s="108" t="n">
        <v>509</v>
      </c>
      <c r="L6" s="110" t="n">
        <f aca="false">IF(K6="","",K6/B6)</f>
        <v>0.255650426921145</v>
      </c>
      <c r="M6" s="111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111" t="n">
        <v>4</v>
      </c>
      <c r="S6" s="93" t="n">
        <v>6</v>
      </c>
      <c r="T6" s="93" t="n">
        <v>13</v>
      </c>
      <c r="U6" s="93" t="n">
        <v>30</v>
      </c>
      <c r="V6" s="112"/>
      <c r="W6" s="113"/>
    </row>
    <row r="7" customFormat="false" ht="14.5" hidden="false" customHeight="false" outlineLevel="0" collapsed="false">
      <c r="A7" s="114" t="s">
        <v>84</v>
      </c>
      <c r="B7" s="107" t="n">
        <v>1767</v>
      </c>
      <c r="C7" s="115" t="n">
        <v>99</v>
      </c>
      <c r="D7" s="109" t="n">
        <f aca="false">IF(C7="","",C7/B7)</f>
        <v>0.0560271646859083</v>
      </c>
      <c r="E7" s="115" t="n">
        <v>233</v>
      </c>
      <c r="F7" s="109" t="n">
        <f aca="false">IF(E7="","",E7/B7)</f>
        <v>0.131861912846633</v>
      </c>
      <c r="G7" s="115" t="n">
        <v>565</v>
      </c>
      <c r="H7" s="110" t="n">
        <f aca="false">IF(G7="","",G7/B7)</f>
        <v>0.319750990379174</v>
      </c>
      <c r="I7" s="108" t="n">
        <v>795</v>
      </c>
      <c r="J7" s="110" t="n">
        <f aca="false">IF(I7="","",I7/B7)</f>
        <v>0.449915110356537</v>
      </c>
      <c r="K7" s="108" t="n">
        <v>1019</v>
      </c>
      <c r="L7" s="110" t="n">
        <f aca="false">IF(K7="","",K7/B7)</f>
        <v>0.576683644595359</v>
      </c>
      <c r="M7" s="111" t="n">
        <v>0</v>
      </c>
      <c r="N7" s="93" t="n">
        <v>0</v>
      </c>
      <c r="O7" s="93" t="n">
        <v>0</v>
      </c>
      <c r="P7" s="93" t="n">
        <v>1</v>
      </c>
      <c r="Q7" s="93" t="n">
        <v>0</v>
      </c>
      <c r="R7" s="111" t="n">
        <v>13</v>
      </c>
      <c r="S7" s="93" t="n">
        <v>53</v>
      </c>
      <c r="T7" s="93" t="n">
        <v>153</v>
      </c>
      <c r="U7" s="93" t="n">
        <v>252</v>
      </c>
      <c r="V7" s="112"/>
      <c r="W7" s="113"/>
    </row>
    <row r="8" customFormat="false" ht="14.5" hidden="false" customHeight="false" outlineLevel="0" collapsed="false">
      <c r="A8" s="114" t="s">
        <v>85</v>
      </c>
      <c r="B8" s="107" t="n">
        <v>2010</v>
      </c>
      <c r="C8" s="115" t="n">
        <v>113</v>
      </c>
      <c r="D8" s="109" t="n">
        <f aca="false">IF(C8="","",C8/B8)</f>
        <v>0.0562189054726368</v>
      </c>
      <c r="E8" s="115" t="n">
        <v>197</v>
      </c>
      <c r="F8" s="109" t="n">
        <f aca="false">IF(E8="","",E8/B8)</f>
        <v>0.0980099502487562</v>
      </c>
      <c r="G8" s="115" t="n">
        <v>322</v>
      </c>
      <c r="H8" s="110" t="n">
        <f aca="false">IF(G8="","",G8/B8)</f>
        <v>0.160199004975124</v>
      </c>
      <c r="I8" s="108" t="n">
        <v>457</v>
      </c>
      <c r="J8" s="110" t="n">
        <f aca="false">IF(I8="","",I8/B8)</f>
        <v>0.227363184079602</v>
      </c>
      <c r="K8" s="108" t="n">
        <v>566</v>
      </c>
      <c r="L8" s="110" t="n">
        <f aca="false">IF(K8="","",K8/B8)</f>
        <v>0.281592039800995</v>
      </c>
      <c r="M8" s="111" t="n">
        <v>0</v>
      </c>
      <c r="N8" s="93" t="n">
        <v>0</v>
      </c>
      <c r="O8" s="93" t="n">
        <v>1</v>
      </c>
      <c r="P8" s="93" t="n">
        <v>1</v>
      </c>
      <c r="Q8" s="93" t="n">
        <v>2</v>
      </c>
      <c r="R8" s="111" t="n">
        <v>0</v>
      </c>
      <c r="S8" s="93" t="n">
        <v>6</v>
      </c>
      <c r="T8" s="93" t="n">
        <v>19</v>
      </c>
      <c r="U8" s="93" t="n">
        <v>54</v>
      </c>
      <c r="V8" s="112"/>
      <c r="W8" s="113"/>
    </row>
    <row r="9" customFormat="false" ht="14.5" hidden="false" customHeight="false" outlineLevel="0" collapsed="false">
      <c r="A9" s="114" t="s">
        <v>86</v>
      </c>
      <c r="B9" s="107" t="n">
        <v>2174</v>
      </c>
      <c r="C9" s="115" t="n">
        <v>74</v>
      </c>
      <c r="D9" s="109" t="n">
        <f aca="false">IF(C9="","",C9/B9)</f>
        <v>0.0340386384544618</v>
      </c>
      <c r="E9" s="115" t="n">
        <v>217</v>
      </c>
      <c r="F9" s="109" t="n">
        <f aca="false">IF(E9="","",E9/B9)</f>
        <v>0.0998160073597056</v>
      </c>
      <c r="G9" s="115" t="n">
        <v>567</v>
      </c>
      <c r="H9" s="110" t="n">
        <f aca="false">IF(G9="","",G9/B9)</f>
        <v>0.260809567617295</v>
      </c>
      <c r="I9" s="108" t="n">
        <v>851</v>
      </c>
      <c r="J9" s="110" t="n">
        <f aca="false">IF(I9="","",I9/B9)</f>
        <v>0.391444342226311</v>
      </c>
      <c r="K9" s="108" t="n">
        <v>1021</v>
      </c>
      <c r="L9" s="110" t="n">
        <f aca="false">IF(K9="","",K9/B9)</f>
        <v>0.469641214351426</v>
      </c>
      <c r="M9" s="111" t="n">
        <v>1</v>
      </c>
      <c r="N9" s="93" t="n">
        <v>1</v>
      </c>
      <c r="O9" s="93" t="n">
        <v>4</v>
      </c>
      <c r="P9" s="93" t="n">
        <v>4</v>
      </c>
      <c r="Q9" s="93" t="n">
        <v>4</v>
      </c>
      <c r="R9" s="111" t="n">
        <v>9</v>
      </c>
      <c r="S9" s="93" t="n">
        <v>9</v>
      </c>
      <c r="T9" s="93" t="n">
        <v>109</v>
      </c>
      <c r="U9" s="93" t="n">
        <v>238</v>
      </c>
      <c r="V9" s="112"/>
      <c r="W9" s="113"/>
    </row>
    <row r="10" customFormat="false" ht="14.5" hidden="false" customHeight="false" outlineLevel="0" collapsed="false">
      <c r="A10" s="114" t="s">
        <v>87</v>
      </c>
      <c r="B10" s="107" t="n">
        <v>2240</v>
      </c>
      <c r="C10" s="115" t="n">
        <v>153</v>
      </c>
      <c r="D10" s="109" t="n">
        <f aca="false">IF(C10="","",C10/B10)</f>
        <v>0.0683035714285714</v>
      </c>
      <c r="E10" s="115" t="n">
        <v>262</v>
      </c>
      <c r="F10" s="109" t="n">
        <f aca="false">IF(E10="","",E10/B10)</f>
        <v>0.116964285714286</v>
      </c>
      <c r="G10" s="115" t="n">
        <v>419</v>
      </c>
      <c r="H10" s="110" t="n">
        <f aca="false">IF(G10="","",G10/B10)</f>
        <v>0.187053571428571</v>
      </c>
      <c r="I10" s="108" t="n">
        <v>605</v>
      </c>
      <c r="J10" s="110" t="n">
        <f aca="false">IF(I10="","",I10/B10)</f>
        <v>0.270089285714286</v>
      </c>
      <c r="K10" s="108" t="n">
        <v>692</v>
      </c>
      <c r="L10" s="110" t="n">
        <f aca="false">IF(K10="","",K10/B10)</f>
        <v>0.308928571428571</v>
      </c>
      <c r="M10" s="111" t="n">
        <v>0</v>
      </c>
      <c r="N10" s="93" t="n">
        <v>2</v>
      </c>
      <c r="O10" s="93" t="n">
        <v>2</v>
      </c>
      <c r="P10" s="93" t="n">
        <v>3</v>
      </c>
      <c r="Q10" s="93" t="n">
        <v>5</v>
      </c>
      <c r="R10" s="111" t="n">
        <v>5</v>
      </c>
      <c r="S10" s="93" t="n">
        <v>9</v>
      </c>
      <c r="T10" s="93" t="n">
        <v>17</v>
      </c>
      <c r="U10" s="93" t="n">
        <v>29</v>
      </c>
      <c r="V10" s="112"/>
      <c r="W10" s="113"/>
    </row>
    <row r="11" customFormat="false" ht="14.5" hidden="false" customHeight="false" outlineLevel="0" collapsed="false">
      <c r="A11" s="114" t="s">
        <v>88</v>
      </c>
      <c r="B11" s="107" t="n">
        <v>1710</v>
      </c>
      <c r="C11" s="115" t="n">
        <v>97</v>
      </c>
      <c r="D11" s="109" t="n">
        <f aca="false">IF(C11="","",C11/B11)</f>
        <v>0.0567251461988304</v>
      </c>
      <c r="E11" s="115" t="n">
        <v>176</v>
      </c>
      <c r="F11" s="109" t="n">
        <f aca="false">IF(E11="","",E11/B11)</f>
        <v>0.102923976608187</v>
      </c>
      <c r="G11" s="115" t="n">
        <v>274</v>
      </c>
      <c r="H11" s="110" t="n">
        <f aca="false">IF(G11="","",G11/B11)</f>
        <v>0.160233918128655</v>
      </c>
      <c r="I11" s="108" t="n">
        <v>408</v>
      </c>
      <c r="J11" s="110" t="n">
        <f aca="false">IF(I11="","",I11/B11)</f>
        <v>0.23859649122807</v>
      </c>
      <c r="K11" s="108" t="n">
        <v>483</v>
      </c>
      <c r="L11" s="110" t="n">
        <f aca="false">IF(K11="","",K11/B11)</f>
        <v>0.282456140350877</v>
      </c>
      <c r="M11" s="111" t="n">
        <v>2</v>
      </c>
      <c r="N11" s="93" t="n">
        <v>2</v>
      </c>
      <c r="O11" s="93" t="n">
        <v>3</v>
      </c>
      <c r="P11" s="93" t="n">
        <v>3</v>
      </c>
      <c r="Q11" s="93" t="n">
        <v>3</v>
      </c>
      <c r="R11" s="111" t="n">
        <v>2</v>
      </c>
      <c r="S11" s="93" t="n">
        <v>7</v>
      </c>
      <c r="T11" s="93" t="n">
        <v>25</v>
      </c>
      <c r="U11" s="93" t="n">
        <v>46</v>
      </c>
      <c r="V11" s="112"/>
      <c r="W11" s="113"/>
    </row>
    <row r="12" customFormat="false" ht="14.5" hidden="false" customHeight="false" outlineLevel="0" collapsed="false">
      <c r="A12" s="114" t="s">
        <v>217</v>
      </c>
      <c r="B12" s="107" t="n">
        <v>2079</v>
      </c>
      <c r="C12" s="115" t="n">
        <v>146</v>
      </c>
      <c r="D12" s="109" t="n">
        <f aca="false">IF(C12="","",C12/B12)</f>
        <v>0.0702260702260702</v>
      </c>
      <c r="E12" s="115" t="n">
        <v>254</v>
      </c>
      <c r="F12" s="109" t="n">
        <f aca="false">IF(E12="","",E12/B12)</f>
        <v>0.122174122174122</v>
      </c>
      <c r="G12" s="115" t="n">
        <v>379</v>
      </c>
      <c r="H12" s="110" t="n">
        <f aca="false">IF(G12="","",G12/B12)</f>
        <v>0.182299182299182</v>
      </c>
      <c r="I12" s="108" t="n">
        <v>544</v>
      </c>
      <c r="J12" s="110" t="n">
        <f aca="false">IF(I12="","",I12/B12)</f>
        <v>0.261664261664262</v>
      </c>
      <c r="K12" s="108" t="n">
        <v>637</v>
      </c>
      <c r="L12" s="110" t="n">
        <f aca="false">IF(K12="","",K12/B12)</f>
        <v>0.306397306397306</v>
      </c>
      <c r="M12" s="111" t="n">
        <v>1</v>
      </c>
      <c r="N12" s="93" t="n">
        <v>1</v>
      </c>
      <c r="O12" s="93" t="n">
        <v>4</v>
      </c>
      <c r="P12" s="93" t="n">
        <v>5</v>
      </c>
      <c r="Q12" s="93" t="n">
        <v>6</v>
      </c>
      <c r="R12" s="111" t="n">
        <v>3</v>
      </c>
      <c r="S12" s="93" t="n">
        <v>8</v>
      </c>
      <c r="T12" s="93" t="n">
        <v>11</v>
      </c>
      <c r="U12" s="93" t="n">
        <v>15</v>
      </c>
      <c r="V12" s="112"/>
      <c r="W12" s="113"/>
    </row>
    <row r="13" customFormat="false" ht="14.5" hidden="false" customHeight="false" outlineLevel="0" collapsed="false">
      <c r="A13" s="114" t="s">
        <v>90</v>
      </c>
      <c r="B13" s="107" t="n">
        <v>1925</v>
      </c>
      <c r="C13" s="115" t="n">
        <v>68</v>
      </c>
      <c r="D13" s="109" t="n">
        <f aca="false">IF(C13="","",C13/B13)</f>
        <v>0.0353246753246753</v>
      </c>
      <c r="E13" s="115" t="n">
        <v>166</v>
      </c>
      <c r="F13" s="109" t="n">
        <f aca="false">IF(E13="","",E13/B13)</f>
        <v>0.0862337662337662</v>
      </c>
      <c r="G13" s="115" t="n">
        <v>307</v>
      </c>
      <c r="H13" s="110" t="n">
        <f aca="false">IF(G13="","",G13/B13)</f>
        <v>0.159480519480519</v>
      </c>
      <c r="I13" s="108" t="n">
        <v>435</v>
      </c>
      <c r="J13" s="110" t="n">
        <f aca="false">IF(I13="","",I13/B13)</f>
        <v>0.225974025974026</v>
      </c>
      <c r="K13" s="108" t="n">
        <v>577</v>
      </c>
      <c r="L13" s="110" t="n">
        <f aca="false">IF(K13="","",K13/B13)</f>
        <v>0.29974025974026</v>
      </c>
      <c r="M13" s="111" t="n">
        <v>2</v>
      </c>
      <c r="N13" s="93" t="n">
        <v>5</v>
      </c>
      <c r="O13" s="93" t="n">
        <v>6</v>
      </c>
      <c r="P13" s="93" t="n">
        <v>6</v>
      </c>
      <c r="Q13" s="93" t="n">
        <v>5</v>
      </c>
      <c r="R13" s="111" t="n">
        <v>5</v>
      </c>
      <c r="S13" s="93" t="n">
        <v>5</v>
      </c>
      <c r="T13" s="93" t="n">
        <v>30</v>
      </c>
      <c r="U13" s="93" t="n">
        <v>51</v>
      </c>
      <c r="V13" s="112"/>
      <c r="W13" s="113"/>
    </row>
    <row r="14" customFormat="false" ht="14.5" hidden="false" customHeight="false" outlineLevel="0" collapsed="false">
      <c r="A14" s="114" t="s">
        <v>91</v>
      </c>
      <c r="B14" s="107" t="n">
        <v>1663</v>
      </c>
      <c r="C14" s="115" t="n">
        <v>132</v>
      </c>
      <c r="D14" s="109" t="n">
        <f aca="false">IF(C14="","",C14/B14)</f>
        <v>0.079374624173181</v>
      </c>
      <c r="E14" s="115" t="n">
        <v>189</v>
      </c>
      <c r="F14" s="109" t="n">
        <f aca="false">IF(E14="","",E14/B14)</f>
        <v>0.113650030066146</v>
      </c>
      <c r="G14" s="115" t="n">
        <v>324</v>
      </c>
      <c r="H14" s="110" t="n">
        <f aca="false">IF(G14="","",G14/B14)</f>
        <v>0.194828622970535</v>
      </c>
      <c r="I14" s="108" t="n">
        <v>466</v>
      </c>
      <c r="J14" s="110" t="n">
        <f aca="false">IF(I14="","",I14/B14)</f>
        <v>0.280216476247745</v>
      </c>
      <c r="K14" s="108" t="n">
        <v>547</v>
      </c>
      <c r="L14" s="110" t="n">
        <f aca="false">IF(K14="","",K14/B14)</f>
        <v>0.328923631990379</v>
      </c>
      <c r="M14" s="111" t="n">
        <v>3</v>
      </c>
      <c r="N14" s="93" t="n">
        <v>4</v>
      </c>
      <c r="O14" s="93" t="n">
        <v>6</v>
      </c>
      <c r="P14" s="93" t="n">
        <v>10</v>
      </c>
      <c r="Q14" s="93" t="n">
        <v>12</v>
      </c>
      <c r="R14" s="111" t="n">
        <v>7</v>
      </c>
      <c r="S14" s="93" t="n">
        <v>8</v>
      </c>
      <c r="T14" s="93" t="n">
        <v>21</v>
      </c>
      <c r="U14" s="93" t="n">
        <v>32</v>
      </c>
      <c r="V14" s="112"/>
      <c r="W14" s="113"/>
    </row>
    <row r="15" customFormat="false" ht="14.5" hidden="false" customHeight="false" outlineLevel="0" collapsed="false">
      <c r="A15" s="114" t="s">
        <v>218</v>
      </c>
      <c r="B15" s="107" t="n">
        <v>2148</v>
      </c>
      <c r="C15" s="115" t="n">
        <v>80</v>
      </c>
      <c r="D15" s="109" t="n">
        <f aca="false">IF(C15="","",C15/B15)</f>
        <v>0.037243947858473</v>
      </c>
      <c r="E15" s="115" t="n">
        <v>219</v>
      </c>
      <c r="F15" s="109" t="n">
        <f aca="false">IF(E15="","",E15/B15)</f>
        <v>0.10195530726257</v>
      </c>
      <c r="G15" s="115" t="n">
        <v>493</v>
      </c>
      <c r="H15" s="110" t="n">
        <f aca="false">IF(G15="","",G15/B15)</f>
        <v>0.22951582867784</v>
      </c>
      <c r="I15" s="108" t="n">
        <v>708</v>
      </c>
      <c r="J15" s="110" t="n">
        <f aca="false">IF(I15="","",I15/B15)</f>
        <v>0.329608938547486</v>
      </c>
      <c r="K15" s="108" t="n">
        <v>844</v>
      </c>
      <c r="L15" s="110" t="n">
        <f aca="false">IF(K15="","",K15/B15)</f>
        <v>0.39292364990689</v>
      </c>
      <c r="M15" s="111" t="n">
        <v>0</v>
      </c>
      <c r="N15" s="93" t="n">
        <v>0</v>
      </c>
      <c r="O15" s="93" t="n">
        <v>0</v>
      </c>
      <c r="P15" s="93" t="n">
        <v>1</v>
      </c>
      <c r="Q15" s="93" t="n">
        <v>2</v>
      </c>
      <c r="R15" s="111" t="n">
        <v>2</v>
      </c>
      <c r="S15" s="93" t="n">
        <v>30</v>
      </c>
      <c r="T15" s="93" t="n">
        <v>104</v>
      </c>
      <c r="U15" s="93" t="n">
        <v>220</v>
      </c>
      <c r="V15" s="112"/>
      <c r="W15" s="113"/>
    </row>
    <row r="16" customFormat="false" ht="14.5" hidden="false" customHeight="false" outlineLevel="0" collapsed="false">
      <c r="A16" s="114" t="s">
        <v>93</v>
      </c>
      <c r="B16" s="107" t="n">
        <v>1944</v>
      </c>
      <c r="C16" s="115" t="n">
        <v>106</v>
      </c>
      <c r="D16" s="109" t="n">
        <f aca="false">IF(C16="","",C16/B16)</f>
        <v>0.0545267489711934</v>
      </c>
      <c r="E16" s="115" t="n">
        <v>202</v>
      </c>
      <c r="F16" s="109" t="n">
        <f aca="false">IF(E16="","",E16/B16)</f>
        <v>0.103909465020576</v>
      </c>
      <c r="G16" s="115" t="n">
        <v>333</v>
      </c>
      <c r="H16" s="110" t="n">
        <f aca="false">IF(G16="","",G16/B16)</f>
        <v>0.171296296296296</v>
      </c>
      <c r="I16" s="108" t="n">
        <v>504</v>
      </c>
      <c r="J16" s="110" t="n">
        <f aca="false">IF(I16="","",I16/B16)</f>
        <v>0.259259259259259</v>
      </c>
      <c r="K16" s="108" t="n">
        <v>644</v>
      </c>
      <c r="L16" s="110" t="n">
        <f aca="false">IF(K16="","",K16/B16)</f>
        <v>0.331275720164609</v>
      </c>
      <c r="M16" s="111" t="n">
        <v>0</v>
      </c>
      <c r="N16" s="93" t="n">
        <v>0</v>
      </c>
      <c r="O16" s="93" t="n">
        <v>3</v>
      </c>
      <c r="P16" s="93" t="n">
        <v>4</v>
      </c>
      <c r="Q16" s="93" t="n">
        <v>4</v>
      </c>
      <c r="R16" s="111"/>
      <c r="S16" s="93" t="n">
        <v>6</v>
      </c>
      <c r="T16" s="93" t="n">
        <v>15</v>
      </c>
      <c r="U16" s="93" t="n">
        <v>30</v>
      </c>
      <c r="V16" s="112"/>
      <c r="W16" s="113"/>
    </row>
    <row r="17" customFormat="false" ht="14.5" hidden="false" customHeight="false" outlineLevel="0" collapsed="false">
      <c r="A17" s="114" t="s">
        <v>219</v>
      </c>
      <c r="B17" s="107" t="n">
        <v>1625</v>
      </c>
      <c r="C17" s="115" t="n">
        <v>70</v>
      </c>
      <c r="D17" s="109" t="n">
        <f aca="false">IF(C17="","",C17/B17)</f>
        <v>0.0430769230769231</v>
      </c>
      <c r="E17" s="115" t="n">
        <v>143</v>
      </c>
      <c r="F17" s="109" t="n">
        <f aca="false">IF(E17="","",E17/B17)</f>
        <v>0.088</v>
      </c>
      <c r="G17" s="115" t="n">
        <v>274</v>
      </c>
      <c r="H17" s="110" t="n">
        <f aca="false">IF(G17="","",G17/B17)</f>
        <v>0.168615384615385</v>
      </c>
      <c r="I17" s="108" t="n">
        <v>434</v>
      </c>
      <c r="J17" s="110" t="n">
        <f aca="false">IF(I17="","",I17/B17)</f>
        <v>0.267076923076923</v>
      </c>
      <c r="K17" s="108" t="n">
        <v>539</v>
      </c>
      <c r="L17" s="110" t="n">
        <f aca="false">IF(K17="","",K17/B17)</f>
        <v>0.331692307692308</v>
      </c>
      <c r="M17" s="111" t="n">
        <v>0</v>
      </c>
      <c r="N17" s="93" t="n">
        <v>0</v>
      </c>
      <c r="O17" s="93" t="n">
        <v>1</v>
      </c>
      <c r="P17" s="93" t="n">
        <v>2</v>
      </c>
      <c r="Q17" s="93" t="n">
        <v>2</v>
      </c>
      <c r="R17" s="111" t="n">
        <v>7</v>
      </c>
      <c r="S17" s="93" t="n">
        <v>16</v>
      </c>
      <c r="T17" s="93" t="n">
        <v>54</v>
      </c>
      <c r="U17" s="93" t="n">
        <v>82</v>
      </c>
      <c r="V17" s="112"/>
      <c r="W17" s="113"/>
    </row>
    <row r="18" customFormat="false" ht="14.5" hidden="false" customHeight="false" outlineLevel="0" collapsed="false">
      <c r="A18" s="114" t="s">
        <v>220</v>
      </c>
      <c r="B18" s="107" t="n">
        <v>1729</v>
      </c>
      <c r="C18" s="115" t="n">
        <v>101</v>
      </c>
      <c r="D18" s="109" t="n">
        <f aca="false">IF(C18="","",C18/B18)</f>
        <v>0.0584152689415847</v>
      </c>
      <c r="E18" s="115" t="n">
        <v>169</v>
      </c>
      <c r="F18" s="109" t="n">
        <f aca="false">IF(E18="","",E18/B18)</f>
        <v>0.0977443609022556</v>
      </c>
      <c r="G18" s="115" t="n">
        <v>312</v>
      </c>
      <c r="H18" s="110" t="n">
        <f aca="false">IF(G18="","",G18/B18)</f>
        <v>0.180451127819549</v>
      </c>
      <c r="I18" s="108" t="n">
        <v>493</v>
      </c>
      <c r="J18" s="110" t="n">
        <f aca="false">IF(I18="","",I18/B18)</f>
        <v>0.285135916714864</v>
      </c>
      <c r="K18" s="108" t="n">
        <v>547</v>
      </c>
      <c r="L18" s="110" t="n">
        <f aca="false">IF(K18="","",K18/B18)</f>
        <v>0.316367842683632</v>
      </c>
      <c r="M18" s="111" t="n">
        <v>0</v>
      </c>
      <c r="N18" s="93" t="n">
        <v>0</v>
      </c>
      <c r="O18" s="93" t="n">
        <v>5</v>
      </c>
      <c r="P18" s="93" t="n">
        <v>6</v>
      </c>
      <c r="Q18" s="93" t="n">
        <v>9</v>
      </c>
      <c r="R18" s="111" t="n">
        <v>0</v>
      </c>
      <c r="S18" s="93" t="n">
        <v>4</v>
      </c>
      <c r="T18" s="93" t="n">
        <v>17</v>
      </c>
      <c r="U18" s="93" t="n">
        <v>31</v>
      </c>
      <c r="V18" s="112"/>
      <c r="W18" s="113"/>
    </row>
    <row r="19" customFormat="false" ht="14.5" hidden="false" customHeight="false" outlineLevel="0" collapsed="false">
      <c r="A19" s="114" t="s">
        <v>96</v>
      </c>
      <c r="B19" s="107" t="n">
        <v>1368</v>
      </c>
      <c r="C19" s="115" t="n">
        <v>76</v>
      </c>
      <c r="D19" s="109" t="n">
        <f aca="false">IF(C19="","",C19/B19)</f>
        <v>0.0555555555555556</v>
      </c>
      <c r="E19" s="115" t="n">
        <v>131</v>
      </c>
      <c r="F19" s="109" t="n">
        <f aca="false">IF(E19="","",E19/B19)</f>
        <v>0.0957602339181287</v>
      </c>
      <c r="G19" s="115" t="n">
        <v>223</v>
      </c>
      <c r="H19" s="110" t="n">
        <f aca="false">IF(G19="","",G19/B19)</f>
        <v>0.163011695906433</v>
      </c>
      <c r="I19" s="108" t="n">
        <v>334</v>
      </c>
      <c r="J19" s="110" t="n">
        <f aca="false">IF(I19="","",I19/B19)</f>
        <v>0.244152046783626</v>
      </c>
      <c r="K19" s="108" t="n">
        <v>388</v>
      </c>
      <c r="L19" s="110" t="n">
        <f aca="false">IF(K19="","",K19/B19)</f>
        <v>0.283625730994152</v>
      </c>
      <c r="M19" s="111" t="n">
        <v>0</v>
      </c>
      <c r="N19" s="93" t="n">
        <v>0</v>
      </c>
      <c r="O19" s="93" t="n">
        <v>0</v>
      </c>
      <c r="P19" s="93" t="n">
        <v>1</v>
      </c>
      <c r="Q19" s="93" t="n">
        <v>3</v>
      </c>
      <c r="R19" s="111" t="n">
        <v>5</v>
      </c>
      <c r="S19" s="93" t="n">
        <v>7</v>
      </c>
      <c r="T19" s="93" t="n">
        <v>12</v>
      </c>
      <c r="U19" s="93" t="n">
        <v>21</v>
      </c>
      <c r="V19" s="112"/>
      <c r="W19" s="113"/>
    </row>
    <row r="20" customFormat="false" ht="14.5" hidden="false" customHeight="false" outlineLevel="0" collapsed="false">
      <c r="A20" s="114" t="s">
        <v>97</v>
      </c>
      <c r="B20" s="107" t="n">
        <v>1961</v>
      </c>
      <c r="C20" s="115" t="n">
        <v>101</v>
      </c>
      <c r="D20" s="109" t="n">
        <f aca="false">IF(C20="","",C20/B20)</f>
        <v>0.0515043345232024</v>
      </c>
      <c r="E20" s="115" t="n">
        <v>207</v>
      </c>
      <c r="F20" s="109" t="n">
        <f aca="false">IF(E20="","",E20/B20)</f>
        <v>0.105558388577257</v>
      </c>
      <c r="G20" s="115" t="n">
        <v>322</v>
      </c>
      <c r="H20" s="110" t="n">
        <f aca="false">IF(G20="","",G20/B20)</f>
        <v>0.164201937786843</v>
      </c>
      <c r="I20" s="108" t="n">
        <v>447</v>
      </c>
      <c r="J20" s="110" t="n">
        <f aca="false">IF(I20="","",I20/B20)</f>
        <v>0.227944926058134</v>
      </c>
      <c r="K20" s="108" t="n">
        <v>518</v>
      </c>
      <c r="L20" s="110" t="n">
        <f aca="false">IF(K20="","",K20/B20)</f>
        <v>0.264150943396226</v>
      </c>
      <c r="M20" s="111" t="n">
        <v>0</v>
      </c>
      <c r="N20" s="93" t="n">
        <v>2</v>
      </c>
      <c r="O20" s="93" t="n">
        <v>2</v>
      </c>
      <c r="P20" s="93" t="n">
        <v>5</v>
      </c>
      <c r="Q20" s="93" t="n">
        <v>5</v>
      </c>
      <c r="R20" s="111" t="n">
        <v>4</v>
      </c>
      <c r="S20" s="93" t="n">
        <v>6</v>
      </c>
      <c r="T20" s="93" t="n">
        <v>9</v>
      </c>
      <c r="U20" s="93" t="n">
        <v>19</v>
      </c>
      <c r="V20" s="112"/>
      <c r="W20" s="113"/>
    </row>
    <row r="21" customFormat="false" ht="14.5" hidden="false" customHeight="false" outlineLevel="0" collapsed="false">
      <c r="A21" s="114" t="s">
        <v>98</v>
      </c>
      <c r="B21" s="107" t="n">
        <v>2253</v>
      </c>
      <c r="C21" s="115" t="n">
        <v>124</v>
      </c>
      <c r="D21" s="109" t="n">
        <f aca="false">IF(C21="","",C21/B21)</f>
        <v>0.0550377274744785</v>
      </c>
      <c r="E21" s="115" t="n">
        <v>219</v>
      </c>
      <c r="F21" s="109" t="n">
        <f aca="false">IF(E21="","",E21/B21)</f>
        <v>0.0972037283621838</v>
      </c>
      <c r="G21" s="115" t="n">
        <v>385</v>
      </c>
      <c r="H21" s="110" t="n">
        <f aca="false">IF(G21="","",G21/B21)</f>
        <v>0.170883266755437</v>
      </c>
      <c r="I21" s="108" t="n">
        <v>552</v>
      </c>
      <c r="J21" s="110" t="n">
        <f aca="false">IF(I21="","",I21/B21)</f>
        <v>0.245006657789614</v>
      </c>
      <c r="K21" s="108" t="n">
        <v>628</v>
      </c>
      <c r="L21" s="110" t="n">
        <f aca="false">IF(K21="","",K21/B21)</f>
        <v>0.278739458499778</v>
      </c>
      <c r="M21" s="111" t="n">
        <v>1</v>
      </c>
      <c r="N21" s="93" t="n">
        <v>2</v>
      </c>
      <c r="O21" s="93" t="n">
        <v>3</v>
      </c>
      <c r="P21" s="93" t="n">
        <v>8</v>
      </c>
      <c r="Q21" s="93" t="n">
        <v>15</v>
      </c>
      <c r="R21" s="111" t="n">
        <v>3</v>
      </c>
      <c r="S21" s="93" t="n">
        <v>5</v>
      </c>
      <c r="T21" s="93" t="n">
        <v>14</v>
      </c>
      <c r="U21" s="93" t="n">
        <v>34</v>
      </c>
      <c r="V21" s="112"/>
      <c r="W21" s="113"/>
    </row>
    <row r="22" customFormat="false" ht="14.5" hidden="false" customHeight="false" outlineLevel="0" collapsed="false">
      <c r="A22" s="114" t="s">
        <v>99</v>
      </c>
      <c r="B22" s="107" t="n">
        <v>2158</v>
      </c>
      <c r="C22" s="115" t="n">
        <v>134</v>
      </c>
      <c r="D22" s="109" t="n">
        <f aca="false">IF(C22="","",C22/B22)</f>
        <v>0.06209453197405</v>
      </c>
      <c r="E22" s="115" t="n">
        <v>254</v>
      </c>
      <c r="F22" s="109" t="n">
        <f aca="false">IF(E22="","",E22/B22)</f>
        <v>0.117701575532901</v>
      </c>
      <c r="G22" s="115" t="n">
        <v>402</v>
      </c>
      <c r="H22" s="110" t="n">
        <f aca="false">IF(G22="","",G22/B22)</f>
        <v>0.18628359592215</v>
      </c>
      <c r="I22" s="108" t="n">
        <v>564</v>
      </c>
      <c r="J22" s="110" t="n">
        <f aca="false">IF(I22="","",I22/B22)</f>
        <v>0.261353104726599</v>
      </c>
      <c r="K22" s="108" t="n">
        <v>652</v>
      </c>
      <c r="L22" s="110" t="n">
        <f aca="false">IF(K22="","",K22/B22)</f>
        <v>0.302131603336423</v>
      </c>
      <c r="M22" s="111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111" t="n">
        <v>9</v>
      </c>
      <c r="S22" s="93" t="n">
        <v>15</v>
      </c>
      <c r="T22" s="93" t="n">
        <v>33</v>
      </c>
      <c r="U22" s="93" t="n">
        <v>76</v>
      </c>
      <c r="V22" s="112"/>
      <c r="W22" s="113"/>
    </row>
    <row r="23" customFormat="false" ht="14.5" hidden="false" customHeight="false" outlineLevel="0" collapsed="false">
      <c r="A23" s="114" t="s">
        <v>100</v>
      </c>
      <c r="B23" s="107" t="n">
        <v>2441</v>
      </c>
      <c r="C23" s="115" t="n">
        <v>69</v>
      </c>
      <c r="D23" s="109" t="n">
        <f aca="false">IF(C23="","",C23/B23)</f>
        <v>0.0282671036460467</v>
      </c>
      <c r="E23" s="115" t="n">
        <v>165</v>
      </c>
      <c r="F23" s="109" t="n">
        <f aca="false">IF(E23="","",E23/B23)</f>
        <v>0.0675952478492421</v>
      </c>
      <c r="G23" s="115" t="n">
        <v>470</v>
      </c>
      <c r="H23" s="110" t="n">
        <f aca="false">IF(G23="","",G23/B23)</f>
        <v>0.192544039328144</v>
      </c>
      <c r="I23" s="108" t="n">
        <v>712</v>
      </c>
      <c r="J23" s="110" t="n">
        <f aca="false">IF(I23="","",I23/B23)</f>
        <v>0.291683736173699</v>
      </c>
      <c r="K23" s="108" t="n">
        <v>840</v>
      </c>
      <c r="L23" s="110" t="n">
        <f aca="false">IF(K23="","",K23/B23)</f>
        <v>0.34412126177796</v>
      </c>
      <c r="M23" s="111" t="n">
        <v>1</v>
      </c>
      <c r="N23" s="93" t="n">
        <v>1</v>
      </c>
      <c r="O23" s="93" t="n">
        <v>2</v>
      </c>
      <c r="P23" s="93" t="n">
        <v>2</v>
      </c>
      <c r="Q23" s="93" t="n">
        <v>2</v>
      </c>
      <c r="R23" s="111" t="n">
        <v>14</v>
      </c>
      <c r="S23" s="93" t="n">
        <v>31</v>
      </c>
      <c r="T23" s="93" t="n">
        <v>120</v>
      </c>
      <c r="U23" s="93" t="n">
        <v>197</v>
      </c>
      <c r="V23" s="112"/>
      <c r="W23" s="113"/>
    </row>
    <row r="24" customFormat="false" ht="14.5" hidden="false" customHeight="false" outlineLevel="0" collapsed="false">
      <c r="A24" s="114" t="s">
        <v>221</v>
      </c>
      <c r="B24" s="107" t="n">
        <v>2093</v>
      </c>
      <c r="C24" s="115" t="n">
        <v>85</v>
      </c>
      <c r="D24" s="109" t="n">
        <f aca="false">IF(C24="","",C24/B24)</f>
        <v>0.0406115623506928</v>
      </c>
      <c r="E24" s="115" t="n">
        <v>207</v>
      </c>
      <c r="F24" s="109" t="n">
        <f aca="false">IF(E24="","",E24/B24)</f>
        <v>0.0989010989010989</v>
      </c>
      <c r="G24" s="115" t="n">
        <v>520</v>
      </c>
      <c r="H24" s="110" t="n">
        <f aca="false">IF(G24="","",G24/B24)</f>
        <v>0.248447204968944</v>
      </c>
      <c r="I24" s="108" t="n">
        <v>756</v>
      </c>
      <c r="J24" s="110" t="n">
        <f aca="false">IF(I24="","",I24/B24)</f>
        <v>0.361204013377926</v>
      </c>
      <c r="K24" s="108" t="n">
        <v>858</v>
      </c>
      <c r="L24" s="110" t="n">
        <f aca="false">IF(K24="","",K24/B24)</f>
        <v>0.409937888198758</v>
      </c>
      <c r="M24" s="111" t="n">
        <v>0</v>
      </c>
      <c r="N24" s="93" t="n">
        <v>0</v>
      </c>
      <c r="O24" s="93" t="n">
        <v>1</v>
      </c>
      <c r="P24" s="93" t="n">
        <v>2</v>
      </c>
      <c r="Q24" s="93" t="n">
        <v>6</v>
      </c>
      <c r="R24" s="111" t="n">
        <v>9</v>
      </c>
      <c r="S24" s="93" t="n">
        <v>30</v>
      </c>
      <c r="T24" s="93" t="n">
        <v>101</v>
      </c>
      <c r="U24" s="93" t="n">
        <v>182</v>
      </c>
      <c r="V24" s="112"/>
      <c r="W24" s="113"/>
    </row>
    <row r="25" customFormat="false" ht="14.5" hidden="false" customHeight="false" outlineLevel="0" collapsed="false">
      <c r="A25" s="114" t="s">
        <v>222</v>
      </c>
      <c r="B25" s="107" t="n">
        <v>2134</v>
      </c>
      <c r="C25" s="115" t="n">
        <v>139</v>
      </c>
      <c r="D25" s="109" t="n">
        <f aca="false">IF(C25="","",C25/B25)</f>
        <v>0.0651358950328023</v>
      </c>
      <c r="E25" s="115" t="n">
        <v>231</v>
      </c>
      <c r="F25" s="109" t="n">
        <f aca="false">IF(E25="","",E25/B25)</f>
        <v>0.108247422680412</v>
      </c>
      <c r="G25" s="115" t="n">
        <v>456</v>
      </c>
      <c r="H25" s="110" t="n">
        <f aca="false">IF(G25="","",G25/B25)</f>
        <v>0.213683223992502</v>
      </c>
      <c r="I25" s="108" t="n">
        <v>662</v>
      </c>
      <c r="J25" s="110" t="n">
        <f aca="false">IF(I25="","",I25/B25)</f>
        <v>0.310215557638238</v>
      </c>
      <c r="K25" s="108" t="n">
        <v>751</v>
      </c>
      <c r="L25" s="110" t="n">
        <f aca="false">IF(K25="","",K25/B25)</f>
        <v>0.351921274601687</v>
      </c>
      <c r="M25" s="111" t="n">
        <v>2</v>
      </c>
      <c r="N25" s="93" t="n">
        <v>2</v>
      </c>
      <c r="O25" s="93" t="n">
        <v>4</v>
      </c>
      <c r="P25" s="93" t="n">
        <v>5</v>
      </c>
      <c r="Q25" s="93" t="n">
        <v>5</v>
      </c>
      <c r="R25" s="111" t="n">
        <v>10</v>
      </c>
      <c r="S25" s="93" t="n">
        <v>15</v>
      </c>
      <c r="T25" s="93" t="n">
        <v>47</v>
      </c>
      <c r="U25" s="93" t="n">
        <v>84</v>
      </c>
      <c r="V25" s="112"/>
      <c r="W25" s="113"/>
    </row>
    <row r="26" customFormat="false" ht="14.5" hidden="false" customHeight="false" outlineLevel="0" collapsed="false">
      <c r="A26" s="114" t="s">
        <v>103</v>
      </c>
      <c r="B26" s="107" t="n">
        <v>1841</v>
      </c>
      <c r="C26" s="115" t="n">
        <v>78</v>
      </c>
      <c r="D26" s="109" t="n">
        <f aca="false">IF(C26="","",C26/B26)</f>
        <v>0.042368278109723</v>
      </c>
      <c r="E26" s="115" t="n">
        <v>140</v>
      </c>
      <c r="F26" s="109" t="n">
        <f aca="false">IF(E26="","",E26/B26)</f>
        <v>0.0760456273764259</v>
      </c>
      <c r="G26" s="115" t="n">
        <v>300</v>
      </c>
      <c r="H26" s="110" t="n">
        <f aca="false">IF(G26="","",G26/B26)</f>
        <v>0.162954915806627</v>
      </c>
      <c r="I26" s="108" t="n">
        <v>489</v>
      </c>
      <c r="J26" s="110" t="n">
        <f aca="false">IF(I26="","",I26/B26)</f>
        <v>0.265616512764802</v>
      </c>
      <c r="K26" s="108" t="n">
        <v>579</v>
      </c>
      <c r="L26" s="110" t="n">
        <f aca="false">IF(K26="","",K26/B26)</f>
        <v>0.31450298750679</v>
      </c>
      <c r="M26" s="111" t="n">
        <v>0</v>
      </c>
      <c r="N26" s="93" t="n">
        <v>2</v>
      </c>
      <c r="O26" s="93" t="n">
        <v>2</v>
      </c>
      <c r="P26" s="93" t="n">
        <v>2</v>
      </c>
      <c r="Q26" s="93" t="n">
        <v>1</v>
      </c>
      <c r="R26" s="111" t="n">
        <v>2</v>
      </c>
      <c r="S26" s="93" t="n">
        <v>15</v>
      </c>
      <c r="T26" s="93" t="n">
        <v>43</v>
      </c>
      <c r="U26" s="93" t="n">
        <v>90</v>
      </c>
      <c r="V26" s="112"/>
      <c r="W26" s="113"/>
    </row>
    <row r="27" customFormat="false" ht="14.5" hidden="false" customHeight="false" outlineLevel="0" collapsed="false">
      <c r="A27" s="114" t="s">
        <v>104</v>
      </c>
      <c r="B27" s="107" t="n">
        <v>2293</v>
      </c>
      <c r="C27" s="115" t="n">
        <v>129</v>
      </c>
      <c r="D27" s="109" t="n">
        <f aca="false">IF(C27="","",C27/B27)</f>
        <v>0.0562581770606193</v>
      </c>
      <c r="E27" s="115" t="n">
        <v>259</v>
      </c>
      <c r="F27" s="109" t="n">
        <f aca="false">IF(E27="","",E27/B27)</f>
        <v>0.112952464020933</v>
      </c>
      <c r="G27" s="115" t="n">
        <v>395</v>
      </c>
      <c r="H27" s="110" t="n">
        <f aca="false">IF(G27="","",G27/B27)</f>
        <v>0.172263410379416</v>
      </c>
      <c r="I27" s="108" t="n">
        <v>538</v>
      </c>
      <c r="J27" s="110" t="n">
        <f aca="false">IF(I27="","",I27/B27)</f>
        <v>0.234627126035761</v>
      </c>
      <c r="K27" s="108" t="n">
        <v>614</v>
      </c>
      <c r="L27" s="110" t="n">
        <f aca="false">IF(K27="","",K27/B27)</f>
        <v>0.26777147841256</v>
      </c>
      <c r="M27" s="111" t="n">
        <v>0</v>
      </c>
      <c r="N27" s="93" t="n">
        <v>0</v>
      </c>
      <c r="O27" s="93" t="n">
        <v>0</v>
      </c>
      <c r="P27" s="93" t="n">
        <v>2</v>
      </c>
      <c r="Q27" s="93" t="n">
        <v>2</v>
      </c>
      <c r="R27" s="111" t="n">
        <v>0</v>
      </c>
      <c r="S27" s="93" t="n">
        <v>0</v>
      </c>
      <c r="T27" s="93" t="n">
        <v>17</v>
      </c>
      <c r="U27" s="93" t="n">
        <v>9</v>
      </c>
      <c r="V27" s="112"/>
      <c r="W27" s="113"/>
    </row>
    <row r="28" s="126" customFormat="true" ht="14.5" hidden="false" customHeight="false" outlineLevel="0" collapsed="false">
      <c r="A28" s="116" t="s">
        <v>223</v>
      </c>
      <c r="B28" s="117" t="n">
        <v>2397</v>
      </c>
      <c r="C28" s="118" t="n">
        <v>176</v>
      </c>
      <c r="D28" s="119" t="n">
        <f aca="false">IF(C28="","",C28/B28)</f>
        <v>0.0734251147267418</v>
      </c>
      <c r="E28" s="118" t="n">
        <v>301</v>
      </c>
      <c r="F28" s="119" t="n">
        <f aca="false">IF(E28="","",E28/B28)</f>
        <v>0.125573633708803</v>
      </c>
      <c r="G28" s="118" t="n">
        <v>475</v>
      </c>
      <c r="H28" s="120" t="n">
        <f aca="false">IF(G28="","",G28/B28)</f>
        <v>0.198164372131831</v>
      </c>
      <c r="I28" s="121" t="n">
        <v>681</v>
      </c>
      <c r="J28" s="120" t="n">
        <f aca="false">IF(I28="","",I28/B28)</f>
        <v>0.284105131414268</v>
      </c>
      <c r="K28" s="118" t="n">
        <v>821</v>
      </c>
      <c r="L28" s="120" t="n">
        <f aca="false">IF(K28="","",K28/B28)</f>
        <v>0.342511472674176</v>
      </c>
      <c r="M28" s="122" t="n">
        <v>1</v>
      </c>
      <c r="N28" s="123" t="n">
        <v>1</v>
      </c>
      <c r="O28" s="123" t="n">
        <v>1</v>
      </c>
      <c r="P28" s="123" t="n">
        <v>1</v>
      </c>
      <c r="Q28" s="123" t="n">
        <v>4</v>
      </c>
      <c r="R28" s="122" t="n">
        <v>1</v>
      </c>
      <c r="S28" s="123" t="n">
        <v>2</v>
      </c>
      <c r="T28" s="123" t="n">
        <v>5</v>
      </c>
      <c r="U28" s="123" t="n">
        <v>22</v>
      </c>
      <c r="V28" s="124"/>
      <c r="W28" s="125"/>
    </row>
    <row r="29" customFormat="false" ht="15" hidden="false" customHeight="false" outlineLevel="0" collapsed="false">
      <c r="A29" s="127" t="s">
        <v>224</v>
      </c>
      <c r="B29" s="128" t="n">
        <f aca="false">SUM(B5:B28)</f>
        <v>48173</v>
      </c>
      <c r="C29" s="128" t="n">
        <f aca="false">SUM(C5:C28)</f>
        <v>2620</v>
      </c>
      <c r="D29" s="129" t="n">
        <f aca="false">IF(C29="","",C29/$B29)</f>
        <v>0.05438731239491</v>
      </c>
      <c r="E29" s="128" t="n">
        <f aca="false">SUM(E5:E28)</f>
        <v>5057</v>
      </c>
      <c r="F29" s="129" t="n">
        <f aca="false">IF(E29="","",E29/$B29)</f>
        <v>0.104975816328649</v>
      </c>
      <c r="G29" s="128" t="n">
        <f aca="false">SUM(G5:G28)</f>
        <v>9308</v>
      </c>
      <c r="H29" s="129" t="n">
        <f aca="false">IF(G29="","",G29/$B29)</f>
        <v>0.193220268615199</v>
      </c>
      <c r="I29" s="128" t="n">
        <f aca="false">SUM(I5:I28)</f>
        <v>13535</v>
      </c>
      <c r="J29" s="129" t="n">
        <f aca="false">IF(I29="","",I29/$B29)</f>
        <v>0.2809665165134</v>
      </c>
      <c r="K29" s="128" t="n">
        <f aca="false">SUM(K5:K28)</f>
        <v>16004</v>
      </c>
      <c r="L29" s="129" t="n">
        <f aca="false">IF(K29="","",K29/$B29)</f>
        <v>0.332219292964939</v>
      </c>
      <c r="M29" s="128" t="n">
        <f aca="false">SUM(M5:M28)</f>
        <v>14</v>
      </c>
      <c r="N29" s="91" t="n">
        <f aca="false">SUM(N5:N28)</f>
        <v>25</v>
      </c>
      <c r="O29" s="91" t="n">
        <f aca="false">SUM(O5:O28)</f>
        <v>51</v>
      </c>
      <c r="P29" s="91" t="n">
        <f aca="false">SUM(P5:P28)</f>
        <v>78</v>
      </c>
      <c r="Q29" s="130" t="n">
        <f aca="false">SUM(Q5:Q28)</f>
        <v>101</v>
      </c>
      <c r="R29" s="128" t="n">
        <f aca="false">SUM(R5:R28)</f>
        <v>114</v>
      </c>
      <c r="S29" s="91" t="n">
        <f aca="false">SUM(S5:S28)</f>
        <v>294</v>
      </c>
      <c r="T29" s="91" t="n">
        <f aca="false">SUM(T5:T28)</f>
        <v>991</v>
      </c>
      <c r="U29" s="91" t="n">
        <f aca="false">SUM(U5:U28)</f>
        <v>1847</v>
      </c>
      <c r="V29" s="130" t="n">
        <f aca="false">SUM(V5:V28)</f>
        <v>0</v>
      </c>
      <c r="W29" s="113"/>
    </row>
    <row r="30" customFormat="false" ht="26.5" hidden="false" customHeight="true" outlineLevel="0" collapsed="false">
      <c r="A30" s="99" t="s">
        <v>214</v>
      </c>
      <c r="B30" s="100" t="s">
        <v>215</v>
      </c>
      <c r="C30" s="101" t="n">
        <v>0.375</v>
      </c>
      <c r="D30" s="101"/>
      <c r="E30" s="101" t="n">
        <v>0.458333333333333</v>
      </c>
      <c r="F30" s="101"/>
      <c r="G30" s="101" t="n">
        <v>0.125</v>
      </c>
      <c r="H30" s="101"/>
      <c r="I30" s="101" t="n">
        <v>0.25</v>
      </c>
      <c r="J30" s="101"/>
      <c r="K30" s="102" t="s">
        <v>216</v>
      </c>
      <c r="L30" s="102"/>
      <c r="M30" s="103" t="s">
        <v>225</v>
      </c>
      <c r="N30" s="104" t="n">
        <v>0.458333333333333</v>
      </c>
      <c r="O30" s="104" t="n">
        <v>0.125</v>
      </c>
      <c r="P30" s="104" t="n">
        <v>0.25</v>
      </c>
      <c r="Q30" s="105" t="s">
        <v>216</v>
      </c>
      <c r="R30" s="103" t="s">
        <v>226</v>
      </c>
      <c r="S30" s="104" t="n">
        <v>0.458333333333333</v>
      </c>
      <c r="T30" s="104" t="n">
        <v>0.125</v>
      </c>
      <c r="U30" s="104" t="n">
        <v>0.25</v>
      </c>
      <c r="V30" s="105" t="s">
        <v>216</v>
      </c>
      <c r="W30" s="113"/>
    </row>
    <row r="31" customFormat="false" ht="14.5" hidden="false" customHeight="false" outlineLevel="0" collapsed="false">
      <c r="A31" s="106" t="s">
        <v>117</v>
      </c>
      <c r="B31" s="131" t="n">
        <v>1659</v>
      </c>
      <c r="C31" s="108" t="n">
        <v>124</v>
      </c>
      <c r="D31" s="109" t="n">
        <f aca="false">IF(C31="","",C31/B31)</f>
        <v>0.0747438215792646</v>
      </c>
      <c r="E31" s="108" t="n">
        <v>220</v>
      </c>
      <c r="F31" s="110" t="n">
        <f aca="false">IF(E31="","",E31/B31)</f>
        <v>0.132610006027728</v>
      </c>
      <c r="G31" s="108" t="n">
        <v>385</v>
      </c>
      <c r="H31" s="110" t="n">
        <f aca="false">IF(G31="","",G31/B31)</f>
        <v>0.232067510548523</v>
      </c>
      <c r="I31" s="108" t="n">
        <v>644</v>
      </c>
      <c r="J31" s="110" t="n">
        <f aca="false">IF(I31="","",I31/B31)</f>
        <v>0.388185654008439</v>
      </c>
      <c r="K31" s="108" t="n">
        <v>732</v>
      </c>
      <c r="L31" s="110" t="n">
        <f aca="false">IF(K31="","",K31/B31)</f>
        <v>0.44122965641953</v>
      </c>
      <c r="M31" s="111" t="n">
        <v>0</v>
      </c>
      <c r="N31" s="93" t="n">
        <v>0</v>
      </c>
      <c r="O31" s="93" t="n">
        <v>1</v>
      </c>
      <c r="P31" s="93" t="n">
        <v>2</v>
      </c>
      <c r="Q31" s="93" t="n">
        <v>2</v>
      </c>
      <c r="R31" s="111" t="n">
        <v>7</v>
      </c>
      <c r="S31" s="93" t="n">
        <v>17</v>
      </c>
      <c r="T31" s="93" t="n">
        <v>29</v>
      </c>
      <c r="U31" s="93" t="n">
        <v>63</v>
      </c>
      <c r="V31" s="112"/>
      <c r="W31" s="113"/>
    </row>
    <row r="32" customFormat="false" ht="14.5" hidden="false" customHeight="false" outlineLevel="0" collapsed="false">
      <c r="A32" s="114" t="s">
        <v>118</v>
      </c>
      <c r="B32" s="131" t="n">
        <v>1822</v>
      </c>
      <c r="C32" s="115" t="n">
        <v>137</v>
      </c>
      <c r="D32" s="109" t="n">
        <f aca="false">IF(C32="","",C32/B32)</f>
        <v>0.075192096597146</v>
      </c>
      <c r="E32" s="115" t="n">
        <v>225</v>
      </c>
      <c r="F32" s="109" t="n">
        <f aca="false">IF(E32="","",E32/B32)</f>
        <v>0.123490669593853</v>
      </c>
      <c r="G32" s="115" t="n">
        <v>369</v>
      </c>
      <c r="H32" s="110" t="n">
        <f aca="false">IF(G32="","",G32/B32)</f>
        <v>0.202524698133919</v>
      </c>
      <c r="I32" s="108" t="n">
        <v>535</v>
      </c>
      <c r="J32" s="110" t="n">
        <f aca="false">IF(I32="","",I32/B32)</f>
        <v>0.293633369923161</v>
      </c>
      <c r="K32" s="108" t="n">
        <v>610</v>
      </c>
      <c r="L32" s="110" t="n">
        <f aca="false">IF(K32="","",K32/B32)</f>
        <v>0.334796926454446</v>
      </c>
      <c r="M32" s="111" t="n">
        <v>0</v>
      </c>
      <c r="N32" s="93" t="n">
        <v>0</v>
      </c>
      <c r="O32" s="93" t="n">
        <v>0</v>
      </c>
      <c r="P32" s="93" t="n">
        <v>2</v>
      </c>
      <c r="Q32" s="93" t="n">
        <v>2</v>
      </c>
      <c r="R32" s="111" t="n">
        <v>4</v>
      </c>
      <c r="S32" s="93" t="n">
        <v>7</v>
      </c>
      <c r="T32" s="93" t="n">
        <v>13</v>
      </c>
      <c r="U32" s="93" t="n">
        <v>30</v>
      </c>
      <c r="V32" s="112"/>
      <c r="W32" s="113"/>
    </row>
    <row r="33" customFormat="false" ht="14.5" hidden="false" customHeight="false" outlineLevel="0" collapsed="false">
      <c r="A33" s="114" t="s">
        <v>227</v>
      </c>
      <c r="B33" s="131" t="n">
        <v>1137</v>
      </c>
      <c r="C33" s="115" t="n">
        <v>84</v>
      </c>
      <c r="D33" s="109" t="n">
        <f aca="false">IF(C33="","",C33/B33)</f>
        <v>0.0738786279683377</v>
      </c>
      <c r="E33" s="115" t="n">
        <v>151</v>
      </c>
      <c r="F33" s="109" t="n">
        <f aca="false">IF(E33="","",E33/B33)</f>
        <v>0.132805628847845</v>
      </c>
      <c r="G33" s="115" t="n">
        <v>230</v>
      </c>
      <c r="H33" s="110" t="n">
        <f aca="false">IF(G33="","",G33/B33)</f>
        <v>0.202286719437115</v>
      </c>
      <c r="I33" s="108" t="n">
        <v>357</v>
      </c>
      <c r="J33" s="110" t="n">
        <f aca="false">IF(I33="","",I33/B33)</f>
        <v>0.313984168865435</v>
      </c>
      <c r="K33" s="108" t="n">
        <v>422</v>
      </c>
      <c r="L33" s="110" t="n">
        <f aca="false">IF(K33="","",K33/B33)</f>
        <v>0.371152154793316</v>
      </c>
      <c r="M33" s="111" t="n">
        <v>1</v>
      </c>
      <c r="N33" s="93" t="n">
        <v>1</v>
      </c>
      <c r="O33" s="93" t="n">
        <v>1</v>
      </c>
      <c r="P33" s="93" t="n">
        <v>1</v>
      </c>
      <c r="Q33" s="93" t="n">
        <v>1</v>
      </c>
      <c r="R33" s="111" t="n">
        <v>3</v>
      </c>
      <c r="S33" s="93" t="n">
        <v>5</v>
      </c>
      <c r="T33" s="93" t="n">
        <v>11</v>
      </c>
      <c r="U33" s="93" t="n">
        <v>26</v>
      </c>
      <c r="V33" s="112"/>
      <c r="W33" s="113"/>
    </row>
    <row r="34" customFormat="false" ht="14.5" hidden="false" customHeight="false" outlineLevel="0" collapsed="false">
      <c r="A34" s="114" t="s">
        <v>120</v>
      </c>
      <c r="B34" s="131" t="n">
        <v>1483</v>
      </c>
      <c r="C34" s="115" t="n">
        <v>102</v>
      </c>
      <c r="D34" s="109" t="n">
        <f aca="false">IF(C34="","",C34/B34)</f>
        <v>0.0687795010114633</v>
      </c>
      <c r="E34" s="115" t="n">
        <v>173</v>
      </c>
      <c r="F34" s="109" t="n">
        <f aca="false">IF(E34="","",E34/B34)</f>
        <v>0.116655428186109</v>
      </c>
      <c r="G34" s="115" t="n">
        <v>301</v>
      </c>
      <c r="H34" s="110" t="n">
        <f aca="false">IF(G34="","",G34/B34)</f>
        <v>0.202966958867161</v>
      </c>
      <c r="I34" s="108" t="n">
        <v>467</v>
      </c>
      <c r="J34" s="110" t="n">
        <f aca="false">IF(I34="","",I34/B34)</f>
        <v>0.31490222521915</v>
      </c>
      <c r="K34" s="108" t="n">
        <v>562</v>
      </c>
      <c r="L34" s="110" t="n">
        <f aca="false">IF(K34="","",K34/B34)</f>
        <v>0.378961564396494</v>
      </c>
      <c r="M34" s="111" t="n">
        <v>2</v>
      </c>
      <c r="N34" s="93" t="n">
        <v>2</v>
      </c>
      <c r="O34" s="93" t="n">
        <v>2</v>
      </c>
      <c r="P34" s="93" t="n">
        <v>2</v>
      </c>
      <c r="Q34" s="93" t="n">
        <v>2</v>
      </c>
      <c r="R34" s="111" t="n">
        <v>7</v>
      </c>
      <c r="S34" s="93" t="n">
        <v>9</v>
      </c>
      <c r="T34" s="93" t="n">
        <v>19</v>
      </c>
      <c r="U34" s="93" t="n">
        <v>29</v>
      </c>
      <c r="V34" s="112"/>
      <c r="W34" s="113"/>
    </row>
    <row r="35" customFormat="false" ht="14.5" hidden="false" customHeight="false" outlineLevel="0" collapsed="false">
      <c r="A35" s="132" t="s">
        <v>121</v>
      </c>
      <c r="B35" s="131" t="n">
        <v>1552</v>
      </c>
      <c r="C35" s="133" t="n">
        <v>106</v>
      </c>
      <c r="D35" s="109" t="n">
        <f aca="false">IF(C35="","",C35/B35)</f>
        <v>0.0682989690721649</v>
      </c>
      <c r="E35" s="133" t="n">
        <v>172</v>
      </c>
      <c r="F35" s="134" t="n">
        <f aca="false">IF(E35="","",E35/B35)</f>
        <v>0.110824742268041</v>
      </c>
      <c r="G35" s="133" t="n">
        <v>280</v>
      </c>
      <c r="H35" s="110" t="n">
        <f aca="false">IF(G35="","",G35/B35)</f>
        <v>0.180412371134021</v>
      </c>
      <c r="I35" s="108" t="n">
        <v>457</v>
      </c>
      <c r="J35" s="110" t="n">
        <f aca="false">IF(I35="","",I35/B35)</f>
        <v>0.294458762886598</v>
      </c>
      <c r="K35" s="108" t="n">
        <v>553</v>
      </c>
      <c r="L35" s="110" t="n">
        <f aca="false">IF(K35="","",K35/B35)</f>
        <v>0.356314432989691</v>
      </c>
      <c r="M35" s="111" t="n">
        <v>3</v>
      </c>
      <c r="N35" s="93" t="n">
        <v>4</v>
      </c>
      <c r="O35" s="93" t="n">
        <v>5</v>
      </c>
      <c r="P35" s="93" t="n">
        <v>6</v>
      </c>
      <c r="Q35" s="93" t="n">
        <v>7</v>
      </c>
      <c r="R35" s="111" t="n">
        <v>4</v>
      </c>
      <c r="S35" s="93" t="n">
        <v>9</v>
      </c>
      <c r="T35" s="93" t="n">
        <v>17</v>
      </c>
      <c r="U35" s="93" t="n">
        <v>32</v>
      </c>
      <c r="V35" s="112"/>
      <c r="W35" s="113"/>
    </row>
    <row r="36" customFormat="false" ht="14.5" hidden="false" customHeight="false" outlineLevel="0" collapsed="false">
      <c r="A36" s="132" t="s">
        <v>122</v>
      </c>
      <c r="B36" s="131" t="n">
        <v>2167</v>
      </c>
      <c r="C36" s="133" t="n">
        <v>159</v>
      </c>
      <c r="D36" s="109" t="n">
        <f aca="false">IF(C36="","",C36/B36)</f>
        <v>0.0733733271804338</v>
      </c>
      <c r="E36" s="133" t="n">
        <v>273</v>
      </c>
      <c r="F36" s="134" t="n">
        <f aca="false">IF(E36="","",E36/B36)</f>
        <v>0.125980618366405</v>
      </c>
      <c r="G36" s="133" t="n">
        <v>442</v>
      </c>
      <c r="H36" s="110" t="n">
        <f aca="false">IF(G36="","",G36/B36)</f>
        <v>0.203968620212275</v>
      </c>
      <c r="I36" s="108" t="n">
        <v>623</v>
      </c>
      <c r="J36" s="110" t="n">
        <f aca="false">IF(I36="","",I36/B36)</f>
        <v>0.287494231656668</v>
      </c>
      <c r="K36" s="108" t="n">
        <v>713</v>
      </c>
      <c r="L36" s="110" t="n">
        <f aca="false">IF(K36="","",K36/B36)</f>
        <v>0.329026303645593</v>
      </c>
      <c r="M36" s="111" t="n">
        <v>2</v>
      </c>
      <c r="N36" s="93" t="n">
        <v>2</v>
      </c>
      <c r="O36" s="93" t="n">
        <v>2</v>
      </c>
      <c r="P36" s="93" t="n">
        <v>2</v>
      </c>
      <c r="Q36" s="93" t="n">
        <v>4</v>
      </c>
      <c r="R36" s="111" t="n">
        <v>2</v>
      </c>
      <c r="S36" s="93" t="n">
        <v>5</v>
      </c>
      <c r="T36" s="93" t="n">
        <v>13</v>
      </c>
      <c r="U36" s="93" t="n">
        <v>19</v>
      </c>
      <c r="V36" s="112"/>
      <c r="W36" s="113"/>
    </row>
    <row r="37" s="126" customFormat="true" ht="14.5" hidden="false" customHeight="false" outlineLevel="0" collapsed="false">
      <c r="A37" s="116" t="s">
        <v>228</v>
      </c>
      <c r="B37" s="131" t="n">
        <v>1850</v>
      </c>
      <c r="C37" s="118" t="n">
        <v>153</v>
      </c>
      <c r="D37" s="119" t="n">
        <f aca="false">IF(C37="","",C37/B37)</f>
        <v>0.0827027027027027</v>
      </c>
      <c r="E37" s="118" t="n">
        <v>247</v>
      </c>
      <c r="F37" s="119" t="n">
        <f aca="false">IF(E37="","",E37/B37)</f>
        <v>0.133513513513514</v>
      </c>
      <c r="G37" s="118" t="n">
        <v>401</v>
      </c>
      <c r="H37" s="120" t="n">
        <f aca="false">IF(G37="","",G37/B37)</f>
        <v>0.216756756756757</v>
      </c>
      <c r="I37" s="121" t="n">
        <v>593</v>
      </c>
      <c r="J37" s="120" t="n">
        <f aca="false">IF(I37="","",I37/B37)</f>
        <v>0.320540540540541</v>
      </c>
      <c r="K37" s="121" t="n">
        <v>690</v>
      </c>
      <c r="L37" s="120" t="n">
        <f aca="false">IF(K37="","",K37/B37)</f>
        <v>0.372972972972973</v>
      </c>
      <c r="M37" s="122" t="n">
        <v>0</v>
      </c>
      <c r="N37" s="123" t="n">
        <v>3</v>
      </c>
      <c r="O37" s="123" t="n">
        <v>5</v>
      </c>
      <c r="P37" s="123" t="n">
        <v>5</v>
      </c>
      <c r="Q37" s="123" t="n">
        <v>5</v>
      </c>
      <c r="R37" s="122" t="n">
        <v>6</v>
      </c>
      <c r="S37" s="123" t="n">
        <v>8</v>
      </c>
      <c r="T37" s="123" t="n">
        <v>14</v>
      </c>
      <c r="U37" s="123" t="n">
        <v>24</v>
      </c>
      <c r="V37" s="124"/>
      <c r="W37" s="125"/>
    </row>
    <row r="38" customFormat="false" ht="15" hidden="false" customHeight="false" outlineLevel="0" collapsed="false">
      <c r="A38" s="135" t="s">
        <v>229</v>
      </c>
      <c r="B38" s="136" t="n">
        <f aca="false">SUM(B31:B37)</f>
        <v>11670</v>
      </c>
      <c r="C38" s="136" t="n">
        <f aca="false">SUM(C31:C37)</f>
        <v>865</v>
      </c>
      <c r="D38" s="137" t="n">
        <f aca="false">IF(C38="","",C38/$B38)</f>
        <v>0.0741216795201371</v>
      </c>
      <c r="E38" s="136" t="n">
        <f aca="false">SUM(E31:E37)</f>
        <v>1461</v>
      </c>
      <c r="F38" s="137" t="n">
        <f aca="false">IF(E38="","",E38/$B38)</f>
        <v>0.125192802056555</v>
      </c>
      <c r="G38" s="136" t="n">
        <f aca="false">SUM(G31:G37)</f>
        <v>2408</v>
      </c>
      <c r="H38" s="137" t="n">
        <f aca="false">IF(G38="","",G38/$B38)</f>
        <v>0.206341045415596</v>
      </c>
      <c r="I38" s="136" t="n">
        <f aca="false">SUM(I31:I37)</f>
        <v>3676</v>
      </c>
      <c r="J38" s="138" t="n">
        <f aca="false">IF(I38="","",I38/$B38)</f>
        <v>0.314995715509854</v>
      </c>
      <c r="K38" s="136" t="n">
        <f aca="false">SUM(K31:K37)</f>
        <v>4282</v>
      </c>
      <c r="L38" s="137" t="n">
        <f aca="false">IF(K38="","",K38/$B38)</f>
        <v>0.366923736075407</v>
      </c>
      <c r="M38" s="139" t="n">
        <f aca="false">SUM(M31:M37)</f>
        <v>8</v>
      </c>
      <c r="N38" s="140" t="n">
        <f aca="false">SUM(N31:N37)</f>
        <v>12</v>
      </c>
      <c r="O38" s="140" t="n">
        <f aca="false">SUM(O31:O37)</f>
        <v>16</v>
      </c>
      <c r="P38" s="140" t="n">
        <f aca="false">SUM(P31:P37)</f>
        <v>20</v>
      </c>
      <c r="Q38" s="141" t="n">
        <f aca="false">SUM(Q31:Q37)</f>
        <v>23</v>
      </c>
      <c r="R38" s="139" t="n">
        <f aca="false">SUM(R31:R37)</f>
        <v>33</v>
      </c>
      <c r="S38" s="140" t="n">
        <f aca="false">SUM(S31:S37)</f>
        <v>60</v>
      </c>
      <c r="T38" s="140" t="n">
        <f aca="false">SUM(T31:T37)</f>
        <v>116</v>
      </c>
      <c r="U38" s="140" t="n">
        <f aca="false">SUM(U31:U37)</f>
        <v>223</v>
      </c>
      <c r="V38" s="141" t="n">
        <f aca="false">SUM(V31:V37)</f>
        <v>0</v>
      </c>
      <c r="W38" s="113"/>
    </row>
    <row r="39" customFormat="false" ht="26.5" hidden="false" customHeight="true" outlineLevel="0" collapsed="false">
      <c r="A39" s="99" t="s">
        <v>214</v>
      </c>
      <c r="B39" s="100" t="s">
        <v>215</v>
      </c>
      <c r="C39" s="101" t="n">
        <v>0.375</v>
      </c>
      <c r="D39" s="101"/>
      <c r="E39" s="101" t="n">
        <v>0.458333333333333</v>
      </c>
      <c r="F39" s="101"/>
      <c r="G39" s="101" t="n">
        <v>0.125</v>
      </c>
      <c r="H39" s="101"/>
      <c r="I39" s="101" t="n">
        <v>0.25</v>
      </c>
      <c r="J39" s="101"/>
      <c r="K39" s="102" t="s">
        <v>216</v>
      </c>
      <c r="L39" s="102"/>
      <c r="M39" s="103" t="s">
        <v>225</v>
      </c>
      <c r="N39" s="104" t="n">
        <v>0.458333333333333</v>
      </c>
      <c r="O39" s="104" t="n">
        <v>0.125</v>
      </c>
      <c r="P39" s="104" t="n">
        <v>0.25</v>
      </c>
      <c r="Q39" s="105" t="s">
        <v>216</v>
      </c>
      <c r="R39" s="103" t="s">
        <v>226</v>
      </c>
      <c r="S39" s="104" t="n">
        <v>0.458333333333333</v>
      </c>
      <c r="T39" s="104" t="n">
        <v>0.125</v>
      </c>
      <c r="U39" s="104" t="n">
        <v>0.25</v>
      </c>
      <c r="V39" s="105" t="s">
        <v>216</v>
      </c>
      <c r="W39" s="113"/>
    </row>
    <row r="40" customFormat="false" ht="14.5" hidden="false" customHeight="false" outlineLevel="0" collapsed="false">
      <c r="A40" s="114" t="s">
        <v>230</v>
      </c>
      <c r="B40" s="107" t="n">
        <v>1641</v>
      </c>
      <c r="C40" s="115" t="n">
        <v>159</v>
      </c>
      <c r="D40" s="109" t="n">
        <f aca="false">IF(C40="","",C40/B40)</f>
        <v>0.0968921389396709</v>
      </c>
      <c r="E40" s="115" t="n">
        <v>259</v>
      </c>
      <c r="F40" s="109" t="n">
        <f aca="false">IF(E40="","",E40/B40)</f>
        <v>0.157830591102986</v>
      </c>
      <c r="G40" s="115" t="n">
        <v>409</v>
      </c>
      <c r="H40" s="110" t="n">
        <f aca="false">IF(G40="","",G40/B40)</f>
        <v>0.249238269347959</v>
      </c>
      <c r="I40" s="108" t="n">
        <v>660</v>
      </c>
      <c r="J40" s="110" t="n">
        <f aca="false">IF(I40="","",I40/B40)</f>
        <v>0.402193784277879</v>
      </c>
      <c r="K40" s="108" t="n">
        <v>769</v>
      </c>
      <c r="L40" s="110" t="n">
        <f aca="false">IF(K40="","",K40/B40)</f>
        <v>0.468616697135893</v>
      </c>
      <c r="M40" s="111" t="n">
        <v>2</v>
      </c>
      <c r="N40" s="93" t="n">
        <v>3</v>
      </c>
      <c r="O40" s="93" t="n">
        <v>3</v>
      </c>
      <c r="P40" s="93" t="n">
        <v>3</v>
      </c>
      <c r="Q40" s="93" t="n">
        <v>0</v>
      </c>
      <c r="R40" s="111" t="n">
        <v>6</v>
      </c>
      <c r="S40" s="93" t="n">
        <v>16</v>
      </c>
      <c r="T40" s="93" t="n">
        <v>29</v>
      </c>
      <c r="U40" s="93" t="n">
        <v>47</v>
      </c>
      <c r="V40" s="112"/>
      <c r="W40" s="113"/>
    </row>
    <row r="41" customFormat="false" ht="14.5" hidden="false" customHeight="false" outlineLevel="0" collapsed="false">
      <c r="A41" s="114" t="s">
        <v>126</v>
      </c>
      <c r="B41" s="107" t="n">
        <v>1612</v>
      </c>
      <c r="C41" s="115" t="n">
        <v>139</v>
      </c>
      <c r="D41" s="109" t="n">
        <f aca="false">IF(C41="","",C41/B41)</f>
        <v>0.0862282878411911</v>
      </c>
      <c r="E41" s="115" t="n">
        <v>249</v>
      </c>
      <c r="F41" s="109" t="n">
        <f aca="false">IF(E41="","",E41/B41)</f>
        <v>0.154466501240695</v>
      </c>
      <c r="G41" s="115" t="n">
        <v>410</v>
      </c>
      <c r="H41" s="110" t="n">
        <f aca="false">IF(G41="","",G41/B41)</f>
        <v>0.254342431761787</v>
      </c>
      <c r="I41" s="108" t="n">
        <v>611</v>
      </c>
      <c r="J41" s="110" t="n">
        <f aca="false">IF(I41="","",I41/B41)</f>
        <v>0.379032258064516</v>
      </c>
      <c r="K41" s="108" t="n">
        <v>750</v>
      </c>
      <c r="L41" s="110" t="n">
        <f aca="false">IF(K41="","",K41/B41)</f>
        <v>0.465260545905707</v>
      </c>
      <c r="M41" s="111" t="n">
        <v>1</v>
      </c>
      <c r="N41" s="93" t="n">
        <v>1</v>
      </c>
      <c r="O41" s="93" t="n">
        <v>3</v>
      </c>
      <c r="P41" s="93" t="n">
        <v>3</v>
      </c>
      <c r="Q41" s="93" t="n">
        <v>3</v>
      </c>
      <c r="R41" s="111" t="n">
        <v>3</v>
      </c>
      <c r="S41" s="93" t="n">
        <v>8</v>
      </c>
      <c r="T41" s="93" t="n">
        <v>11</v>
      </c>
      <c r="U41" s="93" t="n">
        <v>24</v>
      </c>
      <c r="V41" s="112"/>
      <c r="W41" s="113"/>
    </row>
    <row r="42" customFormat="false" ht="14.5" hidden="false" customHeight="false" outlineLevel="0" collapsed="false">
      <c r="A42" s="114" t="s">
        <v>127</v>
      </c>
      <c r="B42" s="107" t="n">
        <v>2122</v>
      </c>
      <c r="C42" s="115" t="n">
        <v>280</v>
      </c>
      <c r="D42" s="109" t="n">
        <f aca="false">IF(C42="","",C42/B42)</f>
        <v>0.131950989632422</v>
      </c>
      <c r="E42" s="115" t="n">
        <v>392</v>
      </c>
      <c r="F42" s="109" t="n">
        <f aca="false">IF(E42="","",E42/B42)</f>
        <v>0.184731385485391</v>
      </c>
      <c r="G42" s="115" t="n">
        <v>547</v>
      </c>
      <c r="H42" s="110" t="n">
        <f aca="false">IF(G42="","",G42/B42)</f>
        <v>0.257775683317625</v>
      </c>
      <c r="I42" s="108" t="n">
        <v>822</v>
      </c>
      <c r="J42" s="110" t="n">
        <f aca="false">IF(I42="","",I42/B42)</f>
        <v>0.38737040527804</v>
      </c>
      <c r="K42" s="108" t="n">
        <v>993</v>
      </c>
      <c r="L42" s="110" t="n">
        <f aca="false">IF(K42="","",K42/B42)</f>
        <v>0.467954759660697</v>
      </c>
      <c r="M42" s="111" t="n">
        <v>1</v>
      </c>
      <c r="N42" s="93" t="n">
        <v>1</v>
      </c>
      <c r="O42" s="93" t="n">
        <v>1</v>
      </c>
      <c r="P42" s="93" t="n">
        <v>1</v>
      </c>
      <c r="Q42" s="93" t="n">
        <v>2</v>
      </c>
      <c r="R42" s="111" t="n">
        <v>11</v>
      </c>
      <c r="S42" s="93" t="n">
        <v>11</v>
      </c>
      <c r="T42" s="93" t="n">
        <v>29</v>
      </c>
      <c r="U42" s="93" t="n">
        <v>41</v>
      </c>
      <c r="V42" s="112"/>
      <c r="W42" s="113"/>
    </row>
    <row r="43" customFormat="false" ht="14.5" hidden="false" customHeight="false" outlineLevel="0" collapsed="false">
      <c r="A43" s="114" t="s">
        <v>128</v>
      </c>
      <c r="B43" s="107" t="n">
        <v>1578</v>
      </c>
      <c r="C43" s="115" t="n">
        <v>101</v>
      </c>
      <c r="D43" s="109" t="n">
        <f aca="false">IF(C43="","",C43/B43)</f>
        <v>0.0640050697084918</v>
      </c>
      <c r="E43" s="115" t="n">
        <v>200</v>
      </c>
      <c r="F43" s="109" t="n">
        <f aca="false">IF(E43="","",E43/B43)</f>
        <v>0.126742712294043</v>
      </c>
      <c r="G43" s="115" t="n">
        <v>329</v>
      </c>
      <c r="H43" s="110" t="n">
        <f aca="false">IF(G43="","",G43/B43)</f>
        <v>0.208491761723701</v>
      </c>
      <c r="I43" s="108" t="n">
        <v>544</v>
      </c>
      <c r="J43" s="110" t="n">
        <f aca="false">IF(I43="","",I43/B43)</f>
        <v>0.344740177439797</v>
      </c>
      <c r="K43" s="108" t="n">
        <v>621</v>
      </c>
      <c r="L43" s="110" t="n">
        <f aca="false">IF(K43="","",K43/B43)</f>
        <v>0.393536121673004</v>
      </c>
      <c r="M43" s="111" t="n">
        <v>1</v>
      </c>
      <c r="N43" s="93" t="n">
        <v>1</v>
      </c>
      <c r="O43" s="93" t="n">
        <v>1</v>
      </c>
      <c r="P43" s="93" t="n">
        <v>1</v>
      </c>
      <c r="Q43" s="93" t="n">
        <v>1</v>
      </c>
      <c r="R43" s="111" t="n">
        <v>11</v>
      </c>
      <c r="S43" s="93" t="n">
        <v>11</v>
      </c>
      <c r="T43" s="93" t="n">
        <v>11</v>
      </c>
      <c r="U43" s="93" t="n">
        <v>18</v>
      </c>
      <c r="V43" s="112"/>
      <c r="W43" s="113"/>
    </row>
    <row r="44" customFormat="false" ht="14.5" hidden="false" customHeight="false" outlineLevel="0" collapsed="false">
      <c r="A44" s="114" t="s">
        <v>231</v>
      </c>
      <c r="B44" s="107" t="n">
        <v>1455</v>
      </c>
      <c r="C44" s="115" t="n">
        <v>150</v>
      </c>
      <c r="D44" s="109" t="n">
        <f aca="false">IF(C44="","",C44/B44)</f>
        <v>0.103092783505155</v>
      </c>
      <c r="E44" s="115" t="n">
        <v>224</v>
      </c>
      <c r="F44" s="109" t="n">
        <f aca="false">IF(E44="","",E44/B44)</f>
        <v>0.153951890034364</v>
      </c>
      <c r="G44" s="115" t="n">
        <v>342</v>
      </c>
      <c r="H44" s="110" t="n">
        <f aca="false">IF(G44="","",G44/B44)</f>
        <v>0.235051546391753</v>
      </c>
      <c r="I44" s="108" t="n">
        <v>513</v>
      </c>
      <c r="J44" s="110" t="n">
        <f aca="false">IF(I44="","",I44/B44)</f>
        <v>0.352577319587629</v>
      </c>
      <c r="K44" s="108" t="n">
        <v>624</v>
      </c>
      <c r="L44" s="110" t="n">
        <f aca="false">IF(K44="","",K44/B44)</f>
        <v>0.428865979381443</v>
      </c>
      <c r="M44" s="111" t="n">
        <v>0</v>
      </c>
      <c r="N44" s="93" t="n">
        <v>1</v>
      </c>
      <c r="O44" s="93" t="n">
        <v>2</v>
      </c>
      <c r="P44" s="93" t="n">
        <v>2</v>
      </c>
      <c r="Q44" s="93" t="n">
        <v>0</v>
      </c>
      <c r="R44" s="111" t="n">
        <v>11</v>
      </c>
      <c r="S44" s="93" t="n">
        <v>23</v>
      </c>
      <c r="T44" s="93" t="n">
        <v>39</v>
      </c>
      <c r="U44" s="93" t="n">
        <v>61</v>
      </c>
      <c r="V44" s="112"/>
      <c r="W44" s="113"/>
    </row>
    <row r="45" s="126" customFormat="true" ht="14.5" hidden="false" customHeight="false" outlineLevel="0" collapsed="false">
      <c r="A45" s="116" t="s">
        <v>130</v>
      </c>
      <c r="B45" s="117" t="n">
        <v>2619</v>
      </c>
      <c r="C45" s="118" t="n">
        <v>281</v>
      </c>
      <c r="D45" s="119" t="n">
        <f aca="false">IF(C45="","",C45/B45)</f>
        <v>0.107292859870179</v>
      </c>
      <c r="E45" s="118" t="n">
        <v>417</v>
      </c>
      <c r="F45" s="119" t="n">
        <f aca="false">IF(E45="","",E45/B45)</f>
        <v>0.15922107674685</v>
      </c>
      <c r="G45" s="118" t="n">
        <v>731</v>
      </c>
      <c r="H45" s="120" t="n">
        <f aca="false">IF(G45="","",G45/B45)</f>
        <v>0.279114165712104</v>
      </c>
      <c r="I45" s="121" t="n">
        <v>1061</v>
      </c>
      <c r="J45" s="120" t="n">
        <f aca="false">IF(I45="","",I45/B45)</f>
        <v>0.405116456662848</v>
      </c>
      <c r="K45" s="118" t="n">
        <v>1256</v>
      </c>
      <c r="L45" s="120" t="n">
        <f aca="false">IF(K45="","",K45/B45)</f>
        <v>0.479572355861016</v>
      </c>
      <c r="M45" s="122" t="n">
        <v>2</v>
      </c>
      <c r="N45" s="123" t="n">
        <v>2</v>
      </c>
      <c r="O45" s="123" t="n">
        <v>4</v>
      </c>
      <c r="P45" s="123" t="n">
        <v>5</v>
      </c>
      <c r="Q45" s="123" t="n">
        <v>5</v>
      </c>
      <c r="R45" s="122" t="n">
        <v>17</v>
      </c>
      <c r="S45" s="123" t="n">
        <v>16</v>
      </c>
      <c r="T45" s="123" t="n">
        <v>52</v>
      </c>
      <c r="U45" s="123" t="n">
        <v>74</v>
      </c>
      <c r="V45" s="124"/>
      <c r="W45" s="125"/>
    </row>
    <row r="46" customFormat="false" ht="15" hidden="false" customHeight="false" outlineLevel="0" collapsed="false">
      <c r="A46" s="106" t="s">
        <v>232</v>
      </c>
      <c r="B46" s="108" t="n">
        <f aca="false">SUM(B40:B45)</f>
        <v>11027</v>
      </c>
      <c r="C46" s="142" t="n">
        <f aca="false">SUM(C40:C45)</f>
        <v>1110</v>
      </c>
      <c r="D46" s="110" t="n">
        <f aca="false">IF(C46="","",C46/$B46)</f>
        <v>0.100662011426499</v>
      </c>
      <c r="E46" s="142" t="n">
        <f aca="false">SUM(E40:E45)</f>
        <v>1741</v>
      </c>
      <c r="F46" s="110" t="n">
        <f aca="false">IF(E46="","",E46/$B46)</f>
        <v>0.157885190895076</v>
      </c>
      <c r="G46" s="142" t="n">
        <f aca="false">SUM(G40:G45)</f>
        <v>2768</v>
      </c>
      <c r="H46" s="110" t="n">
        <f aca="false">IF(G46="","",G46/$B46)</f>
        <v>0.251020223088782</v>
      </c>
      <c r="I46" s="142" t="n">
        <f aca="false">SUM(I40:I45)</f>
        <v>4211</v>
      </c>
      <c r="J46" s="110" t="n">
        <f aca="false">IF(I46="","",I46/$B46)</f>
        <v>0.38188083794323</v>
      </c>
      <c r="K46" s="142" t="n">
        <f aca="false">SUM(K40:K45)</f>
        <v>5013</v>
      </c>
      <c r="L46" s="110" t="n">
        <f aca="false">IF(K46="","",K46/$B46)</f>
        <v>0.454611408361295</v>
      </c>
      <c r="M46" s="111" t="n">
        <f aca="false">SUM(M40:M45)</f>
        <v>7</v>
      </c>
      <c r="N46" s="93" t="n">
        <f aca="false">SUM(N40:N45)</f>
        <v>9</v>
      </c>
      <c r="O46" s="93" t="n">
        <f aca="false">SUM(O40:O45)</f>
        <v>14</v>
      </c>
      <c r="P46" s="93" t="n">
        <f aca="false">SUM(P40:P45)</f>
        <v>15</v>
      </c>
      <c r="Q46" s="93" t="n">
        <f aca="false">SUM(Q40:Q45)</f>
        <v>11</v>
      </c>
      <c r="R46" s="111" t="n">
        <f aca="false">SUM(R40:R45)</f>
        <v>59</v>
      </c>
      <c r="S46" s="93" t="n">
        <f aca="false">SUM(S40:S45)</f>
        <v>85</v>
      </c>
      <c r="T46" s="93" t="n">
        <f aca="false">SUM(T40:T45)</f>
        <v>171</v>
      </c>
      <c r="U46" s="93" t="n">
        <f aca="false">SUM(U40:U45)</f>
        <v>265</v>
      </c>
      <c r="V46" s="112" t="n">
        <f aca="false">SUM(V40:V45)</f>
        <v>0</v>
      </c>
      <c r="W46" s="113"/>
    </row>
    <row r="47" customFormat="false" ht="26.5" hidden="false" customHeight="true" outlineLevel="0" collapsed="false">
      <c r="A47" s="99" t="s">
        <v>214</v>
      </c>
      <c r="B47" s="100" t="s">
        <v>215</v>
      </c>
      <c r="C47" s="101" t="n">
        <v>0.375</v>
      </c>
      <c r="D47" s="101"/>
      <c r="E47" s="101" t="n">
        <v>0.458333333333333</v>
      </c>
      <c r="F47" s="101"/>
      <c r="G47" s="101" t="n">
        <v>0.125</v>
      </c>
      <c r="H47" s="101"/>
      <c r="I47" s="101" t="n">
        <v>0.25</v>
      </c>
      <c r="J47" s="101"/>
      <c r="K47" s="102" t="s">
        <v>216</v>
      </c>
      <c r="L47" s="102"/>
      <c r="M47" s="103" t="s">
        <v>225</v>
      </c>
      <c r="N47" s="104" t="n">
        <v>0.458333333333333</v>
      </c>
      <c r="O47" s="104" t="n">
        <v>0.125</v>
      </c>
      <c r="P47" s="104" t="n">
        <v>0.25</v>
      </c>
      <c r="Q47" s="105" t="s">
        <v>216</v>
      </c>
      <c r="R47" s="103" t="s">
        <v>226</v>
      </c>
      <c r="S47" s="104" t="n">
        <v>0.458333333333333</v>
      </c>
      <c r="T47" s="104" t="n">
        <v>0.125</v>
      </c>
      <c r="U47" s="104" t="n">
        <v>0.25</v>
      </c>
      <c r="V47" s="105" t="s">
        <v>216</v>
      </c>
      <c r="W47" s="113"/>
    </row>
    <row r="48" customFormat="false" ht="14.5" hidden="false" customHeight="false" outlineLevel="0" collapsed="false">
      <c r="A48" s="106" t="s">
        <v>233</v>
      </c>
      <c r="B48" s="107" t="n">
        <v>1361</v>
      </c>
      <c r="C48" s="143" t="n">
        <v>162</v>
      </c>
      <c r="D48" s="109" t="n">
        <f aca="false">IF(C48="","",C48/B48)</f>
        <v>0.119030124908156</v>
      </c>
      <c r="E48" s="108" t="n">
        <v>271</v>
      </c>
      <c r="F48" s="110" t="n">
        <f aca="false">IF(E48="","",E48/B48)</f>
        <v>0.199118295371051</v>
      </c>
      <c r="G48" s="108" t="n">
        <v>430</v>
      </c>
      <c r="H48" s="110" t="n">
        <f aca="false">IF(G48="","",G48/B48)</f>
        <v>0.315944158706833</v>
      </c>
      <c r="I48" s="108" t="n">
        <v>652</v>
      </c>
      <c r="J48" s="110" t="n">
        <f aca="false">IF(I48="","",I48/B48)</f>
        <v>0.479059515062454</v>
      </c>
      <c r="K48" s="108" t="n">
        <v>719</v>
      </c>
      <c r="L48" s="110" t="n">
        <f aca="false">IF(K48="","",K48/B48)</f>
        <v>0.528288023512124</v>
      </c>
      <c r="M48" s="111" t="n">
        <v>0</v>
      </c>
      <c r="N48" s="93" t="n">
        <v>1</v>
      </c>
      <c r="O48" s="93" t="n">
        <v>1</v>
      </c>
      <c r="P48" s="93" t="n">
        <v>2</v>
      </c>
      <c r="Q48" s="93" t="n">
        <v>2</v>
      </c>
      <c r="R48" s="111" t="n">
        <v>3</v>
      </c>
      <c r="S48" s="93" t="n">
        <v>3</v>
      </c>
      <c r="T48" s="93" t="n">
        <v>8</v>
      </c>
      <c r="U48" s="93" t="n">
        <v>21</v>
      </c>
      <c r="V48" s="112"/>
      <c r="W48" s="113"/>
    </row>
    <row r="49" customFormat="false" ht="14.5" hidden="false" customHeight="false" outlineLevel="0" collapsed="false">
      <c r="A49" s="114" t="s">
        <v>133</v>
      </c>
      <c r="B49" s="107" t="n">
        <v>406</v>
      </c>
      <c r="C49" s="143" t="n">
        <v>62</v>
      </c>
      <c r="D49" s="109" t="n">
        <f aca="false">IF(C49="","",C49/B49)</f>
        <v>0.152709359605911</v>
      </c>
      <c r="E49" s="115" t="n">
        <v>109</v>
      </c>
      <c r="F49" s="109" t="n">
        <f aca="false">IF(E49="","",E49/B49)</f>
        <v>0.268472906403941</v>
      </c>
      <c r="G49" s="115" t="n">
        <v>152</v>
      </c>
      <c r="H49" s="110" t="n">
        <f aca="false">IF(G49="","",G49/B49)</f>
        <v>0.374384236453202</v>
      </c>
      <c r="I49" s="108" t="n">
        <v>219</v>
      </c>
      <c r="J49" s="110" t="n">
        <f aca="false">IF(I49="","",I49/B49)</f>
        <v>0.539408866995074</v>
      </c>
      <c r="K49" s="108" t="n">
        <v>253</v>
      </c>
      <c r="L49" s="110" t="n">
        <f aca="false">IF(K49="","",K49/B49)</f>
        <v>0.623152709359606</v>
      </c>
      <c r="M49" s="111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111" t="n">
        <v>1</v>
      </c>
      <c r="S49" s="93" t="n">
        <v>1</v>
      </c>
      <c r="T49" s="93" t="n">
        <v>1</v>
      </c>
      <c r="U49" s="93" t="n">
        <v>2</v>
      </c>
      <c r="V49" s="112"/>
      <c r="W49" s="113"/>
    </row>
    <row r="50" customFormat="false" ht="14.5" hidden="false" customHeight="false" outlineLevel="0" collapsed="false">
      <c r="A50" s="114" t="s">
        <v>234</v>
      </c>
      <c r="B50" s="107" t="n">
        <v>1841</v>
      </c>
      <c r="C50" s="143" t="n">
        <v>202</v>
      </c>
      <c r="D50" s="109" t="n">
        <f aca="false">IF(C50="","",C50/B50)</f>
        <v>0.109722976643129</v>
      </c>
      <c r="E50" s="115" t="n">
        <v>317</v>
      </c>
      <c r="F50" s="109" t="n">
        <f aca="false">IF(E50="","",E50/B50)</f>
        <v>0.172189027702336</v>
      </c>
      <c r="G50" s="115" t="n">
        <v>568</v>
      </c>
      <c r="H50" s="110" t="n">
        <f aca="false">IF(G50="","",G50/B50)</f>
        <v>0.308527973927214</v>
      </c>
      <c r="I50" s="108" t="n">
        <v>904</v>
      </c>
      <c r="J50" s="110" t="n">
        <f aca="false">IF(I50="","",I50/B50)</f>
        <v>0.491037479630636</v>
      </c>
      <c r="K50" s="108" t="n">
        <v>1009</v>
      </c>
      <c r="L50" s="110" t="n">
        <f aca="false">IF(K50="","",K50/B50)</f>
        <v>0.548071700162955</v>
      </c>
      <c r="M50" s="111" t="n">
        <v>0</v>
      </c>
      <c r="N50" s="93" t="n">
        <v>0</v>
      </c>
      <c r="O50" s="93" t="n">
        <v>4</v>
      </c>
      <c r="P50" s="93" t="n">
        <v>4</v>
      </c>
      <c r="Q50" s="93" t="n">
        <v>4</v>
      </c>
      <c r="R50" s="111" t="n">
        <v>7</v>
      </c>
      <c r="S50" s="93" t="n">
        <v>12</v>
      </c>
      <c r="T50" s="93" t="n">
        <v>31</v>
      </c>
      <c r="U50" s="93" t="n">
        <v>61</v>
      </c>
      <c r="V50" s="112"/>
      <c r="W50" s="113"/>
    </row>
    <row r="51" customFormat="false" ht="14.5" hidden="false" customHeight="false" outlineLevel="0" collapsed="false">
      <c r="A51" s="114" t="s">
        <v>235</v>
      </c>
      <c r="B51" s="107" t="n">
        <v>1264</v>
      </c>
      <c r="C51" s="143" t="n">
        <v>121</v>
      </c>
      <c r="D51" s="109" t="n">
        <f aca="false">IF(C51="","",C51/B51)</f>
        <v>0.0957278481012658</v>
      </c>
      <c r="E51" s="115" t="n">
        <v>264</v>
      </c>
      <c r="F51" s="109" t="n">
        <f aca="false">IF(E51="","",E51/B51)</f>
        <v>0.208860759493671</v>
      </c>
      <c r="G51" s="115" t="n">
        <v>388</v>
      </c>
      <c r="H51" s="110" t="n">
        <f aca="false">IF(G51="","",G51/B51)</f>
        <v>0.306962025316456</v>
      </c>
      <c r="I51" s="108" t="n">
        <v>602</v>
      </c>
      <c r="J51" s="110" t="n">
        <f aca="false">IF(I51="","",I51/B51)</f>
        <v>0.47626582278481</v>
      </c>
      <c r="K51" s="108" t="n">
        <v>718</v>
      </c>
      <c r="L51" s="110" t="n">
        <f aca="false">IF(K51="","",K51/B51)</f>
        <v>0.568037974683544</v>
      </c>
      <c r="M51" s="111" t="n">
        <v>0</v>
      </c>
      <c r="N51" s="93" t="n">
        <v>2</v>
      </c>
      <c r="O51" s="93" t="n">
        <v>2</v>
      </c>
      <c r="P51" s="93" t="n">
        <v>2</v>
      </c>
      <c r="Q51" s="93" t="n">
        <v>2</v>
      </c>
      <c r="R51" s="111" t="n">
        <v>1</v>
      </c>
      <c r="S51" s="93" t="n">
        <v>3</v>
      </c>
      <c r="T51" s="93" t="n">
        <v>10</v>
      </c>
      <c r="U51" s="93" t="n">
        <v>25</v>
      </c>
      <c r="V51" s="112"/>
      <c r="W51" s="113"/>
    </row>
    <row r="52" customFormat="false" ht="14.5" hidden="false" customHeight="false" outlineLevel="0" collapsed="false">
      <c r="A52" s="114" t="s">
        <v>136</v>
      </c>
      <c r="B52" s="107" t="n">
        <v>384</v>
      </c>
      <c r="C52" s="143" t="n">
        <v>43</v>
      </c>
      <c r="D52" s="109" t="n">
        <f aca="false">IF(C52="","",C52/B52)</f>
        <v>0.111979166666667</v>
      </c>
      <c r="E52" s="115" t="n">
        <v>76</v>
      </c>
      <c r="F52" s="109" t="n">
        <f aca="false">IF(E52="","",E52/B52)</f>
        <v>0.197916666666667</v>
      </c>
      <c r="G52" s="115" t="n">
        <v>107</v>
      </c>
      <c r="H52" s="110" t="n">
        <f aca="false">IF(G52="","",G52/B52)</f>
        <v>0.278645833333333</v>
      </c>
      <c r="I52" s="108" t="n">
        <v>153</v>
      </c>
      <c r="J52" s="110" t="n">
        <f aca="false">IF(I52="","",I52/B52)</f>
        <v>0.3984375</v>
      </c>
      <c r="K52" s="108" t="n">
        <v>195</v>
      </c>
      <c r="L52" s="110" t="n">
        <f aca="false">IF(K52="","",K52/B52)</f>
        <v>0.5078125</v>
      </c>
      <c r="M52" s="111" t="n">
        <v>1</v>
      </c>
      <c r="N52" s="93" t="n">
        <v>1</v>
      </c>
      <c r="O52" s="93" t="n">
        <v>1</v>
      </c>
      <c r="P52" s="93" t="n">
        <v>1</v>
      </c>
      <c r="Q52" s="93" t="n">
        <v>1</v>
      </c>
      <c r="R52" s="111" t="n">
        <v>0</v>
      </c>
      <c r="S52" s="93" t="n">
        <v>0</v>
      </c>
      <c r="T52" s="93" t="n">
        <v>0</v>
      </c>
      <c r="U52" s="93" t="n">
        <v>2</v>
      </c>
      <c r="V52" s="112"/>
      <c r="W52" s="113"/>
    </row>
    <row r="53" customFormat="false" ht="14.5" hidden="false" customHeight="false" outlineLevel="0" collapsed="false">
      <c r="A53" s="114" t="s">
        <v>137</v>
      </c>
      <c r="B53" s="107" t="n">
        <v>401</v>
      </c>
      <c r="C53" s="143" t="n">
        <v>46</v>
      </c>
      <c r="D53" s="109" t="n">
        <f aca="false">IF(C53="","",C53/B53)</f>
        <v>0.114713216957606</v>
      </c>
      <c r="E53" s="115" t="n">
        <v>89</v>
      </c>
      <c r="F53" s="109" t="n">
        <f aca="false">IF(E53="","",E53/B53)</f>
        <v>0.221945137157107</v>
      </c>
      <c r="G53" s="115" t="n">
        <v>139</v>
      </c>
      <c r="H53" s="110" t="n">
        <f aca="false">IF(G53="","",G53/B53)</f>
        <v>0.346633416458853</v>
      </c>
      <c r="I53" s="108" t="n">
        <v>232</v>
      </c>
      <c r="J53" s="110" t="n">
        <f aca="false">IF(I53="","",I53/B53)</f>
        <v>0.5785536159601</v>
      </c>
      <c r="K53" s="108" t="n">
        <v>263</v>
      </c>
      <c r="L53" s="110" t="n">
        <f aca="false">IF(K53="","",K53/B53)</f>
        <v>0.655860349127182</v>
      </c>
      <c r="M53" s="111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111" t="n">
        <v>1</v>
      </c>
      <c r="S53" s="93" t="n">
        <v>3</v>
      </c>
      <c r="T53" s="93" t="n">
        <v>3</v>
      </c>
      <c r="U53" s="93" t="n">
        <v>3</v>
      </c>
      <c r="V53" s="112"/>
      <c r="W53" s="113"/>
    </row>
    <row r="54" customFormat="false" ht="14.5" hidden="false" customHeight="false" outlineLevel="0" collapsed="false">
      <c r="A54" s="114" t="s">
        <v>138</v>
      </c>
      <c r="B54" s="107" t="n">
        <v>510</v>
      </c>
      <c r="C54" s="143" t="n">
        <v>52</v>
      </c>
      <c r="D54" s="109" t="n">
        <f aca="false">IF(C54="","",C54/B54)</f>
        <v>0.101960784313725</v>
      </c>
      <c r="E54" s="115" t="n">
        <v>109</v>
      </c>
      <c r="F54" s="109" t="n">
        <f aca="false">IF(E54="","",E54/B54)</f>
        <v>0.213725490196078</v>
      </c>
      <c r="G54" s="115" t="n">
        <v>179</v>
      </c>
      <c r="H54" s="110" t="n">
        <f aca="false">IF(G54="","",G54/B54)</f>
        <v>0.350980392156863</v>
      </c>
      <c r="I54" s="108" t="n">
        <v>275</v>
      </c>
      <c r="J54" s="110" t="n">
        <f aca="false">IF(I54="","",I54/B54)</f>
        <v>0.53921568627451</v>
      </c>
      <c r="K54" s="108" t="n">
        <v>318</v>
      </c>
      <c r="L54" s="110" t="n">
        <f aca="false">IF(K54="","",K54/B54)</f>
        <v>0.623529411764706</v>
      </c>
      <c r="M54" s="111" t="n">
        <v>1</v>
      </c>
      <c r="N54" s="93" t="n">
        <v>1</v>
      </c>
      <c r="O54" s="93" t="n">
        <v>1</v>
      </c>
      <c r="P54" s="93" t="n">
        <v>1</v>
      </c>
      <c r="Q54" s="93" t="n">
        <v>1</v>
      </c>
      <c r="R54" s="111" t="n">
        <v>2</v>
      </c>
      <c r="S54" s="93" t="n">
        <v>5</v>
      </c>
      <c r="T54" s="93" t="n">
        <v>8</v>
      </c>
      <c r="U54" s="93" t="n">
        <v>18</v>
      </c>
      <c r="V54" s="112"/>
      <c r="W54" s="113"/>
    </row>
    <row r="55" customFormat="false" ht="14.5" hidden="false" customHeight="false" outlineLevel="0" collapsed="false">
      <c r="A55" s="114" t="s">
        <v>236</v>
      </c>
      <c r="B55" s="107" t="n">
        <v>1817</v>
      </c>
      <c r="C55" s="143" t="n">
        <v>229</v>
      </c>
      <c r="D55" s="109" t="n">
        <f aca="false">IF(C55="","",C55/B55)</f>
        <v>0.126031920748487</v>
      </c>
      <c r="E55" s="115" t="n">
        <v>419</v>
      </c>
      <c r="F55" s="109" t="n">
        <f aca="false">IF(E55="","",E55/B55)</f>
        <v>0.230599889928453</v>
      </c>
      <c r="G55" s="115" t="n">
        <v>613</v>
      </c>
      <c r="H55" s="110" t="n">
        <f aca="false">IF(G55="","",G55/B55)</f>
        <v>0.337369290038525</v>
      </c>
      <c r="I55" s="108" t="n">
        <v>886</v>
      </c>
      <c r="J55" s="110" t="n">
        <f aca="false">IF(I55="","",I55/B55)</f>
        <v>0.487616951018162</v>
      </c>
      <c r="K55" s="108" t="n">
        <v>1016</v>
      </c>
      <c r="L55" s="110" t="n">
        <f aca="false">IF(K55="","",K55/B55)</f>
        <v>0.55916345624656</v>
      </c>
      <c r="M55" s="111" t="n">
        <v>1</v>
      </c>
      <c r="N55" s="93" t="n">
        <v>2</v>
      </c>
      <c r="O55" s="93" t="n">
        <v>2</v>
      </c>
      <c r="P55" s="93" t="n">
        <v>2</v>
      </c>
      <c r="Q55" s="93" t="n">
        <v>3</v>
      </c>
      <c r="R55" s="111" t="n">
        <v>5</v>
      </c>
      <c r="S55" s="93" t="n">
        <v>11</v>
      </c>
      <c r="T55" s="93" t="n">
        <v>15</v>
      </c>
      <c r="U55" s="93" t="n">
        <v>25</v>
      </c>
      <c r="V55" s="112"/>
      <c r="W55" s="113"/>
    </row>
    <row r="56" customFormat="false" ht="14.5" hidden="false" customHeight="false" outlineLevel="0" collapsed="false">
      <c r="A56" s="114" t="s">
        <v>237</v>
      </c>
      <c r="B56" s="107" t="n">
        <v>1695</v>
      </c>
      <c r="C56" s="143" t="n">
        <v>193</v>
      </c>
      <c r="D56" s="109" t="n">
        <f aca="false">IF(C56="","",C56/B56)</f>
        <v>0.113864306784661</v>
      </c>
      <c r="E56" s="115" t="n">
        <v>339</v>
      </c>
      <c r="F56" s="109" t="n">
        <f aca="false">IF(E56="","",E56/B56)</f>
        <v>0.2</v>
      </c>
      <c r="G56" s="115" t="n">
        <v>531</v>
      </c>
      <c r="H56" s="110" t="n">
        <f aca="false">IF(G56="","",G56/B56)</f>
        <v>0.313274336283186</v>
      </c>
      <c r="I56" s="108" t="n">
        <v>819</v>
      </c>
      <c r="J56" s="110" t="n">
        <f aca="false">IF(I56="","",I56/B56)</f>
        <v>0.483185840707965</v>
      </c>
      <c r="K56" s="108" t="n">
        <v>956</v>
      </c>
      <c r="L56" s="110" t="n">
        <f aca="false">IF(K56="","",K56/B56)</f>
        <v>0.56401179941003</v>
      </c>
      <c r="M56" s="111" t="n">
        <v>3</v>
      </c>
      <c r="N56" s="93" t="n">
        <v>3</v>
      </c>
      <c r="O56" s="93" t="n">
        <v>5</v>
      </c>
      <c r="P56" s="93" t="n">
        <v>6</v>
      </c>
      <c r="Q56" s="93" t="n">
        <v>7</v>
      </c>
      <c r="R56" s="111" t="n">
        <v>5</v>
      </c>
      <c r="S56" s="93" t="n">
        <v>7</v>
      </c>
      <c r="T56" s="93" t="n">
        <v>11</v>
      </c>
      <c r="U56" s="93" t="n">
        <v>23</v>
      </c>
      <c r="V56" s="112"/>
      <c r="W56" s="113"/>
    </row>
    <row r="57" customFormat="false" ht="14.5" hidden="false" customHeight="false" outlineLevel="0" collapsed="false">
      <c r="A57" s="114" t="s">
        <v>238</v>
      </c>
      <c r="B57" s="107" t="n">
        <v>456</v>
      </c>
      <c r="C57" s="143" t="n">
        <v>40</v>
      </c>
      <c r="D57" s="109" t="n">
        <f aca="false">IF(C57="","",C57/B57)</f>
        <v>0.087719298245614</v>
      </c>
      <c r="E57" s="115" t="n">
        <v>69</v>
      </c>
      <c r="F57" s="109" t="n">
        <f aca="false">IF(E57="","",E57/B57)</f>
        <v>0.151315789473684</v>
      </c>
      <c r="G57" s="115" t="n">
        <v>119</v>
      </c>
      <c r="H57" s="110" t="n">
        <f aca="false">IF(G57="","",G57/B57)</f>
        <v>0.260964912280702</v>
      </c>
      <c r="I57" s="108" t="n">
        <v>188</v>
      </c>
      <c r="J57" s="110" t="n">
        <f aca="false">IF(I57="","",I57/B57)</f>
        <v>0.412280701754386</v>
      </c>
      <c r="K57" s="108" t="n">
        <v>230</v>
      </c>
      <c r="L57" s="110" t="n">
        <f aca="false">IF(K57="","",K57/B57)</f>
        <v>0.504385964912281</v>
      </c>
      <c r="M57" s="111" t="n">
        <v>0</v>
      </c>
      <c r="N57" s="93" t="n">
        <v>0</v>
      </c>
      <c r="O57" s="93" t="n">
        <v>0</v>
      </c>
      <c r="P57" s="93" t="n">
        <v>1</v>
      </c>
      <c r="Q57" s="93" t="n">
        <v>1</v>
      </c>
      <c r="R57" s="111" t="n">
        <v>1</v>
      </c>
      <c r="S57" s="93" t="n">
        <v>1</v>
      </c>
      <c r="T57" s="93" t="n">
        <v>1</v>
      </c>
      <c r="U57" s="93" t="n">
        <v>5</v>
      </c>
      <c r="V57" s="112"/>
      <c r="W57" s="113"/>
    </row>
    <row r="58" customFormat="false" ht="14.5" hidden="false" customHeight="false" outlineLevel="0" collapsed="false">
      <c r="A58" s="114" t="s">
        <v>142</v>
      </c>
      <c r="B58" s="107" t="n">
        <v>1792</v>
      </c>
      <c r="C58" s="143" t="n">
        <v>173</v>
      </c>
      <c r="D58" s="109" t="n">
        <f aca="false">IF(C58="","",C58/B58)</f>
        <v>0.0965401785714286</v>
      </c>
      <c r="E58" s="115" t="n">
        <v>283</v>
      </c>
      <c r="F58" s="109" t="n">
        <f aca="false">IF(E58="","",E58/B58)</f>
        <v>0.157924107142857</v>
      </c>
      <c r="G58" s="115" t="n">
        <v>458</v>
      </c>
      <c r="H58" s="110" t="n">
        <f aca="false">IF(G58="","",G58/B58)</f>
        <v>0.255580357142857</v>
      </c>
      <c r="I58" s="108" t="n">
        <v>626</v>
      </c>
      <c r="J58" s="110" t="n">
        <f aca="false">IF(I58="","",I58/B58)</f>
        <v>0.349330357142857</v>
      </c>
      <c r="K58" s="108" t="n">
        <v>733</v>
      </c>
      <c r="L58" s="110" t="n">
        <f aca="false">IF(K58="","",K58/B58)</f>
        <v>0.409040178571429</v>
      </c>
      <c r="M58" s="111" t="n">
        <v>0</v>
      </c>
      <c r="N58" s="93" t="n">
        <v>0</v>
      </c>
      <c r="O58" s="93" t="n">
        <v>2</v>
      </c>
      <c r="P58" s="93" t="n">
        <v>2</v>
      </c>
      <c r="Q58" s="93" t="n">
        <v>2</v>
      </c>
      <c r="R58" s="111" t="n">
        <v>1</v>
      </c>
      <c r="S58" s="93" t="n">
        <v>3</v>
      </c>
      <c r="T58" s="93" t="n">
        <v>8</v>
      </c>
      <c r="U58" s="93" t="n">
        <v>10</v>
      </c>
      <c r="V58" s="112"/>
      <c r="W58" s="113"/>
    </row>
    <row r="59" customFormat="false" ht="14.5" hidden="false" customHeight="false" outlineLevel="0" collapsed="false">
      <c r="A59" s="114" t="s">
        <v>143</v>
      </c>
      <c r="B59" s="107" t="n">
        <v>1047</v>
      </c>
      <c r="C59" s="143" t="n">
        <v>118</v>
      </c>
      <c r="D59" s="109" t="n">
        <f aca="false">IF(C59="","",C59/B59)</f>
        <v>0.112702960840497</v>
      </c>
      <c r="E59" s="115" t="n">
        <v>199</v>
      </c>
      <c r="F59" s="109" t="n">
        <f aca="false">IF(E59="","",E59/B59)</f>
        <v>0.190066857688634</v>
      </c>
      <c r="G59" s="115" t="n">
        <v>314</v>
      </c>
      <c r="H59" s="110" t="n">
        <f aca="false">IF(G59="","",G59/B59)</f>
        <v>0.299904489016237</v>
      </c>
      <c r="I59" s="108" t="n">
        <v>526</v>
      </c>
      <c r="J59" s="110" t="n">
        <f aca="false">IF(I59="","",I59/B59)</f>
        <v>0.502387774594078</v>
      </c>
      <c r="K59" s="108" t="n">
        <v>604</v>
      </c>
      <c r="L59" s="110" t="n">
        <f aca="false">IF(K59="","",K59/B59)</f>
        <v>0.576886341929322</v>
      </c>
      <c r="M59" s="111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111" t="n">
        <v>0</v>
      </c>
      <c r="S59" s="93" t="n">
        <v>1</v>
      </c>
      <c r="T59" s="93" t="n">
        <v>2</v>
      </c>
      <c r="U59" s="93" t="n">
        <v>12</v>
      </c>
      <c r="V59" s="112"/>
      <c r="W59" s="113"/>
    </row>
    <row r="60" customFormat="false" ht="14.5" hidden="false" customHeight="false" outlineLevel="0" collapsed="false">
      <c r="A60" s="114" t="s">
        <v>239</v>
      </c>
      <c r="B60" s="107" t="n">
        <v>2185</v>
      </c>
      <c r="C60" s="143" t="n">
        <v>118</v>
      </c>
      <c r="D60" s="109" t="n">
        <f aca="false">IF(C60="","",C60/B60)</f>
        <v>0.0540045766590389</v>
      </c>
      <c r="E60" s="115" t="n">
        <v>243</v>
      </c>
      <c r="F60" s="109" t="n">
        <f aca="false">IF(E60="","",E60/B60)</f>
        <v>0.111212814645309</v>
      </c>
      <c r="G60" s="115" t="n">
        <v>398</v>
      </c>
      <c r="H60" s="110" t="n">
        <f aca="false">IF(G60="","",G60/B60)</f>
        <v>0.182151029748284</v>
      </c>
      <c r="I60" s="108" t="n">
        <v>548</v>
      </c>
      <c r="J60" s="110" t="n">
        <f aca="false">IF(I60="","",I60/B60)</f>
        <v>0.250800915331808</v>
      </c>
      <c r="K60" s="108" t="n">
        <v>603</v>
      </c>
      <c r="L60" s="110" t="n">
        <f aca="false">IF(K60="","",K60/B60)</f>
        <v>0.275972540045767</v>
      </c>
      <c r="M60" s="111" t="n">
        <v>1</v>
      </c>
      <c r="N60" s="93" t="n">
        <v>3</v>
      </c>
      <c r="O60" s="93" t="n">
        <v>3</v>
      </c>
      <c r="P60" s="93" t="n">
        <v>3</v>
      </c>
      <c r="Q60" s="93" t="n">
        <v>3</v>
      </c>
      <c r="R60" s="111" t="n">
        <v>1</v>
      </c>
      <c r="S60" s="93" t="n">
        <v>4</v>
      </c>
      <c r="T60" s="93" t="n">
        <v>6</v>
      </c>
      <c r="U60" s="93" t="n">
        <v>12</v>
      </c>
      <c r="V60" s="112"/>
      <c r="W60" s="113"/>
    </row>
    <row r="61" customFormat="false" ht="14.5" hidden="false" customHeight="false" outlineLevel="0" collapsed="false">
      <c r="A61" s="114" t="s">
        <v>240</v>
      </c>
      <c r="B61" s="107" t="n">
        <v>1238</v>
      </c>
      <c r="C61" s="143" t="n">
        <v>93</v>
      </c>
      <c r="D61" s="109" t="n">
        <f aca="false">IF(C61="","",C61/B61)</f>
        <v>0.0751211631663974</v>
      </c>
      <c r="E61" s="115" t="n">
        <v>171</v>
      </c>
      <c r="F61" s="109" t="n">
        <f aca="false">IF(E61="","",E61/B61)</f>
        <v>0.138126009693053</v>
      </c>
      <c r="G61" s="115" t="n">
        <v>266</v>
      </c>
      <c r="H61" s="110" t="n">
        <f aca="false">IF(G61="","",G61/B61)</f>
        <v>0.21486268174475</v>
      </c>
      <c r="I61" s="108" t="n">
        <v>389</v>
      </c>
      <c r="J61" s="110" t="n">
        <f aca="false">IF(I61="","",I61/B61)</f>
        <v>0.31421647819063</v>
      </c>
      <c r="K61" s="108" t="n">
        <v>452</v>
      </c>
      <c r="L61" s="110" t="n">
        <f aca="false">IF(K61="","",K61/B61)</f>
        <v>0.365105008077544</v>
      </c>
      <c r="M61" s="111" t="n">
        <v>2</v>
      </c>
      <c r="N61" s="93" t="n">
        <v>0</v>
      </c>
      <c r="O61" s="93" t="n">
        <v>2</v>
      </c>
      <c r="P61" s="93" t="n">
        <v>3</v>
      </c>
      <c r="Q61" s="93" t="n">
        <v>3</v>
      </c>
      <c r="R61" s="111" t="n">
        <v>2</v>
      </c>
      <c r="S61" s="93" t="n">
        <v>6</v>
      </c>
      <c r="T61" s="93" t="n">
        <v>9</v>
      </c>
      <c r="U61" s="93" t="n">
        <v>12</v>
      </c>
      <c r="V61" s="112"/>
      <c r="W61" s="113"/>
    </row>
    <row r="62" customFormat="false" ht="14.5" hidden="false" customHeight="false" outlineLevel="0" collapsed="false">
      <c r="A62" s="114" t="s">
        <v>241</v>
      </c>
      <c r="B62" s="107" t="n">
        <v>443</v>
      </c>
      <c r="C62" s="143" t="n">
        <v>46</v>
      </c>
      <c r="D62" s="109" t="n">
        <f aca="false">IF(C62="","",C62/B62)</f>
        <v>0.103837471783296</v>
      </c>
      <c r="E62" s="115" t="n">
        <v>75</v>
      </c>
      <c r="F62" s="109" t="n">
        <f aca="false">IF(E62="","",E62/B62)</f>
        <v>0.169300225733634</v>
      </c>
      <c r="G62" s="115" t="n">
        <v>107</v>
      </c>
      <c r="H62" s="110" t="n">
        <f aca="false">IF(G62="","",G62/B62)</f>
        <v>0.241534988713318</v>
      </c>
      <c r="I62" s="108" t="n">
        <v>181</v>
      </c>
      <c r="J62" s="110" t="n">
        <f aca="false">IF(I62="","",I62/B62)</f>
        <v>0.408577878103837</v>
      </c>
      <c r="K62" s="108" t="n">
        <v>225</v>
      </c>
      <c r="L62" s="110" t="n">
        <f aca="false">IF(K62="","",K62/B62)</f>
        <v>0.507900677200903</v>
      </c>
      <c r="M62" s="111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111" t="n">
        <v>1</v>
      </c>
      <c r="S62" s="93" t="n">
        <v>1</v>
      </c>
      <c r="T62" s="93" t="n">
        <v>2</v>
      </c>
      <c r="U62" s="93" t="n">
        <v>5</v>
      </c>
      <c r="V62" s="112"/>
      <c r="W62" s="113"/>
    </row>
    <row r="63" customFormat="false" ht="14.5" hidden="false" customHeight="false" outlineLevel="0" collapsed="false">
      <c r="A63" s="114" t="s">
        <v>147</v>
      </c>
      <c r="B63" s="107" t="n">
        <v>1654</v>
      </c>
      <c r="C63" s="143" t="n">
        <v>204</v>
      </c>
      <c r="D63" s="109" t="n">
        <f aca="false">IF(C63="","",C63/B63)</f>
        <v>0.123337363966143</v>
      </c>
      <c r="E63" s="115" t="n">
        <v>343</v>
      </c>
      <c r="F63" s="109" t="n">
        <f aca="false">IF(E63="","",E63/B63)</f>
        <v>0.207376058041112</v>
      </c>
      <c r="G63" s="115" t="n">
        <v>538</v>
      </c>
      <c r="H63" s="110" t="n">
        <f aca="false">IF(G63="","",G63/B63)</f>
        <v>0.325272067714631</v>
      </c>
      <c r="I63" s="108" t="n">
        <v>798</v>
      </c>
      <c r="J63" s="110" t="n">
        <f aca="false">IF(I63="","",I63/B63)</f>
        <v>0.482466747279323</v>
      </c>
      <c r="K63" s="108" t="n">
        <v>946</v>
      </c>
      <c r="L63" s="110" t="n">
        <f aca="false">IF(K63="","",K63/B63)</f>
        <v>0.571946795646917</v>
      </c>
      <c r="M63" s="111" t="n">
        <v>1</v>
      </c>
      <c r="N63" s="93" t="n">
        <v>1</v>
      </c>
      <c r="O63" s="93" t="n">
        <v>1</v>
      </c>
      <c r="P63" s="93" t="n">
        <v>3</v>
      </c>
      <c r="Q63" s="93" t="n">
        <v>5</v>
      </c>
      <c r="R63" s="111" t="n">
        <v>10</v>
      </c>
      <c r="S63" s="93" t="n">
        <v>15</v>
      </c>
      <c r="T63" s="93" t="n">
        <v>28</v>
      </c>
      <c r="U63" s="93" t="n">
        <v>38</v>
      </c>
      <c r="V63" s="112"/>
      <c r="W63" s="113"/>
    </row>
    <row r="64" customFormat="false" ht="14.5" hidden="false" customHeight="false" outlineLevel="0" collapsed="false">
      <c r="A64" s="114" t="s">
        <v>242</v>
      </c>
      <c r="B64" s="107" t="n">
        <v>521</v>
      </c>
      <c r="C64" s="143" t="n">
        <v>64</v>
      </c>
      <c r="D64" s="109" t="n">
        <f aca="false">IF(C64="","",C64/B64)</f>
        <v>0.122840690978887</v>
      </c>
      <c r="E64" s="115" t="n">
        <v>107</v>
      </c>
      <c r="F64" s="109" t="n">
        <f aca="false">IF(E64="","",E64/B64)</f>
        <v>0.205374280230326</v>
      </c>
      <c r="G64" s="115" t="n">
        <v>154</v>
      </c>
      <c r="H64" s="110" t="n">
        <f aca="false">IF(G64="","",G64/B64)</f>
        <v>0.295585412667946</v>
      </c>
      <c r="I64" s="108" t="n">
        <v>211</v>
      </c>
      <c r="J64" s="110" t="n">
        <f aca="false">IF(I64="","",I64/B64)</f>
        <v>0.404990403071017</v>
      </c>
      <c r="K64" s="108" t="n">
        <v>244</v>
      </c>
      <c r="L64" s="110" t="n">
        <f aca="false">IF(K64="","",K64/B64)</f>
        <v>0.468330134357006</v>
      </c>
      <c r="M64" s="111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111" t="n">
        <v>1</v>
      </c>
      <c r="S64" s="93" t="n">
        <v>1</v>
      </c>
      <c r="T64" s="93" t="n">
        <v>2</v>
      </c>
      <c r="U64" s="93" t="n">
        <v>3</v>
      </c>
      <c r="V64" s="112"/>
      <c r="W64" s="113"/>
    </row>
    <row r="65" customFormat="false" ht="14.5" hidden="false" customHeight="false" outlineLevel="0" collapsed="false">
      <c r="A65" s="114" t="s">
        <v>243</v>
      </c>
      <c r="B65" s="107" t="n">
        <v>799</v>
      </c>
      <c r="C65" s="143" t="n">
        <v>49</v>
      </c>
      <c r="D65" s="109" t="n">
        <f aca="false">IF(C65="","",C65/B65)</f>
        <v>0.0613266583229036</v>
      </c>
      <c r="E65" s="115" t="n">
        <v>93</v>
      </c>
      <c r="F65" s="109" t="n">
        <f aca="false">IF(E65="","",E65/B65)</f>
        <v>0.11639549436796</v>
      </c>
      <c r="G65" s="115" t="n">
        <v>149</v>
      </c>
      <c r="H65" s="110" t="n">
        <f aca="false">IF(G65="","",G65/B65)</f>
        <v>0.18648310387985</v>
      </c>
      <c r="I65" s="108" t="n">
        <v>227</v>
      </c>
      <c r="J65" s="110" t="n">
        <f aca="false">IF(I65="","",I65/B65)</f>
        <v>0.284105131414268</v>
      </c>
      <c r="K65" s="108" t="n">
        <v>256</v>
      </c>
      <c r="L65" s="110" t="n">
        <f aca="false">IF(K65="","",K65/B65)</f>
        <v>0.320400500625782</v>
      </c>
      <c r="M65" s="111" t="n">
        <v>1</v>
      </c>
      <c r="N65" s="93" t="n">
        <v>1</v>
      </c>
      <c r="O65" s="93" t="n">
        <v>2</v>
      </c>
      <c r="P65" s="93" t="n">
        <v>2</v>
      </c>
      <c r="Q65" s="93" t="n">
        <v>4</v>
      </c>
      <c r="R65" s="111" t="n">
        <v>1</v>
      </c>
      <c r="S65" s="93" t="n">
        <v>2</v>
      </c>
      <c r="T65" s="93" t="n">
        <v>7</v>
      </c>
      <c r="U65" s="93" t="n">
        <v>16</v>
      </c>
      <c r="V65" s="112"/>
      <c r="W65" s="113"/>
    </row>
    <row r="66" customFormat="false" ht="14.5" hidden="false" customHeight="false" outlineLevel="0" collapsed="false">
      <c r="A66" s="132" t="s">
        <v>244</v>
      </c>
      <c r="B66" s="107" t="n">
        <v>599</v>
      </c>
      <c r="C66" s="143" t="n">
        <v>65</v>
      </c>
      <c r="D66" s="109" t="n">
        <f aca="false">IF(C66="","",C66/B66)</f>
        <v>0.108514190317195</v>
      </c>
      <c r="E66" s="133" t="n">
        <v>120</v>
      </c>
      <c r="F66" s="134" t="n">
        <f aca="false">IF(E66="","",E66/B66)</f>
        <v>0.200333889816361</v>
      </c>
      <c r="G66" s="133" t="n">
        <v>179</v>
      </c>
      <c r="H66" s="110" t="n">
        <f aca="false">IF(G66="","",G66/B66)</f>
        <v>0.298831385642738</v>
      </c>
      <c r="I66" s="108" t="n">
        <v>275</v>
      </c>
      <c r="J66" s="110" t="n">
        <f aca="false">IF(I66="","",I66/B66)</f>
        <v>0.459098497495826</v>
      </c>
      <c r="K66" s="108" t="n">
        <v>338</v>
      </c>
      <c r="L66" s="110" t="n">
        <f aca="false">IF(K66="","",K66/B66)</f>
        <v>0.564273789649416</v>
      </c>
      <c r="M66" s="111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111" t="n">
        <v>0</v>
      </c>
      <c r="S66" s="93" t="n">
        <v>1</v>
      </c>
      <c r="T66" s="93" t="n">
        <v>4</v>
      </c>
      <c r="U66" s="93" t="n">
        <v>9</v>
      </c>
      <c r="V66" s="112"/>
      <c r="W66" s="113"/>
    </row>
    <row r="67" s="126" customFormat="true" ht="14.5" hidden="false" customHeight="false" outlineLevel="0" collapsed="false">
      <c r="A67" s="144" t="s">
        <v>245</v>
      </c>
      <c r="B67" s="117" t="n">
        <v>855</v>
      </c>
      <c r="C67" s="143" t="n">
        <v>57</v>
      </c>
      <c r="D67" s="119" t="n">
        <f aca="false">IF(C67="","",C67/B67)</f>
        <v>0.0666666666666667</v>
      </c>
      <c r="E67" s="145" t="n">
        <v>97</v>
      </c>
      <c r="F67" s="146" t="n">
        <f aca="false">IF(E67="","",E67/B67)</f>
        <v>0.113450292397661</v>
      </c>
      <c r="G67" s="145" t="n">
        <v>172</v>
      </c>
      <c r="H67" s="120" t="n">
        <f aca="false">IF(G67="","",G67/B67)</f>
        <v>0.201169590643275</v>
      </c>
      <c r="I67" s="121" t="n">
        <v>254</v>
      </c>
      <c r="J67" s="120" t="n">
        <f aca="false">IF(I67="","",I67/B67)</f>
        <v>0.297076023391813</v>
      </c>
      <c r="K67" s="121" t="n">
        <v>304</v>
      </c>
      <c r="L67" s="120" t="n">
        <f aca="false">IF(K67="","",K67/B67)</f>
        <v>0.355555555555556</v>
      </c>
      <c r="M67" s="122" t="n">
        <v>1</v>
      </c>
      <c r="N67" s="123" t="n">
        <v>1</v>
      </c>
      <c r="O67" s="123" t="n">
        <v>1</v>
      </c>
      <c r="P67" s="123" t="n">
        <v>1</v>
      </c>
      <c r="Q67" s="123" t="n">
        <v>1</v>
      </c>
      <c r="R67" s="122" t="n">
        <v>2</v>
      </c>
      <c r="S67" s="123" t="n">
        <v>3</v>
      </c>
      <c r="T67" s="123" t="n">
        <v>8</v>
      </c>
      <c r="U67" s="123" t="n">
        <v>16</v>
      </c>
      <c r="V67" s="124"/>
      <c r="W67" s="125"/>
    </row>
    <row r="68" customFormat="false" ht="15" hidden="false" customHeight="false" outlineLevel="0" collapsed="false">
      <c r="A68" s="127" t="s">
        <v>246</v>
      </c>
      <c r="B68" s="147" t="n">
        <f aca="false">SUM(B48:B67)</f>
        <v>21268</v>
      </c>
      <c r="C68" s="147" t="n">
        <f aca="false">SUM(C48:C67)</f>
        <v>2137</v>
      </c>
      <c r="D68" s="148" t="n">
        <f aca="false">IF(C68="","",C68/$B68)</f>
        <v>0.100479593755877</v>
      </c>
      <c r="E68" s="147" t="n">
        <f aca="false">SUM(E48:E67)</f>
        <v>3793</v>
      </c>
      <c r="F68" s="148" t="n">
        <f aca="false">IF(E68="","",E68/$B68)</f>
        <v>0.178343050592439</v>
      </c>
      <c r="G68" s="147" t="n">
        <f aca="false">SUM(G48:G67)</f>
        <v>5961</v>
      </c>
      <c r="H68" s="148" t="n">
        <f aca="false">IF(G68="","",G68/$B68)</f>
        <v>0.280280233214219</v>
      </c>
      <c r="I68" s="147" t="n">
        <f aca="false">SUM(I48:I67)</f>
        <v>8965</v>
      </c>
      <c r="J68" s="148" t="n">
        <f aca="false">IF(I68="","",I68/$B68)</f>
        <v>0.421525296219673</v>
      </c>
      <c r="K68" s="136" t="n">
        <f aca="false">SUM(K48:K67)</f>
        <v>10382</v>
      </c>
      <c r="L68" s="137" t="n">
        <f aca="false">IF(K68="","",K68/$B68)</f>
        <v>0.488151213090088</v>
      </c>
      <c r="M68" s="128" t="n">
        <f aca="false">SUM(M48:M67)</f>
        <v>12</v>
      </c>
      <c r="N68" s="91" t="n">
        <f aca="false">SUM(N48:N67)</f>
        <v>16</v>
      </c>
      <c r="O68" s="91" t="n">
        <f aca="false">SUM(O48:O67)</f>
        <v>27</v>
      </c>
      <c r="P68" s="91" t="n">
        <f aca="false">SUM(P48:P67)</f>
        <v>33</v>
      </c>
      <c r="Q68" s="130" t="n">
        <f aca="false">SUM(Q48:Q67)</f>
        <v>39</v>
      </c>
      <c r="R68" s="128" t="n">
        <f aca="false">SUM(R48:R67)</f>
        <v>45</v>
      </c>
      <c r="S68" s="91" t="n">
        <f aca="false">SUM(S48:S67)</f>
        <v>83</v>
      </c>
      <c r="T68" s="91" t="n">
        <f aca="false">SUM(T48:T67)</f>
        <v>164</v>
      </c>
      <c r="U68" s="91" t="n">
        <f aca="false">SUM(U48:U67)</f>
        <v>318</v>
      </c>
      <c r="V68" s="130" t="n">
        <f aca="false">SUM(V48:V67)</f>
        <v>0</v>
      </c>
    </row>
    <row r="69" customFormat="false" ht="26.5" hidden="false" customHeight="true" outlineLevel="0" collapsed="false">
      <c r="A69" s="99" t="s">
        <v>214</v>
      </c>
      <c r="B69" s="100" t="s">
        <v>215</v>
      </c>
      <c r="C69" s="101" t="n">
        <v>0.375</v>
      </c>
      <c r="D69" s="101"/>
      <c r="E69" s="101" t="n">
        <v>0.458333333333333</v>
      </c>
      <c r="F69" s="101"/>
      <c r="G69" s="101" t="n">
        <v>0.125</v>
      </c>
      <c r="H69" s="101"/>
      <c r="I69" s="101" t="n">
        <v>0.25</v>
      </c>
      <c r="J69" s="101"/>
      <c r="K69" s="149" t="s">
        <v>216</v>
      </c>
      <c r="L69" s="149"/>
      <c r="M69" s="103" t="s">
        <v>225</v>
      </c>
      <c r="N69" s="104" t="n">
        <v>0.458333333333333</v>
      </c>
      <c r="O69" s="104" t="n">
        <v>0.125</v>
      </c>
      <c r="P69" s="104" t="n">
        <v>0.25</v>
      </c>
      <c r="Q69" s="105" t="s">
        <v>216</v>
      </c>
      <c r="R69" s="103" t="s">
        <v>226</v>
      </c>
      <c r="S69" s="104" t="n">
        <v>0.458333333333333</v>
      </c>
      <c r="T69" s="104" t="n">
        <v>0.125</v>
      </c>
      <c r="U69" s="104" t="n">
        <v>0.25</v>
      </c>
      <c r="V69" s="105" t="s">
        <v>216</v>
      </c>
    </row>
    <row r="70" customFormat="false" ht="14.5" hidden="false" customHeight="false" outlineLevel="0" collapsed="false">
      <c r="A70" s="127" t="s">
        <v>247</v>
      </c>
      <c r="B70" s="150"/>
      <c r="C70" s="151"/>
      <c r="D70" s="152"/>
      <c r="E70" s="151"/>
      <c r="F70" s="152"/>
      <c r="G70" s="151"/>
      <c r="H70" s="152"/>
      <c r="I70" s="153"/>
      <c r="J70" s="152"/>
      <c r="K70" s="154" t="n">
        <f aca="false">41447+348</f>
        <v>41795</v>
      </c>
      <c r="L70" s="152"/>
      <c r="M70" s="155"/>
      <c r="N70" s="156"/>
      <c r="O70" s="156"/>
      <c r="P70" s="156"/>
      <c r="Q70" s="157"/>
      <c r="R70" s="155"/>
      <c r="S70" s="156"/>
      <c r="T70" s="156"/>
      <c r="U70" s="156"/>
      <c r="V70" s="157"/>
    </row>
    <row r="71" customFormat="false" ht="16" hidden="false" customHeight="false" outlineLevel="0" collapsed="false">
      <c r="A71" s="158" t="s">
        <v>248</v>
      </c>
      <c r="B71" s="159" t="n">
        <f aca="false">B29+B38+B46+B68</f>
        <v>92138</v>
      </c>
      <c r="C71" s="139" t="n">
        <f aca="false">C29+C38+C46+C68</f>
        <v>6732</v>
      </c>
      <c r="D71" s="160" t="n">
        <f aca="false">IF(C71="","",C71/$B71)</f>
        <v>0.0730643165686253</v>
      </c>
      <c r="E71" s="139" t="n">
        <f aca="false">E29+E38+E46+E68</f>
        <v>12052</v>
      </c>
      <c r="F71" s="161" t="n">
        <f aca="false">IF(E71="","",E71/$B71)</f>
        <v>0.130803794308537</v>
      </c>
      <c r="G71" s="139" t="n">
        <f aca="false">G29+G38+G46+G68</f>
        <v>20445</v>
      </c>
      <c r="H71" s="161" t="n">
        <f aca="false">IF(G71="","",G71/$B71)</f>
        <v>0.221895417742951</v>
      </c>
      <c r="I71" s="139" t="n">
        <f aca="false">I29+I38+I46+I68</f>
        <v>30387</v>
      </c>
      <c r="J71" s="161" t="n">
        <f aca="false">IF(I71="","",I71/$B71)</f>
        <v>0.329798780090734</v>
      </c>
      <c r="K71" s="139" t="n">
        <f aca="false">K29+K38+K46+K68+K70</f>
        <v>77476</v>
      </c>
      <c r="L71" s="161" t="n">
        <f aca="false">IF(K71="","",K71/$B71)</f>
        <v>0.84086913108598</v>
      </c>
      <c r="M71" s="139" t="n">
        <f aca="false">M29+M38+M46+M68</f>
        <v>41</v>
      </c>
      <c r="N71" s="140" t="n">
        <f aca="false">N29+N38+N46+N68</f>
        <v>62</v>
      </c>
      <c r="O71" s="140" t="n">
        <f aca="false">O29+O38+O46+O68</f>
        <v>108</v>
      </c>
      <c r="P71" s="140" t="n">
        <f aca="false">P29+P38+P46+P68</f>
        <v>146</v>
      </c>
      <c r="Q71" s="141" t="n">
        <f aca="false">Q29+Q38+Q46+Q68+Q70</f>
        <v>174</v>
      </c>
      <c r="R71" s="139" t="n">
        <f aca="false">R29+R38+R46+R68</f>
        <v>251</v>
      </c>
      <c r="S71" s="140" t="n">
        <f aca="false">S29+S38+S46+S68</f>
        <v>522</v>
      </c>
      <c r="T71" s="140" t="n">
        <f aca="false">T29+T38+T46+T68</f>
        <v>1442</v>
      </c>
      <c r="U71" s="140" t="n">
        <f aca="false">U29+U38+U46+U68</f>
        <v>2653</v>
      </c>
      <c r="V71" s="141" t="n">
        <f aca="false">V29+V38+V46+V68+V70</f>
        <v>0</v>
      </c>
    </row>
    <row r="73" customFormat="false" ht="14.5" hidden="false" customHeight="false" outlineLevel="0" collapsed="false">
      <c r="K73" s="113"/>
    </row>
  </sheetData>
  <mergeCells count="30">
    <mergeCell ref="A3:C3"/>
    <mergeCell ref="D3:E3"/>
    <mergeCell ref="F3:L3"/>
    <mergeCell ref="M3:Q3"/>
    <mergeCell ref="R3:V3"/>
    <mergeCell ref="C4:D4"/>
    <mergeCell ref="E4:F4"/>
    <mergeCell ref="G4:H4"/>
    <mergeCell ref="I4:J4"/>
    <mergeCell ref="K4:L4"/>
    <mergeCell ref="C30:D30"/>
    <mergeCell ref="E30:F30"/>
    <mergeCell ref="G30:H30"/>
    <mergeCell ref="I30:J30"/>
    <mergeCell ref="K30:L30"/>
    <mergeCell ref="C39:D39"/>
    <mergeCell ref="E39:F39"/>
    <mergeCell ref="G39:H39"/>
    <mergeCell ref="I39:J39"/>
    <mergeCell ref="K39:L39"/>
    <mergeCell ref="C47:D47"/>
    <mergeCell ref="E47:F47"/>
    <mergeCell ref="G47:H47"/>
    <mergeCell ref="I47:J47"/>
    <mergeCell ref="K47:L47"/>
    <mergeCell ref="C69:D69"/>
    <mergeCell ref="E69:F69"/>
    <mergeCell ref="G69:H69"/>
    <mergeCell ref="I69:J69"/>
    <mergeCell ref="K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44"/>
  </cols>
  <sheetData>
    <row r="1" customFormat="false" ht="14.5" hidden="false" customHeight="false" outlineLevel="0" collapsed="false">
      <c r="A1" s="162" t="n">
        <v>42689.6451990741</v>
      </c>
      <c r="B1" s="163" t="s">
        <v>249</v>
      </c>
      <c r="C1" s="164" t="s">
        <v>250</v>
      </c>
      <c r="D1" s="165" t="s">
        <v>251</v>
      </c>
      <c r="E1" s="166" t="s">
        <v>250</v>
      </c>
      <c r="F1" s="167" t="s">
        <v>252</v>
      </c>
      <c r="G1" s="168" t="s">
        <v>250</v>
      </c>
      <c r="H1" s="169" t="s">
        <v>253</v>
      </c>
      <c r="I1" s="170" t="s">
        <v>250</v>
      </c>
      <c r="J1" s="171" t="s">
        <v>254</v>
      </c>
      <c r="K1" s="172" t="s">
        <v>255</v>
      </c>
    </row>
    <row r="2" customFormat="false" ht="14.5" hidden="false" customHeight="false" outlineLevel="0" collapsed="false">
      <c r="A2" s="173" t="s">
        <v>256</v>
      </c>
      <c r="B2" s="174" t="n">
        <v>43092</v>
      </c>
      <c r="C2" s="175" t="n">
        <v>0.466409065818099</v>
      </c>
      <c r="D2" s="173" t="n">
        <v>25556</v>
      </c>
      <c r="E2" s="175" t="n">
        <v>0.579606277782818</v>
      </c>
      <c r="F2" s="174" t="n">
        <v>7284</v>
      </c>
      <c r="G2" s="175" t="n">
        <v>0.376979608736156</v>
      </c>
      <c r="H2" s="173" t="n">
        <v>9990</v>
      </c>
      <c r="I2" s="175" t="n">
        <v>0.517027222854777</v>
      </c>
      <c r="J2" s="174" t="n">
        <v>79</v>
      </c>
      <c r="K2" s="174" t="n">
        <v>183</v>
      </c>
    </row>
    <row r="3" customFormat="false" ht="14.5" hidden="false" customHeight="false" outlineLevel="0" collapsed="false">
      <c r="A3" s="173"/>
      <c r="B3" s="163" t="s">
        <v>249</v>
      </c>
      <c r="C3" s="176" t="s">
        <v>257</v>
      </c>
      <c r="D3" s="165" t="s">
        <v>251</v>
      </c>
      <c r="E3" s="166" t="s">
        <v>257</v>
      </c>
      <c r="F3" s="167" t="s">
        <v>252</v>
      </c>
      <c r="G3" s="168" t="s">
        <v>257</v>
      </c>
      <c r="H3" s="169" t="s">
        <v>253</v>
      </c>
      <c r="I3" s="170" t="s">
        <v>257</v>
      </c>
      <c r="J3" s="171" t="s">
        <v>254</v>
      </c>
      <c r="K3" s="172" t="s">
        <v>255</v>
      </c>
    </row>
    <row r="4" customFormat="false" ht="14.5" hidden="false" customHeight="false" outlineLevel="0" collapsed="false">
      <c r="A4" s="173" t="s">
        <v>258</v>
      </c>
      <c r="B4" s="174" t="n">
        <v>41928</v>
      </c>
      <c r="C4" s="177" t="n">
        <v>0.972988025619605</v>
      </c>
      <c r="D4" s="174" t="n">
        <v>24952</v>
      </c>
      <c r="E4" s="177" t="n">
        <v>0.976365628423854</v>
      </c>
      <c r="F4" s="174" t="n">
        <v>7084</v>
      </c>
      <c r="G4" s="177" t="n">
        <v>0.972542559033498</v>
      </c>
      <c r="H4" s="174" t="n">
        <v>9639</v>
      </c>
      <c r="I4" s="177" t="n">
        <v>0.964864864864865</v>
      </c>
      <c r="J4" s="174" t="n">
        <v>76</v>
      </c>
      <c r="K4" s="174" t="n">
        <v>177</v>
      </c>
    </row>
    <row r="5" customFormat="false" ht="14.5" hidden="false" customHeight="false" outlineLevel="0" collapsed="false">
      <c r="A5" s="173"/>
      <c r="B5" s="163" t="s">
        <v>249</v>
      </c>
      <c r="C5" s="164" t="s">
        <v>250</v>
      </c>
      <c r="D5" s="165" t="s">
        <v>251</v>
      </c>
      <c r="E5" s="166" t="s">
        <v>250</v>
      </c>
      <c r="F5" s="167" t="s">
        <v>252</v>
      </c>
      <c r="G5" s="168" t="s">
        <v>250</v>
      </c>
      <c r="H5" s="169" t="s">
        <v>253</v>
      </c>
      <c r="I5" s="170" t="s">
        <v>250</v>
      </c>
      <c r="J5" s="171" t="s">
        <v>254</v>
      </c>
      <c r="K5" s="172" t="s">
        <v>255</v>
      </c>
    </row>
    <row r="6" customFormat="false" ht="14.5" hidden="false" customHeight="false" outlineLevel="0" collapsed="false">
      <c r="A6" s="173" t="s">
        <v>259</v>
      </c>
      <c r="B6" s="173" t="n">
        <v>15045</v>
      </c>
      <c r="C6" s="175" t="n">
        <v>0.162840536415885</v>
      </c>
      <c r="D6" s="173" t="n">
        <v>8502</v>
      </c>
      <c r="E6" s="175" t="n">
        <v>0.192824095073936</v>
      </c>
      <c r="F6" s="173" t="n">
        <v>3162</v>
      </c>
      <c r="G6" s="175" t="n">
        <v>0.163647655522203</v>
      </c>
      <c r="H6" s="173" t="n">
        <v>3327</v>
      </c>
      <c r="I6" s="175" t="n">
        <v>0.118268102804735</v>
      </c>
      <c r="J6" s="173" t="n">
        <v>11</v>
      </c>
      <c r="K6" s="173" t="n">
        <v>43</v>
      </c>
    </row>
    <row r="7" customFormat="false" ht="14.5" hidden="false" customHeight="false" outlineLevel="0" collapsed="false">
      <c r="A7" s="173" t="s">
        <v>260</v>
      </c>
      <c r="B7" s="173" t="n">
        <v>570</v>
      </c>
      <c r="C7" s="175" t="n">
        <v>0.00616943208754099</v>
      </c>
      <c r="D7" s="173" t="n">
        <v>319</v>
      </c>
      <c r="E7" s="175" t="n">
        <v>0.00723487253923614</v>
      </c>
      <c r="F7" s="173" t="n">
        <v>66</v>
      </c>
      <c r="G7" s="175" t="n">
        <v>0.00341579546630784</v>
      </c>
      <c r="H7" s="173" t="n">
        <v>181</v>
      </c>
      <c r="I7" s="175" t="n">
        <v>0.00643418292986385</v>
      </c>
      <c r="J7" s="173" t="n">
        <v>2</v>
      </c>
      <c r="K7" s="173" t="n">
        <v>2</v>
      </c>
    </row>
    <row r="8" customFormat="false" ht="14.5" hidden="false" customHeight="false" outlineLevel="0" collapsed="false">
      <c r="A8" s="173" t="s">
        <v>261</v>
      </c>
      <c r="B8" s="173" t="n">
        <v>15615</v>
      </c>
      <c r="C8" s="175" t="n">
        <v>0.169009968503426</v>
      </c>
      <c r="D8" s="173" t="n">
        <v>8821</v>
      </c>
      <c r="E8" s="175" t="n">
        <v>0.200058967613172</v>
      </c>
      <c r="F8" s="173" t="n">
        <v>3228</v>
      </c>
      <c r="G8" s="175" t="n">
        <v>0.167063450988511</v>
      </c>
      <c r="H8" s="173" t="n">
        <v>3508</v>
      </c>
      <c r="I8" s="175" t="n">
        <v>0.124702285734599</v>
      </c>
      <c r="J8" s="173" t="n">
        <v>13</v>
      </c>
      <c r="K8" s="173" t="n">
        <v>45</v>
      </c>
    </row>
    <row r="9" customFormat="false" ht="14.5" hidden="false" customHeight="false" outlineLevel="0" collapsed="false">
      <c r="A9" s="173"/>
      <c r="B9" s="178" t="s">
        <v>262</v>
      </c>
      <c r="C9" s="164" t="s">
        <v>250</v>
      </c>
      <c r="D9" s="165" t="s">
        <v>251</v>
      </c>
      <c r="E9" s="166" t="s">
        <v>250</v>
      </c>
      <c r="F9" s="167" t="s">
        <v>252</v>
      </c>
      <c r="G9" s="168" t="s">
        <v>250</v>
      </c>
      <c r="H9" s="169" t="s">
        <v>253</v>
      </c>
      <c r="I9" s="170" t="s">
        <v>250</v>
      </c>
      <c r="J9" s="171" t="s">
        <v>254</v>
      </c>
      <c r="K9" s="172" t="s">
        <v>255</v>
      </c>
    </row>
    <row r="10" customFormat="false" ht="14.5" hidden="false" customHeight="false" outlineLevel="0" collapsed="false">
      <c r="A10" s="173" t="s">
        <v>263</v>
      </c>
      <c r="B10" s="173" t="n">
        <v>17754</v>
      </c>
      <c r="C10" s="175" t="n">
        <v>0.192161574179303</v>
      </c>
      <c r="D10" s="173" t="n">
        <v>10924</v>
      </c>
      <c r="E10" s="175" t="n">
        <v>0.247754694729203</v>
      </c>
      <c r="F10" s="173" t="n">
        <v>2843</v>
      </c>
      <c r="G10" s="175" t="n">
        <v>0.147137977435048</v>
      </c>
      <c r="H10" s="173" t="n">
        <v>3886</v>
      </c>
      <c r="I10" s="175" t="n">
        <v>0.138139419146138</v>
      </c>
      <c r="J10" s="173" t="n">
        <v>34</v>
      </c>
      <c r="K10" s="173" t="n">
        <v>67</v>
      </c>
    </row>
    <row r="11" customFormat="false" ht="14.5" hidden="false" customHeight="false" outlineLevel="0" collapsed="false">
      <c r="A11" s="173" t="s">
        <v>264</v>
      </c>
      <c r="B11" s="173" t="n">
        <v>9580</v>
      </c>
      <c r="C11" s="175" t="n">
        <v>0.103689753330952</v>
      </c>
      <c r="D11" s="173" t="n">
        <v>5748</v>
      </c>
      <c r="E11" s="175" t="n">
        <v>0.130363784813572</v>
      </c>
      <c r="F11" s="173" t="n">
        <v>1164</v>
      </c>
      <c r="G11" s="175" t="n">
        <v>0.0602422109512473</v>
      </c>
      <c r="H11" s="173" t="n">
        <v>2565</v>
      </c>
      <c r="I11" s="175" t="n">
        <v>0.0911805481497281</v>
      </c>
      <c r="J11" s="173" t="n">
        <v>32</v>
      </c>
      <c r="K11" s="173" t="n">
        <v>71</v>
      </c>
    </row>
    <row r="12" customFormat="false" ht="14.5" hidden="false" customHeight="false" outlineLevel="0" collapsed="false">
      <c r="A12" s="173" t="s">
        <v>265</v>
      </c>
      <c r="B12" s="173" t="n">
        <v>27334</v>
      </c>
      <c r="C12" s="175" t="n">
        <v>0.295851327510255</v>
      </c>
      <c r="D12" s="173" t="n">
        <v>16672</v>
      </c>
      <c r="E12" s="175" t="n">
        <v>0.378118479542774</v>
      </c>
      <c r="F12" s="173" t="n">
        <v>4007</v>
      </c>
      <c r="G12" s="175" t="n">
        <v>0.207380188386295</v>
      </c>
      <c r="H12" s="173" t="n">
        <v>6451</v>
      </c>
      <c r="I12" s="175" t="n">
        <v>0.229319967295866</v>
      </c>
      <c r="J12" s="173" t="n">
        <v>66</v>
      </c>
      <c r="K12" s="173" t="n">
        <v>138</v>
      </c>
    </row>
    <row r="13" customFormat="false" ht="14.5" hidden="false" customHeight="false" outlineLevel="0" collapsed="false">
      <c r="A13" s="173" t="s">
        <v>266</v>
      </c>
      <c r="B13" s="173" t="n">
        <v>130</v>
      </c>
      <c r="C13" s="175" t="n">
        <v>0.00140706345856198</v>
      </c>
      <c r="D13" s="173" t="n">
        <v>53</v>
      </c>
      <c r="E13" s="175" t="n">
        <v>0.00120203211466933</v>
      </c>
      <c r="F13" s="173" t="n">
        <v>48</v>
      </c>
      <c r="G13" s="175" t="n">
        <v>0.00248421488458752</v>
      </c>
      <c r="H13" s="173" t="n">
        <v>29</v>
      </c>
      <c r="I13" s="175" t="n">
        <v>0.00103089118765774</v>
      </c>
      <c r="J13" s="173" t="n">
        <v>0</v>
      </c>
      <c r="K13" s="173" t="n">
        <v>0</v>
      </c>
    </row>
    <row r="14" customFormat="false" ht="14.5" hidden="false" customHeight="false" outlineLevel="0" collapsed="false">
      <c r="A14" s="173"/>
      <c r="B14" s="163" t="s">
        <v>249</v>
      </c>
      <c r="C14" s="176" t="s">
        <v>257</v>
      </c>
      <c r="D14" s="165" t="s">
        <v>251</v>
      </c>
      <c r="E14" s="166" t="s">
        <v>257</v>
      </c>
      <c r="F14" s="167" t="s">
        <v>252</v>
      </c>
      <c r="G14" s="168" t="s">
        <v>257</v>
      </c>
      <c r="H14" s="169" t="s">
        <v>253</v>
      </c>
      <c r="I14" s="170" t="s">
        <v>257</v>
      </c>
      <c r="J14" s="171" t="s">
        <v>254</v>
      </c>
      <c r="K14" s="172" t="s">
        <v>255</v>
      </c>
    </row>
    <row r="15" customFormat="false" ht="14.5" hidden="false" customHeight="false" outlineLevel="0" collapsed="false">
      <c r="A15" s="173" t="s">
        <v>267</v>
      </c>
      <c r="B15" s="174" t="n">
        <v>14465</v>
      </c>
      <c r="C15" s="177" t="n">
        <v>0.926352865834134</v>
      </c>
      <c r="D15" s="174" t="n">
        <v>8227</v>
      </c>
      <c r="E15" s="177" t="n">
        <v>0.932660696066206</v>
      </c>
      <c r="F15" s="174" t="n">
        <v>3030</v>
      </c>
      <c r="G15" s="177" t="n">
        <v>0.938661710037175</v>
      </c>
      <c r="H15" s="174" t="n">
        <v>3159</v>
      </c>
      <c r="I15" s="177" t="n">
        <v>0.900513112884835</v>
      </c>
      <c r="J15" s="174" t="n">
        <v>10</v>
      </c>
      <c r="K15" s="174" t="n">
        <v>39</v>
      </c>
    </row>
    <row r="16" customFormat="false" ht="14.5" hidden="false" customHeight="false" outlineLevel="0" collapsed="false">
      <c r="A16" s="173" t="s">
        <v>268</v>
      </c>
      <c r="B16" s="174" t="n">
        <v>1150</v>
      </c>
      <c r="C16" s="177" t="n">
        <v>0.0736471341658662</v>
      </c>
      <c r="D16" s="174" t="n">
        <v>594</v>
      </c>
      <c r="E16" s="177" t="n">
        <v>0.0673393039337944</v>
      </c>
      <c r="F16" s="174" t="n">
        <v>198</v>
      </c>
      <c r="G16" s="177" t="n">
        <v>0.0613382899628253</v>
      </c>
      <c r="H16" s="174" t="n">
        <v>349</v>
      </c>
      <c r="I16" s="177" t="n">
        <v>0.0994868871151653</v>
      </c>
      <c r="J16" s="174" t="n">
        <v>3</v>
      </c>
      <c r="K16" s="174" t="n">
        <v>6</v>
      </c>
    </row>
    <row r="17" customFormat="false" ht="14.5" hidden="false" customHeight="false" outlineLevel="0" collapsed="false">
      <c r="A17" s="173" t="s">
        <v>269</v>
      </c>
      <c r="B17" s="174" t="n">
        <v>41795</v>
      </c>
      <c r="C17" s="177"/>
      <c r="D17" s="174"/>
      <c r="E17" s="177"/>
      <c r="F17" s="174"/>
      <c r="G17" s="177"/>
      <c r="H17" s="174"/>
      <c r="I17" s="177"/>
      <c r="J17" s="174"/>
      <c r="K17" s="174"/>
    </row>
    <row r="18" customFormat="false" ht="14.5" hidden="false" customHeight="false" outlineLevel="0" collapsed="false">
      <c r="A18" s="179" t="s">
        <v>270</v>
      </c>
      <c r="B18" s="179" t="s">
        <v>262</v>
      </c>
      <c r="C18" s="180" t="s">
        <v>271</v>
      </c>
      <c r="D18" s="165" t="s">
        <v>272</v>
      </c>
      <c r="E18" s="166" t="s">
        <v>271</v>
      </c>
      <c r="F18" s="167" t="s">
        <v>273</v>
      </c>
      <c r="G18" s="168" t="s">
        <v>271</v>
      </c>
      <c r="H18" s="169" t="s">
        <v>274</v>
      </c>
      <c r="I18" s="170" t="s">
        <v>275</v>
      </c>
      <c r="J18" s="171" t="s">
        <v>254</v>
      </c>
      <c r="K18" s="172" t="s">
        <v>255</v>
      </c>
    </row>
    <row r="19" customFormat="false" ht="14.5" hidden="false" customHeight="false" outlineLevel="0" collapsed="false">
      <c r="A19" s="173" t="s">
        <v>276</v>
      </c>
      <c r="B19" s="173" t="n">
        <v>0</v>
      </c>
      <c r="C19" s="181" t="n">
        <v>0</v>
      </c>
      <c r="D19" s="182" t="n">
        <v>0</v>
      </c>
      <c r="E19" s="181" t="n">
        <v>0</v>
      </c>
      <c r="F19" s="182" t="n">
        <v>0</v>
      </c>
      <c r="G19" s="181" t="n">
        <v>0</v>
      </c>
      <c r="H19" s="182" t="n">
        <v>0</v>
      </c>
      <c r="I19" s="181" t="n">
        <v>0</v>
      </c>
      <c r="J19" s="182" t="n">
        <v>0</v>
      </c>
      <c r="K19" s="182" t="n">
        <v>0</v>
      </c>
    </row>
    <row r="20" customFormat="false" ht="14.5" hidden="false" customHeight="false" outlineLevel="0" collapsed="false">
      <c r="A20" s="173" t="s">
        <v>277</v>
      </c>
      <c r="B20" s="173" t="n">
        <v>0</v>
      </c>
      <c r="C20" s="181" t="n">
        <v>0</v>
      </c>
      <c r="D20" s="182" t="n">
        <v>0</v>
      </c>
      <c r="E20" s="181" t="n">
        <v>0</v>
      </c>
      <c r="F20" s="182" t="n">
        <v>0</v>
      </c>
      <c r="G20" s="181" t="n">
        <v>0</v>
      </c>
      <c r="H20" s="182" t="n">
        <v>0</v>
      </c>
      <c r="I20" s="181" t="n">
        <v>0</v>
      </c>
      <c r="J20" s="182" t="n">
        <v>0</v>
      </c>
      <c r="K20" s="182" t="n">
        <v>0</v>
      </c>
    </row>
    <row r="21" customFormat="false" ht="14.5" hidden="false" customHeight="false" outlineLevel="0" collapsed="false">
      <c r="A21" s="173" t="s">
        <v>278</v>
      </c>
      <c r="B21" s="173" t="n">
        <v>0</v>
      </c>
      <c r="C21" s="181" t="n">
        <v>0</v>
      </c>
      <c r="D21" s="182" t="n">
        <v>0</v>
      </c>
      <c r="E21" s="181" t="n">
        <v>0</v>
      </c>
      <c r="F21" s="182" t="n">
        <v>0</v>
      </c>
      <c r="G21" s="181" t="n">
        <v>0</v>
      </c>
      <c r="H21" s="182" t="n">
        <v>0</v>
      </c>
      <c r="I21" s="181" t="n">
        <v>0</v>
      </c>
      <c r="J21" s="182" t="n">
        <v>0</v>
      </c>
      <c r="K21" s="182" t="n">
        <v>0</v>
      </c>
    </row>
    <row r="22" customFormat="false" ht="14.5" hidden="false" customHeight="false" outlineLevel="0" collapsed="false">
      <c r="A22" s="173" t="s">
        <v>279</v>
      </c>
      <c r="B22" s="173" t="n">
        <v>0</v>
      </c>
      <c r="C22" s="181" t="n">
        <v>0</v>
      </c>
      <c r="D22" s="182" t="n">
        <v>0</v>
      </c>
      <c r="E22" s="181" t="n">
        <v>0</v>
      </c>
      <c r="F22" s="182" t="n">
        <v>0</v>
      </c>
      <c r="G22" s="181" t="n">
        <v>0</v>
      </c>
      <c r="H22" s="182" t="n">
        <v>0</v>
      </c>
      <c r="I22" s="181" t="n">
        <v>0</v>
      </c>
      <c r="J22" s="182" t="n">
        <v>0</v>
      </c>
      <c r="K22" s="182" t="n">
        <v>0</v>
      </c>
    </row>
    <row r="23" customFormat="false" ht="14.5" hidden="false" customHeight="false" outlineLevel="0" collapsed="false">
      <c r="A23" s="173" t="s">
        <v>280</v>
      </c>
      <c r="B23" s="173" t="n">
        <v>0</v>
      </c>
      <c r="C23" s="181" t="n">
        <v>0</v>
      </c>
      <c r="D23" s="182" t="n">
        <v>0</v>
      </c>
      <c r="E23" s="181" t="n">
        <v>0</v>
      </c>
      <c r="F23" s="182" t="n">
        <v>0</v>
      </c>
      <c r="G23" s="181" t="n">
        <v>0</v>
      </c>
      <c r="H23" s="182" t="n">
        <v>0</v>
      </c>
      <c r="I23" s="181" t="n">
        <v>0</v>
      </c>
      <c r="J23" s="182" t="n">
        <v>0</v>
      </c>
      <c r="K23" s="182" t="n">
        <v>0</v>
      </c>
    </row>
    <row r="24" customFormat="false" ht="14.5" hidden="false" customHeight="false" outlineLevel="0" collapsed="false">
      <c r="A24" s="173" t="s">
        <v>281</v>
      </c>
      <c r="B24" s="182" t="n">
        <v>0</v>
      </c>
      <c r="C24" s="181" t="n">
        <v>0</v>
      </c>
      <c r="D24" s="182" t="n">
        <v>0</v>
      </c>
      <c r="E24" s="181" t="n">
        <v>0</v>
      </c>
      <c r="F24" s="182" t="n">
        <v>0</v>
      </c>
      <c r="G24" s="181" t="n">
        <v>0</v>
      </c>
      <c r="H24" s="182" t="n">
        <v>0</v>
      </c>
      <c r="I24" s="181" t="n">
        <v>0</v>
      </c>
      <c r="J24" s="182" t="n">
        <v>0</v>
      </c>
      <c r="K24" s="182" t="n">
        <v>0</v>
      </c>
    </row>
    <row r="25" customFormat="false" ht="14.5" hidden="false" customHeight="false" outlineLevel="0" collapsed="false">
      <c r="A25" s="173" t="s">
        <v>282</v>
      </c>
      <c r="B25" s="173" t="n">
        <v>0</v>
      </c>
      <c r="C25" s="181" t="n">
        <v>0</v>
      </c>
      <c r="D25" s="182" t="n">
        <v>0</v>
      </c>
      <c r="E25" s="181" t="n">
        <v>0</v>
      </c>
      <c r="F25" s="182" t="n">
        <v>0</v>
      </c>
      <c r="G25" s="181" t="n">
        <v>0</v>
      </c>
      <c r="H25" s="182" t="n">
        <v>0</v>
      </c>
      <c r="I25" s="181" t="n">
        <v>0</v>
      </c>
      <c r="J25" s="182" t="n">
        <v>0</v>
      </c>
      <c r="K25" s="182" t="n">
        <v>0</v>
      </c>
    </row>
    <row r="26" customFormat="false" ht="14.5" hidden="false" customHeight="false" outlineLevel="0" collapsed="false">
      <c r="A26" s="173" t="s">
        <v>283</v>
      </c>
      <c r="B26" s="173" t="n">
        <v>0</v>
      </c>
      <c r="C26" s="181" t="n">
        <v>0</v>
      </c>
      <c r="D26" s="182" t="n">
        <v>0</v>
      </c>
      <c r="E26" s="181" t="n">
        <v>0</v>
      </c>
      <c r="F26" s="182" t="n">
        <v>0</v>
      </c>
      <c r="G26" s="181" t="n">
        <v>0</v>
      </c>
      <c r="H26" s="182" t="n">
        <v>0</v>
      </c>
      <c r="I26" s="181" t="n">
        <v>0</v>
      </c>
      <c r="J26" s="182" t="n">
        <v>0</v>
      </c>
      <c r="K26" s="182" t="n">
        <v>0</v>
      </c>
    </row>
    <row r="27" customFormat="false" ht="14.5" hidden="false" customHeight="false" outlineLevel="0" collapsed="false">
      <c r="A27" s="173" t="s">
        <v>284</v>
      </c>
      <c r="B27" s="173" t="n">
        <v>0</v>
      </c>
      <c r="C27" s="181" t="n">
        <v>0</v>
      </c>
      <c r="D27" s="182" t="n">
        <v>0</v>
      </c>
      <c r="E27" s="181" t="n">
        <v>0</v>
      </c>
      <c r="F27" s="182" t="n">
        <v>0</v>
      </c>
      <c r="G27" s="181" t="n">
        <v>0</v>
      </c>
      <c r="H27" s="182" t="n">
        <v>0</v>
      </c>
      <c r="I27" s="181" t="n">
        <v>0</v>
      </c>
      <c r="J27" s="182" t="n">
        <v>0</v>
      </c>
      <c r="K27" s="182" t="n">
        <v>0</v>
      </c>
    </row>
    <row r="28" customFormat="false" ht="14.5" hidden="false" customHeight="false" outlineLevel="0" collapsed="false">
      <c r="A28" s="173" t="s">
        <v>285</v>
      </c>
      <c r="B28" s="173" t="n">
        <v>0</v>
      </c>
      <c r="C28" s="181" t="n">
        <v>0</v>
      </c>
      <c r="D28" s="182" t="n">
        <v>0</v>
      </c>
      <c r="E28" s="181" t="n">
        <v>0</v>
      </c>
      <c r="F28" s="182" t="n">
        <v>0</v>
      </c>
      <c r="G28" s="181" t="n">
        <v>0</v>
      </c>
      <c r="H28" s="182" t="n">
        <v>0</v>
      </c>
      <c r="I28" s="181" t="n">
        <v>0</v>
      </c>
      <c r="J28" s="182" t="n">
        <v>0</v>
      </c>
      <c r="K28" s="182" t="n">
        <v>0</v>
      </c>
    </row>
    <row r="29" customFormat="false" ht="14.5" hidden="false" customHeight="false" outlineLevel="0" collapsed="false">
      <c r="A29" s="173" t="s">
        <v>286</v>
      </c>
      <c r="B29" s="173" t="n">
        <v>0</v>
      </c>
      <c r="C29" s="181" t="n">
        <v>0</v>
      </c>
      <c r="D29" s="182" t="n">
        <v>0</v>
      </c>
      <c r="E29" s="181" t="n">
        <v>0</v>
      </c>
      <c r="F29" s="182" t="n">
        <v>0</v>
      </c>
      <c r="G29" s="181" t="n">
        <v>0</v>
      </c>
      <c r="H29" s="182" t="n">
        <v>0</v>
      </c>
      <c r="I29" s="181" t="n">
        <v>0</v>
      </c>
      <c r="J29" s="182" t="n">
        <v>0</v>
      </c>
      <c r="K29" s="182" t="n">
        <v>0</v>
      </c>
    </row>
    <row r="30" customFormat="false" ht="14.5" hidden="false" customHeight="false" outlineLevel="0" collapsed="false">
      <c r="A30" s="173" t="s">
        <v>287</v>
      </c>
      <c r="B30" s="173" t="n">
        <v>0</v>
      </c>
      <c r="C30" s="181" t="n">
        <v>0</v>
      </c>
      <c r="D30" s="182" t="n">
        <v>0</v>
      </c>
      <c r="E30" s="181" t="n">
        <v>0</v>
      </c>
      <c r="F30" s="182" t="n">
        <v>0</v>
      </c>
      <c r="G30" s="181" t="n">
        <v>0</v>
      </c>
      <c r="H30" s="182" t="n">
        <v>0</v>
      </c>
      <c r="I30" s="181" t="n">
        <v>0</v>
      </c>
      <c r="J30" s="182" t="n">
        <v>0</v>
      </c>
      <c r="K30" s="182" t="n">
        <v>0</v>
      </c>
    </row>
    <row r="31" customFormat="false" ht="14.5" hidden="false" customHeight="false" outlineLevel="0" collapsed="false">
      <c r="A31" s="173" t="s">
        <v>288</v>
      </c>
      <c r="B31" s="173" t="n">
        <v>0</v>
      </c>
      <c r="C31" s="181" t="n">
        <v>0</v>
      </c>
      <c r="D31" s="182" t="n">
        <v>0</v>
      </c>
      <c r="E31" s="181" t="n">
        <v>0</v>
      </c>
      <c r="F31" s="182" t="n">
        <v>0</v>
      </c>
      <c r="G31" s="181" t="n">
        <v>0</v>
      </c>
      <c r="H31" s="182" t="n">
        <v>0</v>
      </c>
      <c r="I31" s="181" t="n">
        <v>0</v>
      </c>
      <c r="J31" s="182" t="n">
        <v>0</v>
      </c>
      <c r="K31" s="182" t="n">
        <v>0</v>
      </c>
    </row>
    <row r="32" customFormat="false" ht="14.5" hidden="false" customHeight="false" outlineLevel="0" collapsed="false">
      <c r="A32" s="173" t="s">
        <v>289</v>
      </c>
      <c r="B32" s="173" t="n">
        <v>0</v>
      </c>
      <c r="C32" s="181" t="n">
        <v>0</v>
      </c>
      <c r="D32" s="182" t="n">
        <v>0</v>
      </c>
      <c r="E32" s="181" t="n">
        <v>0</v>
      </c>
      <c r="F32" s="182" t="n">
        <v>0</v>
      </c>
      <c r="G32" s="181" t="n">
        <v>0</v>
      </c>
      <c r="H32" s="182" t="n">
        <v>0</v>
      </c>
      <c r="I32" s="181" t="n">
        <v>0</v>
      </c>
      <c r="J32" s="182" t="n">
        <v>0</v>
      </c>
      <c r="K32" s="182" t="n">
        <v>0</v>
      </c>
    </row>
    <row r="33" customFormat="false" ht="14.5" hidden="false" customHeight="false" outlineLevel="0" collapsed="false">
      <c r="A33" s="173"/>
      <c r="B33" s="182"/>
      <c r="C33" s="181"/>
      <c r="D33" s="182"/>
      <c r="E33" s="181"/>
      <c r="F33" s="182"/>
      <c r="G33" s="181"/>
      <c r="H33" s="182"/>
      <c r="I33" s="181"/>
      <c r="J33" s="182"/>
      <c r="K33" s="182"/>
    </row>
    <row r="34" customFormat="false" ht="14.5" hidden="false" customHeight="false" outlineLevel="0" collapsed="false">
      <c r="A34" s="179" t="s">
        <v>290</v>
      </c>
      <c r="B34" s="179" t="s">
        <v>262</v>
      </c>
      <c r="C34" s="180" t="s">
        <v>271</v>
      </c>
      <c r="D34" s="165" t="s">
        <v>272</v>
      </c>
      <c r="E34" s="166" t="s">
        <v>271</v>
      </c>
      <c r="F34" s="167" t="s">
        <v>273</v>
      </c>
      <c r="G34" s="168" t="s">
        <v>271</v>
      </c>
      <c r="H34" s="169" t="s">
        <v>274</v>
      </c>
      <c r="I34" s="170" t="s">
        <v>275</v>
      </c>
      <c r="J34" s="171" t="s">
        <v>254</v>
      </c>
      <c r="K34" s="172" t="s">
        <v>255</v>
      </c>
    </row>
    <row r="35" customFormat="false" ht="14.5" hidden="false" customHeight="false" outlineLevel="0" collapsed="false">
      <c r="A35" s="173" t="s">
        <v>276</v>
      </c>
      <c r="B35" s="173" t="n">
        <v>0</v>
      </c>
      <c r="C35" s="181" t="n">
        <v>0</v>
      </c>
      <c r="D35" s="182" t="n">
        <v>0</v>
      </c>
      <c r="E35" s="181" t="n">
        <v>0</v>
      </c>
      <c r="F35" s="182" t="n">
        <v>0</v>
      </c>
      <c r="G35" s="181" t="n">
        <v>0</v>
      </c>
      <c r="H35" s="182" t="n">
        <v>0</v>
      </c>
      <c r="I35" s="181" t="n">
        <v>0</v>
      </c>
      <c r="J35" s="182" t="n">
        <v>0</v>
      </c>
      <c r="K35" s="182" t="n">
        <v>0</v>
      </c>
    </row>
    <row r="36" customFormat="false" ht="14.5" hidden="false" customHeight="false" outlineLevel="0" collapsed="false">
      <c r="A36" s="173" t="s">
        <v>277</v>
      </c>
      <c r="B36" s="173" t="n">
        <v>0</v>
      </c>
      <c r="C36" s="181" t="n">
        <v>0</v>
      </c>
      <c r="D36" s="182" t="n">
        <v>0</v>
      </c>
      <c r="E36" s="181" t="n">
        <v>0</v>
      </c>
      <c r="F36" s="182" t="n">
        <v>0</v>
      </c>
      <c r="G36" s="181" t="n">
        <v>0</v>
      </c>
      <c r="H36" s="182" t="n">
        <v>0</v>
      </c>
      <c r="I36" s="181" t="n">
        <v>0</v>
      </c>
      <c r="J36" s="182" t="n">
        <v>0</v>
      </c>
      <c r="K36" s="182" t="n">
        <v>0</v>
      </c>
    </row>
    <row r="37" customFormat="false" ht="14.5" hidden="false" customHeight="false" outlineLevel="0" collapsed="false">
      <c r="A37" s="173" t="s">
        <v>278</v>
      </c>
      <c r="B37" s="173" t="n">
        <v>0</v>
      </c>
      <c r="C37" s="181" t="n">
        <v>0</v>
      </c>
      <c r="D37" s="182" t="n">
        <v>0</v>
      </c>
      <c r="E37" s="181" t="n">
        <v>0</v>
      </c>
      <c r="F37" s="182" t="n">
        <v>0</v>
      </c>
      <c r="G37" s="181" t="n">
        <v>0</v>
      </c>
      <c r="H37" s="182" t="n">
        <v>0</v>
      </c>
      <c r="I37" s="181" t="n">
        <v>0</v>
      </c>
      <c r="J37" s="182" t="n">
        <v>0</v>
      </c>
      <c r="K37" s="182" t="n">
        <v>0</v>
      </c>
    </row>
    <row r="38" customFormat="false" ht="14.5" hidden="false" customHeight="false" outlineLevel="0" collapsed="false">
      <c r="A38" s="173" t="s">
        <v>279</v>
      </c>
      <c r="B38" s="173" t="n">
        <v>0</v>
      </c>
      <c r="C38" s="181" t="n">
        <v>0</v>
      </c>
      <c r="D38" s="182" t="n">
        <v>0</v>
      </c>
      <c r="E38" s="181" t="n">
        <v>0</v>
      </c>
      <c r="F38" s="182" t="n">
        <v>0</v>
      </c>
      <c r="G38" s="181" t="n">
        <v>0</v>
      </c>
      <c r="H38" s="182" t="n">
        <v>0</v>
      </c>
      <c r="I38" s="181" t="n">
        <v>0</v>
      </c>
      <c r="J38" s="182" t="n">
        <v>0</v>
      </c>
      <c r="K38" s="182" t="n">
        <v>0</v>
      </c>
    </row>
    <row r="39" customFormat="false" ht="14.5" hidden="false" customHeight="false" outlineLevel="0" collapsed="false">
      <c r="A39" s="173" t="s">
        <v>280</v>
      </c>
      <c r="B39" s="173" t="n">
        <v>0</v>
      </c>
      <c r="C39" s="181" t="n">
        <v>0</v>
      </c>
      <c r="D39" s="182" t="n">
        <v>0</v>
      </c>
      <c r="E39" s="181" t="n">
        <v>0</v>
      </c>
      <c r="F39" s="182" t="n">
        <v>0</v>
      </c>
      <c r="G39" s="181" t="n">
        <v>0</v>
      </c>
      <c r="H39" s="182" t="n">
        <v>0</v>
      </c>
      <c r="I39" s="181" t="n">
        <v>0</v>
      </c>
      <c r="J39" s="182" t="n">
        <v>0</v>
      </c>
      <c r="K39" s="182" t="n">
        <v>0</v>
      </c>
    </row>
    <row r="40" customFormat="false" ht="14.5" hidden="false" customHeight="false" outlineLevel="0" collapsed="false">
      <c r="A40" s="173" t="s">
        <v>281</v>
      </c>
      <c r="B40" s="182" t="n">
        <v>0</v>
      </c>
      <c r="C40" s="181" t="n">
        <v>0</v>
      </c>
      <c r="D40" s="182" t="n">
        <v>0</v>
      </c>
      <c r="E40" s="181" t="n">
        <v>0</v>
      </c>
      <c r="F40" s="182" t="n">
        <v>0</v>
      </c>
      <c r="G40" s="181" t="n">
        <v>0</v>
      </c>
      <c r="H40" s="182" t="n">
        <v>0</v>
      </c>
      <c r="I40" s="181" t="n">
        <v>0</v>
      </c>
      <c r="J40" s="182" t="n">
        <v>0</v>
      </c>
      <c r="K40" s="182" t="n">
        <v>0</v>
      </c>
    </row>
    <row r="41" customFormat="false" ht="14.5" hidden="false" customHeight="false" outlineLevel="0" collapsed="false">
      <c r="A41" s="173" t="s">
        <v>282</v>
      </c>
      <c r="B41" s="173" t="n">
        <v>0</v>
      </c>
      <c r="C41" s="181" t="n">
        <v>0</v>
      </c>
      <c r="D41" s="182" t="n">
        <v>0</v>
      </c>
      <c r="E41" s="181" t="n">
        <v>0</v>
      </c>
      <c r="F41" s="182" t="n">
        <v>0</v>
      </c>
      <c r="G41" s="181" t="n">
        <v>0</v>
      </c>
      <c r="H41" s="182" t="n">
        <v>0</v>
      </c>
      <c r="I41" s="181" t="n">
        <v>0</v>
      </c>
      <c r="J41" s="182" t="n">
        <v>0</v>
      </c>
      <c r="K41" s="182" t="n">
        <v>0</v>
      </c>
    </row>
    <row r="42" customFormat="false" ht="14.5" hidden="false" customHeight="false" outlineLevel="0" collapsed="false">
      <c r="A42" s="173" t="s">
        <v>283</v>
      </c>
      <c r="B42" s="173" t="n">
        <v>0</v>
      </c>
      <c r="C42" s="181" t="n">
        <v>0</v>
      </c>
      <c r="D42" s="182" t="n">
        <v>0</v>
      </c>
      <c r="E42" s="181" t="n">
        <v>0</v>
      </c>
      <c r="F42" s="182" t="n">
        <v>0</v>
      </c>
      <c r="G42" s="181" t="n">
        <v>0</v>
      </c>
      <c r="H42" s="182" t="n">
        <v>0</v>
      </c>
      <c r="I42" s="181" t="n">
        <v>0</v>
      </c>
      <c r="J42" s="182" t="n">
        <v>0</v>
      </c>
      <c r="K42" s="182" t="n">
        <v>0</v>
      </c>
    </row>
    <row r="43" customFormat="false" ht="14.5" hidden="false" customHeight="false" outlineLevel="0" collapsed="false">
      <c r="A43" s="173" t="s">
        <v>284</v>
      </c>
      <c r="B43" s="173" t="n">
        <v>0</v>
      </c>
      <c r="C43" s="181" t="n">
        <v>0</v>
      </c>
      <c r="D43" s="182" t="n">
        <v>0</v>
      </c>
      <c r="E43" s="181" t="n">
        <v>0</v>
      </c>
      <c r="F43" s="182" t="n">
        <v>0</v>
      </c>
      <c r="G43" s="181" t="n">
        <v>0</v>
      </c>
      <c r="H43" s="182" t="n">
        <v>0</v>
      </c>
      <c r="I43" s="181" t="n">
        <v>0</v>
      </c>
      <c r="J43" s="182" t="n">
        <v>0</v>
      </c>
      <c r="K43" s="182" t="n">
        <v>0</v>
      </c>
    </row>
    <row r="44" customFormat="false" ht="14.5" hidden="false" customHeight="false" outlineLevel="0" collapsed="false">
      <c r="A44" s="173" t="s">
        <v>285</v>
      </c>
      <c r="B44" s="173" t="n">
        <v>0</v>
      </c>
      <c r="C44" s="181" t="n">
        <v>0</v>
      </c>
      <c r="D44" s="182" t="n">
        <v>0</v>
      </c>
      <c r="E44" s="181" t="n">
        <v>0</v>
      </c>
      <c r="F44" s="182" t="n">
        <v>0</v>
      </c>
      <c r="G44" s="181" t="n">
        <v>0</v>
      </c>
      <c r="H44" s="182" t="n">
        <v>0</v>
      </c>
      <c r="I44" s="181" t="n">
        <v>0</v>
      </c>
      <c r="J44" s="182" t="n">
        <v>0</v>
      </c>
      <c r="K44" s="182" t="n">
        <v>0</v>
      </c>
    </row>
    <row r="45" customFormat="false" ht="14.5" hidden="false" customHeight="false" outlineLevel="0" collapsed="false">
      <c r="A45" s="173" t="s">
        <v>286</v>
      </c>
      <c r="B45" s="173" t="n">
        <v>0</v>
      </c>
      <c r="C45" s="181" t="n">
        <v>0</v>
      </c>
      <c r="D45" s="182" t="n">
        <v>0</v>
      </c>
      <c r="E45" s="181" t="n">
        <v>0</v>
      </c>
      <c r="F45" s="182" t="n">
        <v>0</v>
      </c>
      <c r="G45" s="181" t="n">
        <v>0</v>
      </c>
      <c r="H45" s="182" t="n">
        <v>0</v>
      </c>
      <c r="I45" s="181" t="n">
        <v>0</v>
      </c>
      <c r="J45" s="182" t="n">
        <v>0</v>
      </c>
      <c r="K45" s="182" t="n">
        <v>0</v>
      </c>
    </row>
    <row r="46" customFormat="false" ht="14.5" hidden="false" customHeight="false" outlineLevel="0" collapsed="false">
      <c r="A46" s="173" t="s">
        <v>287</v>
      </c>
      <c r="B46" s="173" t="n">
        <v>0</v>
      </c>
      <c r="C46" s="181" t="n">
        <v>0</v>
      </c>
      <c r="D46" s="182" t="n">
        <v>0</v>
      </c>
      <c r="E46" s="181" t="n">
        <v>0</v>
      </c>
      <c r="F46" s="182" t="n">
        <v>0</v>
      </c>
      <c r="G46" s="181" t="n">
        <v>0</v>
      </c>
      <c r="H46" s="182" t="n">
        <v>0</v>
      </c>
      <c r="I46" s="181" t="n">
        <v>0</v>
      </c>
      <c r="J46" s="182" t="n">
        <v>0</v>
      </c>
      <c r="K46" s="182" t="n">
        <v>0</v>
      </c>
    </row>
    <row r="47" customFormat="false" ht="14.5" hidden="false" customHeight="false" outlineLevel="0" collapsed="false">
      <c r="A47" s="173" t="s">
        <v>288</v>
      </c>
      <c r="B47" s="173" t="n">
        <v>0</v>
      </c>
      <c r="C47" s="181" t="n">
        <v>0</v>
      </c>
      <c r="D47" s="182" t="n">
        <v>0</v>
      </c>
      <c r="E47" s="181" t="n">
        <v>0</v>
      </c>
      <c r="F47" s="182" t="n">
        <v>0</v>
      </c>
      <c r="G47" s="181" t="n">
        <v>0</v>
      </c>
      <c r="H47" s="182" t="n">
        <v>0</v>
      </c>
      <c r="I47" s="181" t="n">
        <v>0</v>
      </c>
      <c r="J47" s="182" t="n">
        <v>0</v>
      </c>
      <c r="K47" s="182" t="n">
        <v>0</v>
      </c>
    </row>
    <row r="48" customFormat="false" ht="14.5" hidden="false" customHeight="false" outlineLevel="0" collapsed="false">
      <c r="A48" s="173" t="s">
        <v>289</v>
      </c>
      <c r="B48" s="173" t="n">
        <v>0</v>
      </c>
      <c r="C48" s="181" t="n">
        <v>0</v>
      </c>
      <c r="D48" s="182" t="n">
        <v>0</v>
      </c>
      <c r="E48" s="181" t="n">
        <v>0</v>
      </c>
      <c r="F48" s="182" t="n">
        <v>0</v>
      </c>
      <c r="G48" s="181" t="n">
        <v>0</v>
      </c>
      <c r="H48" s="182" t="n">
        <v>0</v>
      </c>
      <c r="I48" s="181" t="n">
        <v>0</v>
      </c>
      <c r="J48" s="182" t="n">
        <v>0</v>
      </c>
      <c r="K48" s="182" t="n">
        <v>0</v>
      </c>
    </row>
    <row r="49" customFormat="false" ht="14.5" hidden="false" customHeight="false" outlineLevel="0" collapsed="false">
      <c r="A49" s="173"/>
      <c r="B49" s="174"/>
      <c r="C49" s="177"/>
      <c r="D49" s="174"/>
      <c r="E49" s="177"/>
      <c r="F49" s="174"/>
      <c r="G49" s="177"/>
      <c r="H49" s="174"/>
      <c r="I49" s="177"/>
      <c r="J49" s="174"/>
      <c r="K49" s="174"/>
    </row>
    <row r="50" customFormat="false" ht="14.5" hidden="false" customHeight="false" outlineLevel="0" collapsed="false">
      <c r="A50" s="183" t="s">
        <v>291</v>
      </c>
      <c r="B50" s="184" t="s">
        <v>262</v>
      </c>
      <c r="C50" s="180" t="s">
        <v>271</v>
      </c>
      <c r="D50" s="165" t="s">
        <v>272</v>
      </c>
      <c r="E50" s="166" t="s">
        <v>271</v>
      </c>
      <c r="F50" s="167" t="s">
        <v>273</v>
      </c>
      <c r="G50" s="168" t="s">
        <v>271</v>
      </c>
      <c r="H50" s="169" t="s">
        <v>274</v>
      </c>
      <c r="I50" s="170" t="s">
        <v>275</v>
      </c>
      <c r="J50" s="171" t="s">
        <v>254</v>
      </c>
      <c r="K50" s="172" t="s">
        <v>255</v>
      </c>
    </row>
    <row r="51" customFormat="false" ht="14.5" hidden="false" customHeight="false" outlineLevel="0" collapsed="false">
      <c r="A51" s="185" t="s">
        <v>292</v>
      </c>
      <c r="B51" s="174" t="n">
        <v>487</v>
      </c>
      <c r="C51" s="181" t="n">
        <v>0.357562408223201</v>
      </c>
      <c r="D51" s="182" t="n">
        <v>219</v>
      </c>
      <c r="E51" s="181" t="n">
        <v>0.4581589958159</v>
      </c>
      <c r="F51" s="182" t="n">
        <v>148</v>
      </c>
      <c r="G51" s="181" t="n">
        <v>0.334085778781038</v>
      </c>
      <c r="H51" s="182" t="n">
        <v>118</v>
      </c>
      <c r="I51" s="181" t="n">
        <v>0.272517321016166</v>
      </c>
      <c r="J51" s="182" t="n">
        <v>0</v>
      </c>
      <c r="K51" s="182" t="n">
        <v>2</v>
      </c>
    </row>
    <row r="52" customFormat="false" ht="14.5" hidden="false" customHeight="false" outlineLevel="0" collapsed="false">
      <c r="A52" s="185" t="s">
        <v>293</v>
      </c>
      <c r="B52" s="174" t="n">
        <v>111</v>
      </c>
      <c r="C52" s="181" t="n">
        <v>0.274074074074074</v>
      </c>
      <c r="D52" s="182" t="n">
        <v>62</v>
      </c>
      <c r="E52" s="181" t="n">
        <v>0.344444444444444</v>
      </c>
      <c r="F52" s="182" t="n">
        <v>23</v>
      </c>
      <c r="G52" s="181" t="n">
        <v>0.223300970873786</v>
      </c>
      <c r="H52" s="182" t="n">
        <v>24</v>
      </c>
      <c r="I52" s="181" t="n">
        <v>0.203389830508475</v>
      </c>
      <c r="J52" s="182" t="n">
        <v>2</v>
      </c>
      <c r="K52" s="182" t="n">
        <v>2</v>
      </c>
    </row>
    <row r="53" customFormat="false" ht="14.5" hidden="false" customHeight="false" outlineLevel="0" collapsed="false">
      <c r="A53" s="185" t="s">
        <v>294</v>
      </c>
      <c r="B53" s="174" t="n">
        <v>664</v>
      </c>
      <c r="C53" s="181" t="n">
        <v>0.359891598915989</v>
      </c>
      <c r="D53" s="182" t="n">
        <v>314</v>
      </c>
      <c r="E53" s="181" t="n">
        <v>0.437325905292479</v>
      </c>
      <c r="F53" s="182" t="n">
        <v>155</v>
      </c>
      <c r="G53" s="181" t="n">
        <v>0.333333333333333</v>
      </c>
      <c r="H53" s="182" t="n">
        <v>188</v>
      </c>
      <c r="I53" s="181" t="n">
        <v>0.295133437990581</v>
      </c>
      <c r="J53" s="182" t="n">
        <v>2</v>
      </c>
      <c r="K53" s="182" t="n">
        <v>5</v>
      </c>
    </row>
    <row r="54" customFormat="false" ht="14.5" hidden="false" customHeight="false" outlineLevel="0" collapsed="false">
      <c r="A54" s="185" t="s">
        <v>295</v>
      </c>
      <c r="B54" s="174" t="n">
        <v>841</v>
      </c>
      <c r="C54" s="181" t="n">
        <v>0.50299043062201</v>
      </c>
      <c r="D54" s="182" t="n">
        <v>488</v>
      </c>
      <c r="E54" s="181" t="n">
        <v>0.581644815256257</v>
      </c>
      <c r="F54" s="182" t="n">
        <v>101</v>
      </c>
      <c r="G54" s="181" t="n">
        <v>0.410569105691057</v>
      </c>
      <c r="H54" s="182" t="n">
        <v>242</v>
      </c>
      <c r="I54" s="181" t="n">
        <v>0.430604982206406</v>
      </c>
      <c r="J54" s="182" t="n">
        <v>2</v>
      </c>
      <c r="K54" s="182" t="n">
        <v>8</v>
      </c>
    </row>
    <row r="55" customFormat="false" ht="14.5" hidden="false" customHeight="false" outlineLevel="0" collapsed="false">
      <c r="A55" s="185" t="s">
        <v>296</v>
      </c>
      <c r="B55" s="174" t="n">
        <v>997</v>
      </c>
      <c r="C55" s="181" t="n">
        <v>0.545703338806787</v>
      </c>
      <c r="D55" s="182" t="n">
        <v>561</v>
      </c>
      <c r="E55" s="181" t="n">
        <v>0.678355501813785</v>
      </c>
      <c r="F55" s="182" t="n">
        <v>209</v>
      </c>
      <c r="G55" s="181" t="n">
        <v>0.427402862985685</v>
      </c>
      <c r="H55" s="182" t="n">
        <v>220</v>
      </c>
      <c r="I55" s="181" t="n">
        <v>0.442655935613682</v>
      </c>
      <c r="J55" s="182" t="n">
        <v>2</v>
      </c>
      <c r="K55" s="182" t="n">
        <v>5</v>
      </c>
    </row>
    <row r="56" customFormat="false" ht="14.5" hidden="false" customHeight="false" outlineLevel="0" collapsed="false">
      <c r="A56" s="185" t="s">
        <v>297</v>
      </c>
      <c r="B56" s="174" t="n">
        <v>563</v>
      </c>
      <c r="C56" s="181" t="n">
        <v>0.493859649122807</v>
      </c>
      <c r="D56" s="182" t="n">
        <v>299</v>
      </c>
      <c r="E56" s="181" t="n">
        <v>0.581712062256809</v>
      </c>
      <c r="F56" s="182" t="n">
        <v>120</v>
      </c>
      <c r="G56" s="181" t="n">
        <v>0.48582995951417</v>
      </c>
      <c r="H56" s="182" t="n">
        <v>140</v>
      </c>
      <c r="I56" s="181" t="n">
        <v>0.37940379403794</v>
      </c>
      <c r="J56" s="182" t="n">
        <v>0</v>
      </c>
      <c r="K56" s="182" t="n">
        <v>4</v>
      </c>
    </row>
    <row r="57" customFormat="false" ht="14.5" hidden="false" customHeight="false" outlineLevel="0" collapsed="false">
      <c r="A57" s="185" t="s">
        <v>298</v>
      </c>
      <c r="B57" s="174" t="n">
        <v>614</v>
      </c>
      <c r="C57" s="181" t="n">
        <v>0.413746630727763</v>
      </c>
      <c r="D57" s="182" t="n">
        <v>397</v>
      </c>
      <c r="E57" s="181" t="n">
        <v>0.491945477075589</v>
      </c>
      <c r="F57" s="182" t="n">
        <v>68</v>
      </c>
      <c r="G57" s="181" t="n">
        <v>0.331707317073171</v>
      </c>
      <c r="H57" s="182" t="n">
        <v>143</v>
      </c>
      <c r="I57" s="181" t="n">
        <v>0.312910284463895</v>
      </c>
      <c r="J57" s="182" t="n">
        <v>1</v>
      </c>
      <c r="K57" s="182" t="n">
        <v>5</v>
      </c>
    </row>
    <row r="58" customFormat="false" ht="14.5" hidden="false" customHeight="false" outlineLevel="0" collapsed="false">
      <c r="A58" s="185" t="s">
        <v>299</v>
      </c>
      <c r="B58" s="174" t="n">
        <v>756</v>
      </c>
      <c r="C58" s="181" t="n">
        <v>0.486486486486487</v>
      </c>
      <c r="D58" s="182" t="n">
        <v>478</v>
      </c>
      <c r="E58" s="181" t="n">
        <v>0.559718969555035</v>
      </c>
      <c r="F58" s="182" t="n">
        <v>97</v>
      </c>
      <c r="G58" s="181" t="n">
        <v>0.402489626556017</v>
      </c>
      <c r="H58" s="182" t="n">
        <v>176</v>
      </c>
      <c r="I58" s="181" t="n">
        <v>0.397291196388262</v>
      </c>
      <c r="J58" s="182" t="n">
        <v>3</v>
      </c>
      <c r="K58" s="182" t="n">
        <v>2</v>
      </c>
    </row>
    <row r="59" customFormat="false" ht="14.5" hidden="false" customHeight="false" outlineLevel="0" collapsed="false">
      <c r="A59" s="185" t="s">
        <v>300</v>
      </c>
      <c r="B59" s="174" t="n">
        <v>1211</v>
      </c>
      <c r="C59" s="181" t="n">
        <v>0.558064516129032</v>
      </c>
      <c r="D59" s="182" t="n">
        <v>649</v>
      </c>
      <c r="E59" s="181" t="n">
        <v>0.709289617486339</v>
      </c>
      <c r="F59" s="182" t="n">
        <v>270</v>
      </c>
      <c r="G59" s="181" t="n">
        <v>0.432692307692308</v>
      </c>
      <c r="H59" s="182" t="n">
        <v>290</v>
      </c>
      <c r="I59" s="181" t="n">
        <v>0.466237942122187</v>
      </c>
      <c r="J59" s="182" t="n">
        <v>0</v>
      </c>
      <c r="K59" s="182" t="n">
        <v>2</v>
      </c>
    </row>
    <row r="60" customFormat="false" ht="14.5" hidden="false" customHeight="false" outlineLevel="0" collapsed="false">
      <c r="A60" s="185" t="s">
        <v>301</v>
      </c>
      <c r="B60" s="174" t="n">
        <v>913</v>
      </c>
      <c r="C60" s="181" t="n">
        <v>0.493246893571043</v>
      </c>
      <c r="D60" s="182" t="n">
        <v>550</v>
      </c>
      <c r="E60" s="181" t="n">
        <v>0.607734806629834</v>
      </c>
      <c r="F60" s="182" t="n">
        <v>147</v>
      </c>
      <c r="G60" s="181" t="n">
        <v>0.37984496124031</v>
      </c>
      <c r="H60" s="182" t="n">
        <v>210</v>
      </c>
      <c r="I60" s="181" t="n">
        <v>0.384615384615385</v>
      </c>
      <c r="J60" s="182" t="n">
        <v>1</v>
      </c>
      <c r="K60" s="182" t="n">
        <v>5</v>
      </c>
    </row>
    <row r="61" customFormat="false" ht="14.5" hidden="false" customHeight="false" outlineLevel="0" collapsed="false">
      <c r="A61" s="186" t="s">
        <v>302</v>
      </c>
      <c r="B61" s="187" t="n">
        <v>5895</v>
      </c>
      <c r="C61" s="188" t="n">
        <v>0.503932296118995</v>
      </c>
      <c r="D61" s="187" t="n">
        <v>3422</v>
      </c>
      <c r="E61" s="188" t="n">
        <v>0.604486839780957</v>
      </c>
      <c r="F61" s="187" t="n">
        <v>1012</v>
      </c>
      <c r="G61" s="188" t="n">
        <v>0.414924149241492</v>
      </c>
      <c r="H61" s="187" t="n">
        <v>1421</v>
      </c>
      <c r="I61" s="188" t="n">
        <v>0.406464530892449</v>
      </c>
      <c r="J61" s="187" t="n">
        <v>9</v>
      </c>
      <c r="K61" s="187" t="n">
        <v>31</v>
      </c>
    </row>
    <row r="62" customFormat="false" ht="14.5" hidden="false" customHeight="false" outlineLevel="0" collapsed="false">
      <c r="A62" s="185" t="s">
        <v>303</v>
      </c>
      <c r="B62" s="174" t="n">
        <v>355</v>
      </c>
      <c r="C62" s="181" t="n">
        <v>0.280854430379747</v>
      </c>
      <c r="D62" s="182" t="n">
        <v>195</v>
      </c>
      <c r="E62" s="181" t="n">
        <v>0.418454935622318</v>
      </c>
      <c r="F62" s="182" t="n">
        <v>74</v>
      </c>
      <c r="G62" s="181" t="n">
        <v>0.228395061728395</v>
      </c>
      <c r="H62" s="182" t="n">
        <v>86</v>
      </c>
      <c r="I62" s="181" t="n">
        <v>0.182978723404255</v>
      </c>
      <c r="J62" s="182" t="n">
        <v>0</v>
      </c>
      <c r="K62" s="182" t="n">
        <v>0</v>
      </c>
    </row>
    <row r="63" customFormat="false" ht="14.5" hidden="false" customHeight="false" outlineLevel="0" collapsed="false">
      <c r="A63" s="185" t="s">
        <v>304</v>
      </c>
      <c r="B63" s="174" t="n">
        <v>132</v>
      </c>
      <c r="C63" s="181" t="n">
        <v>0.34375</v>
      </c>
      <c r="D63" s="182" t="n">
        <v>82</v>
      </c>
      <c r="E63" s="181" t="n">
        <v>0.445652173913043</v>
      </c>
      <c r="F63" s="182" t="n">
        <v>28</v>
      </c>
      <c r="G63" s="181" t="n">
        <v>0.341463414634146</v>
      </c>
      <c r="H63" s="182" t="n">
        <v>22</v>
      </c>
      <c r="I63" s="181" t="n">
        <v>0.189655172413793</v>
      </c>
      <c r="J63" s="182" t="n">
        <v>0</v>
      </c>
      <c r="K63" s="182" t="n">
        <v>0</v>
      </c>
    </row>
    <row r="64" customFormat="false" ht="14.5" hidden="false" customHeight="false" outlineLevel="0" collapsed="false">
      <c r="A64" s="185" t="s">
        <v>305</v>
      </c>
      <c r="B64" s="174" t="n">
        <v>86</v>
      </c>
      <c r="C64" s="181" t="n">
        <v>0.214463840399003</v>
      </c>
      <c r="D64" s="182" t="n">
        <v>39</v>
      </c>
      <c r="E64" s="181" t="n">
        <v>0.24375</v>
      </c>
      <c r="F64" s="182" t="n">
        <v>28</v>
      </c>
      <c r="G64" s="181" t="n">
        <v>0.243478260869565</v>
      </c>
      <c r="H64" s="182" t="n">
        <v>19</v>
      </c>
      <c r="I64" s="181" t="n">
        <v>0.152</v>
      </c>
      <c r="J64" s="182" t="n">
        <v>0</v>
      </c>
      <c r="K64" s="182" t="n">
        <v>0</v>
      </c>
    </row>
    <row r="65" customFormat="false" ht="14.5" hidden="false" customHeight="false" outlineLevel="0" collapsed="false">
      <c r="A65" s="189" t="s">
        <v>282</v>
      </c>
      <c r="B65" s="174" t="n">
        <v>154</v>
      </c>
      <c r="C65" s="181" t="n">
        <v>0.301960784313725</v>
      </c>
      <c r="D65" s="182" t="n">
        <v>79</v>
      </c>
      <c r="E65" s="181" t="n">
        <v>0.346491228070175</v>
      </c>
      <c r="F65" s="182" t="n">
        <v>31</v>
      </c>
      <c r="G65" s="181" t="n">
        <v>0.289719626168224</v>
      </c>
      <c r="H65" s="182" t="n">
        <v>42</v>
      </c>
      <c r="I65" s="181" t="n">
        <v>0.247058823529412</v>
      </c>
      <c r="J65" s="182" t="n">
        <v>0</v>
      </c>
      <c r="K65" s="182" t="n">
        <v>2</v>
      </c>
    </row>
    <row r="66" customFormat="false" ht="14.5" hidden="false" customHeight="false" outlineLevel="0" collapsed="false">
      <c r="A66" s="190" t="s">
        <v>306</v>
      </c>
      <c r="B66" s="174" t="n">
        <v>1290</v>
      </c>
      <c r="C66" s="181" t="n">
        <v>0.577698163905061</v>
      </c>
      <c r="D66" s="182" t="n">
        <v>869</v>
      </c>
      <c r="E66" s="181" t="n">
        <v>0.674689440993789</v>
      </c>
      <c r="F66" s="182" t="n">
        <v>188</v>
      </c>
      <c r="G66" s="181" t="n">
        <v>0.439252336448598</v>
      </c>
      <c r="H66" s="182" t="n">
        <v>230</v>
      </c>
      <c r="I66" s="181" t="n">
        <v>0.454545454545455</v>
      </c>
      <c r="J66" s="182" t="n">
        <v>1</v>
      </c>
      <c r="K66" s="182" t="n">
        <v>2</v>
      </c>
    </row>
    <row r="67" customFormat="false" ht="14.5" hidden="false" customHeight="false" outlineLevel="0" collapsed="false">
      <c r="A67" s="190" t="s">
        <v>307</v>
      </c>
      <c r="B67" s="174" t="n">
        <v>1221</v>
      </c>
      <c r="C67" s="181" t="n">
        <v>0.612644254892122</v>
      </c>
      <c r="D67" s="182" t="n">
        <v>811</v>
      </c>
      <c r="E67" s="181" t="n">
        <v>0.723461195361285</v>
      </c>
      <c r="F67" s="182" t="n">
        <v>205</v>
      </c>
      <c r="G67" s="181" t="n">
        <v>0.495169082125604</v>
      </c>
      <c r="H67" s="182" t="n">
        <v>202</v>
      </c>
      <c r="I67" s="181" t="n">
        <v>0.452914798206278</v>
      </c>
      <c r="J67" s="182" t="n">
        <v>1</v>
      </c>
      <c r="K67" s="182" t="n">
        <v>2</v>
      </c>
    </row>
    <row r="68" customFormat="false" ht="14.5" hidden="false" customHeight="false" outlineLevel="0" collapsed="false">
      <c r="A68" s="190" t="s">
        <v>308</v>
      </c>
      <c r="B68" s="174" t="n">
        <v>655</v>
      </c>
      <c r="C68" s="181" t="n">
        <v>0.369222096956032</v>
      </c>
      <c r="D68" s="182" t="n">
        <v>337</v>
      </c>
      <c r="E68" s="181" t="n">
        <v>0.462912087912088</v>
      </c>
      <c r="F68" s="182" t="n">
        <v>110</v>
      </c>
      <c r="G68" s="181" t="n">
        <v>0.272277227722772</v>
      </c>
      <c r="H68" s="182" t="n">
        <v>200</v>
      </c>
      <c r="I68" s="181" t="n">
        <v>0.327332242225859</v>
      </c>
      <c r="J68" s="182" t="n">
        <v>1</v>
      </c>
      <c r="K68" s="182" t="n">
        <v>7</v>
      </c>
    </row>
    <row r="69" customFormat="false" ht="14.5" hidden="false" customHeight="false" outlineLevel="0" collapsed="false">
      <c r="A69" s="190" t="s">
        <v>309</v>
      </c>
      <c r="B69" s="174" t="n">
        <v>1152</v>
      </c>
      <c r="C69" s="181" t="n">
        <v>0.572564612326044</v>
      </c>
      <c r="D69" s="182" t="n">
        <v>777</v>
      </c>
      <c r="E69" s="181" t="n">
        <v>0.672145328719723</v>
      </c>
      <c r="F69" s="182" t="n">
        <v>159</v>
      </c>
      <c r="G69" s="181" t="n">
        <v>0.441666666666667</v>
      </c>
      <c r="H69" s="182" t="n">
        <v>211</v>
      </c>
      <c r="I69" s="181" t="n">
        <v>0.435950413223141</v>
      </c>
      <c r="J69" s="182" t="n">
        <v>2</v>
      </c>
      <c r="K69" s="182" t="n">
        <v>3</v>
      </c>
    </row>
    <row r="70" customFormat="false" ht="14.5" hidden="false" customHeight="false" outlineLevel="0" collapsed="false">
      <c r="A70" s="190" t="s">
        <v>310</v>
      </c>
      <c r="B70" s="174" t="n">
        <v>840</v>
      </c>
      <c r="C70" s="181" t="n">
        <v>0.384615384615385</v>
      </c>
      <c r="D70" s="182" t="n">
        <v>467</v>
      </c>
      <c r="E70" s="181" t="n">
        <v>0.491062039957939</v>
      </c>
      <c r="F70" s="182" t="n">
        <v>119</v>
      </c>
      <c r="G70" s="181" t="n">
        <v>0.254817987152034</v>
      </c>
      <c r="H70" s="182" t="n">
        <v>242</v>
      </c>
      <c r="I70" s="181" t="n">
        <v>0.337517433751743</v>
      </c>
      <c r="J70" s="182" t="n">
        <v>2</v>
      </c>
      <c r="K70" s="182" t="n">
        <v>10</v>
      </c>
    </row>
    <row r="71" customFormat="false" ht="14.5" hidden="false" customHeight="false" outlineLevel="0" collapsed="false">
      <c r="A71" s="190" t="s">
        <v>311</v>
      </c>
      <c r="B71" s="174" t="n">
        <v>1221</v>
      </c>
      <c r="C71" s="181" t="n">
        <v>0.543875278396437</v>
      </c>
      <c r="D71" s="182" t="n">
        <v>782</v>
      </c>
      <c r="E71" s="181" t="n">
        <v>0.631663974151858</v>
      </c>
      <c r="F71" s="182" t="n">
        <v>191</v>
      </c>
      <c r="G71" s="181" t="n">
        <v>0.482323232323232</v>
      </c>
      <c r="H71" s="182" t="n">
        <v>243</v>
      </c>
      <c r="I71" s="181" t="n">
        <v>0.40567612687813</v>
      </c>
      <c r="J71" s="182" t="n">
        <v>3</v>
      </c>
      <c r="K71" s="182" t="n">
        <v>2</v>
      </c>
    </row>
    <row r="72" customFormat="false" ht="14.5" hidden="false" customHeight="false" outlineLevel="0" collapsed="false">
      <c r="A72" s="190" t="s">
        <v>312</v>
      </c>
      <c r="B72" s="174" t="n">
        <v>975</v>
      </c>
      <c r="C72" s="181" t="n">
        <v>0.564889918887601</v>
      </c>
      <c r="D72" s="182" t="n">
        <v>582</v>
      </c>
      <c r="E72" s="181" t="n">
        <v>0.655405405405405</v>
      </c>
      <c r="F72" s="182" t="n">
        <v>156</v>
      </c>
      <c r="G72" s="181" t="n">
        <v>0.452173913043478</v>
      </c>
      <c r="H72" s="182" t="n">
        <v>231</v>
      </c>
      <c r="I72" s="181" t="n">
        <v>0.487341772151899</v>
      </c>
      <c r="J72" s="182" t="n">
        <v>1</v>
      </c>
      <c r="K72" s="182" t="n">
        <v>5</v>
      </c>
    </row>
    <row r="73" customFormat="false" ht="14.5" hidden="false" customHeight="false" outlineLevel="0" collapsed="false">
      <c r="A73" s="190" t="s">
        <v>313</v>
      </c>
      <c r="B73" s="174" t="n">
        <v>1177</v>
      </c>
      <c r="C73" s="181" t="n">
        <v>0.565865384615385</v>
      </c>
      <c r="D73" s="182" t="n">
        <v>690</v>
      </c>
      <c r="E73" s="181" t="n">
        <v>0.676470588235294</v>
      </c>
      <c r="F73" s="182" t="n">
        <v>242</v>
      </c>
      <c r="G73" s="181" t="n">
        <v>0.489878542510122</v>
      </c>
      <c r="H73" s="182" t="n">
        <v>243</v>
      </c>
      <c r="I73" s="181" t="n">
        <v>0.438628158844765</v>
      </c>
      <c r="J73" s="182" t="n">
        <v>0</v>
      </c>
      <c r="K73" s="182" t="n">
        <v>2</v>
      </c>
    </row>
    <row r="74" customFormat="false" ht="14.5" hidden="false" customHeight="false" outlineLevel="0" collapsed="false">
      <c r="A74" s="190" t="s">
        <v>314</v>
      </c>
      <c r="B74" s="174" t="n">
        <v>1089</v>
      </c>
      <c r="C74" s="181" t="n">
        <v>0.563081695966908</v>
      </c>
      <c r="D74" s="182" t="n">
        <v>687</v>
      </c>
      <c r="E74" s="181" t="n">
        <v>0.665697674418605</v>
      </c>
      <c r="F74" s="182" t="n">
        <v>150</v>
      </c>
      <c r="G74" s="181" t="n">
        <v>0.454545454545455</v>
      </c>
      <c r="H74" s="182" t="n">
        <v>242</v>
      </c>
      <c r="I74" s="181" t="n">
        <v>0.44</v>
      </c>
      <c r="J74" s="182" t="n">
        <v>3</v>
      </c>
      <c r="K74" s="182" t="n">
        <v>7</v>
      </c>
    </row>
    <row r="75" customFormat="false" ht="14.5" hidden="false" customHeight="false" outlineLevel="0" collapsed="false">
      <c r="A75" s="190" t="s">
        <v>315</v>
      </c>
      <c r="B75" s="174" t="n">
        <v>817</v>
      </c>
      <c r="C75" s="181" t="n">
        <v>0.488636363636364</v>
      </c>
      <c r="D75" s="182" t="n">
        <v>479</v>
      </c>
      <c r="E75" s="181" t="n">
        <v>0.593556381660471</v>
      </c>
      <c r="F75" s="182" t="n">
        <v>123</v>
      </c>
      <c r="G75" s="181" t="n">
        <v>0.418367346938776</v>
      </c>
      <c r="H75" s="182" t="n">
        <v>207</v>
      </c>
      <c r="I75" s="181" t="n">
        <v>0.375</v>
      </c>
      <c r="J75" s="182" t="n">
        <v>4</v>
      </c>
      <c r="K75" s="182" t="n">
        <v>4</v>
      </c>
    </row>
    <row r="76" customFormat="false" ht="14.5" hidden="false" customHeight="false" outlineLevel="0" collapsed="false">
      <c r="A76" s="190" t="s">
        <v>316</v>
      </c>
      <c r="B76" s="174" t="n">
        <v>759</v>
      </c>
      <c r="C76" s="181" t="n">
        <v>0.349286700414174</v>
      </c>
      <c r="D76" s="182" t="n">
        <v>433</v>
      </c>
      <c r="E76" s="181" t="n">
        <v>0.461128860489883</v>
      </c>
      <c r="F76" s="182" t="n">
        <v>110</v>
      </c>
      <c r="G76" s="181" t="n">
        <v>0.275689223057644</v>
      </c>
      <c r="H76" s="182" t="n">
        <v>204</v>
      </c>
      <c r="I76" s="181" t="n">
        <v>0.256281407035176</v>
      </c>
      <c r="J76" s="182" t="n">
        <v>2</v>
      </c>
      <c r="K76" s="182" t="n">
        <v>10</v>
      </c>
    </row>
    <row r="77" customFormat="false" ht="14.5" hidden="false" customHeight="false" outlineLevel="0" collapsed="false">
      <c r="A77" s="190" t="s">
        <v>317</v>
      </c>
      <c r="B77" s="174" t="n">
        <v>941</v>
      </c>
      <c r="C77" s="181" t="n">
        <v>0.482069672131148</v>
      </c>
      <c r="D77" s="182" t="n">
        <v>573</v>
      </c>
      <c r="E77" s="181" t="n">
        <v>0.564532019704434</v>
      </c>
      <c r="F77" s="182" t="n">
        <v>124</v>
      </c>
      <c r="G77" s="181" t="n">
        <v>0.462686567164179</v>
      </c>
      <c r="H77" s="182" t="n">
        <v>240</v>
      </c>
      <c r="I77" s="181" t="n">
        <v>0.368663594470046</v>
      </c>
      <c r="J77" s="182" t="n">
        <v>2</v>
      </c>
      <c r="K77" s="182" t="n">
        <v>2</v>
      </c>
    </row>
    <row r="78" customFormat="false" ht="14.5" hidden="false" customHeight="false" outlineLevel="0" collapsed="false">
      <c r="A78" s="190" t="s">
        <v>318</v>
      </c>
      <c r="B78" s="174" t="n">
        <v>825</v>
      </c>
      <c r="C78" s="181" t="n">
        <v>0.505514705882353</v>
      </c>
      <c r="D78" s="182" t="n">
        <v>494</v>
      </c>
      <c r="E78" s="181" t="n">
        <v>0.595180722891566</v>
      </c>
      <c r="F78" s="182" t="n">
        <v>111</v>
      </c>
      <c r="G78" s="181" t="n">
        <v>0.423664122137405</v>
      </c>
      <c r="H78" s="182" t="n">
        <v>215</v>
      </c>
      <c r="I78" s="181" t="n">
        <v>0.418287937743191</v>
      </c>
      <c r="J78" s="182" t="n">
        <v>3</v>
      </c>
      <c r="K78" s="182" t="n">
        <v>2</v>
      </c>
    </row>
    <row r="79" customFormat="false" ht="14.5" hidden="false" customHeight="false" outlineLevel="0" collapsed="false">
      <c r="A79" s="190" t="s">
        <v>319</v>
      </c>
      <c r="B79" s="174" t="n">
        <v>913</v>
      </c>
      <c r="C79" s="181" t="n">
        <v>0.525618883131837</v>
      </c>
      <c r="D79" s="182" t="n">
        <v>646</v>
      </c>
      <c r="E79" s="181" t="n">
        <v>0.59211732355637</v>
      </c>
      <c r="F79" s="182" t="n">
        <v>80</v>
      </c>
      <c r="G79" s="181" t="n">
        <v>0.473372781065089</v>
      </c>
      <c r="H79" s="182" t="n">
        <v>185</v>
      </c>
      <c r="I79" s="181" t="n">
        <v>0.402173913043478</v>
      </c>
      <c r="J79" s="182" t="n">
        <v>1</v>
      </c>
      <c r="K79" s="182" t="n">
        <v>1</v>
      </c>
    </row>
    <row r="80" customFormat="false" ht="14.5" hidden="false" customHeight="false" outlineLevel="0" collapsed="false">
      <c r="A80" s="190" t="s">
        <v>320</v>
      </c>
      <c r="B80" s="174" t="n">
        <v>612</v>
      </c>
      <c r="C80" s="181" t="n">
        <v>0.445414847161572</v>
      </c>
      <c r="D80" s="182" t="n">
        <v>381</v>
      </c>
      <c r="E80" s="181" t="n">
        <v>0.51004016064257</v>
      </c>
      <c r="F80" s="182" t="n">
        <v>87</v>
      </c>
      <c r="G80" s="181" t="n">
        <v>0.432835820895522</v>
      </c>
      <c r="H80" s="182" t="n">
        <v>141</v>
      </c>
      <c r="I80" s="181" t="n">
        <v>0.338129496402878</v>
      </c>
      <c r="J80" s="182" t="n">
        <v>1</v>
      </c>
      <c r="K80" s="182" t="n">
        <v>2</v>
      </c>
    </row>
    <row r="81" customFormat="false" ht="14.5" hidden="false" customHeight="false" outlineLevel="0" collapsed="false">
      <c r="A81" s="190" t="s">
        <v>321</v>
      </c>
      <c r="B81" s="174" t="n">
        <v>1214</v>
      </c>
      <c r="C81" s="181" t="n">
        <v>0.617183528215557</v>
      </c>
      <c r="D81" s="182" t="n">
        <v>839</v>
      </c>
      <c r="E81" s="181" t="n">
        <v>0.703859060402685</v>
      </c>
      <c r="F81" s="182" t="n">
        <v>113</v>
      </c>
      <c r="G81" s="181" t="n">
        <v>0.453815261044177</v>
      </c>
      <c r="H81" s="182" t="n">
        <v>258</v>
      </c>
      <c r="I81" s="181" t="n">
        <v>0.5</v>
      </c>
      <c r="J81" s="182" t="n">
        <v>1</v>
      </c>
      <c r="K81" s="182" t="n">
        <v>3</v>
      </c>
    </row>
    <row r="82" customFormat="false" ht="14.5" hidden="false" customHeight="false" outlineLevel="0" collapsed="false">
      <c r="A82" s="190" t="s">
        <v>322</v>
      </c>
      <c r="B82" s="174" t="n">
        <v>1364</v>
      </c>
      <c r="C82" s="181" t="n">
        <v>0.604074402125775</v>
      </c>
      <c r="D82" s="182" t="n">
        <v>1019</v>
      </c>
      <c r="E82" s="181" t="n">
        <v>0.698423577793009</v>
      </c>
      <c r="F82" s="182" t="n">
        <v>112</v>
      </c>
      <c r="G82" s="181" t="n">
        <v>0.451612903225806</v>
      </c>
      <c r="H82" s="182" t="n">
        <v>225</v>
      </c>
      <c r="I82" s="181" t="n">
        <v>0.424528301886792</v>
      </c>
      <c r="J82" s="182" t="n">
        <v>4</v>
      </c>
      <c r="K82" s="182" t="n">
        <v>4</v>
      </c>
    </row>
    <row r="83" customFormat="false" ht="14.5" hidden="false" customHeight="false" outlineLevel="0" collapsed="false">
      <c r="A83" s="190" t="s">
        <v>323</v>
      </c>
      <c r="B83" s="174" t="n">
        <v>1168</v>
      </c>
      <c r="C83" s="181" t="n">
        <v>0.538248847926267</v>
      </c>
      <c r="D83" s="182" t="n">
        <v>895</v>
      </c>
      <c r="E83" s="181" t="n">
        <v>0.615543328748281</v>
      </c>
      <c r="F83" s="182" t="n">
        <v>76</v>
      </c>
      <c r="G83" s="181" t="n">
        <v>0.397905759162304</v>
      </c>
      <c r="H83" s="182" t="n">
        <v>184</v>
      </c>
      <c r="I83" s="181" t="n">
        <v>0.371717171717172</v>
      </c>
      <c r="J83" s="182" t="n">
        <v>9</v>
      </c>
      <c r="K83" s="182" t="n">
        <v>4</v>
      </c>
    </row>
    <row r="84" customFormat="false" ht="14.5" hidden="false" customHeight="false" outlineLevel="0" collapsed="false">
      <c r="A84" s="190" t="s">
        <v>324</v>
      </c>
      <c r="B84" s="174" t="n">
        <v>614</v>
      </c>
      <c r="C84" s="181" t="n">
        <v>0.249694997966653</v>
      </c>
      <c r="D84" s="182" t="n">
        <v>330</v>
      </c>
      <c r="E84" s="181" t="n">
        <v>0.348468848996832</v>
      </c>
      <c r="F84" s="182" t="n">
        <v>86</v>
      </c>
      <c r="G84" s="181" t="n">
        <v>0.18859649122807</v>
      </c>
      <c r="H84" s="182" t="n">
        <v>188</v>
      </c>
      <c r="I84" s="181" t="n">
        <v>0.187250996015936</v>
      </c>
      <c r="J84" s="182" t="n">
        <v>3</v>
      </c>
      <c r="K84" s="182" t="n">
        <v>7</v>
      </c>
    </row>
    <row r="85" customFormat="false" ht="14.5" hidden="false" customHeight="false" outlineLevel="0" collapsed="false">
      <c r="A85" s="190" t="s">
        <v>325</v>
      </c>
      <c r="B85" s="174" t="n">
        <v>822</v>
      </c>
      <c r="C85" s="181" t="n">
        <v>0.392175572519084</v>
      </c>
      <c r="D85" s="182" t="n">
        <v>510</v>
      </c>
      <c r="E85" s="181" t="n">
        <v>0.488505747126437</v>
      </c>
      <c r="F85" s="182" t="n">
        <v>92</v>
      </c>
      <c r="G85" s="181" t="n">
        <v>0.267441860465116</v>
      </c>
      <c r="H85" s="182" t="n">
        <v>209</v>
      </c>
      <c r="I85" s="181" t="n">
        <v>0.307352941176471</v>
      </c>
      <c r="J85" s="182" t="n">
        <v>6</v>
      </c>
      <c r="K85" s="182" t="n">
        <v>5</v>
      </c>
    </row>
    <row r="86" customFormat="false" ht="14.5" hidden="false" customHeight="false" outlineLevel="0" collapsed="false">
      <c r="A86" s="190" t="s">
        <v>326</v>
      </c>
      <c r="B86" s="174" t="n">
        <v>928</v>
      </c>
      <c r="C86" s="181" t="n">
        <v>0.433239962651727</v>
      </c>
      <c r="D86" s="182" t="n">
        <v>675</v>
      </c>
      <c r="E86" s="181" t="n">
        <v>0.521638330757342</v>
      </c>
      <c r="F86" s="182" t="n">
        <v>58</v>
      </c>
      <c r="G86" s="181" t="n">
        <v>0.23015873015873</v>
      </c>
      <c r="H86" s="182" t="n">
        <v>183</v>
      </c>
      <c r="I86" s="181" t="n">
        <v>0.322751322751323</v>
      </c>
      <c r="J86" s="182" t="n">
        <v>6</v>
      </c>
      <c r="K86" s="182" t="n">
        <v>6</v>
      </c>
    </row>
    <row r="87" customFormat="false" ht="14.5" hidden="false" customHeight="false" outlineLevel="0" collapsed="false">
      <c r="A87" s="190" t="s">
        <v>327</v>
      </c>
      <c r="B87" s="174" t="n">
        <v>913</v>
      </c>
      <c r="C87" s="181" t="n">
        <v>0.494850948509485</v>
      </c>
      <c r="D87" s="182" t="n">
        <v>572</v>
      </c>
      <c r="E87" s="181" t="n">
        <v>0.622415669205658</v>
      </c>
      <c r="F87" s="182" t="n">
        <v>117</v>
      </c>
      <c r="G87" s="181" t="n">
        <v>0.341107871720117</v>
      </c>
      <c r="H87" s="182" t="n">
        <v>217</v>
      </c>
      <c r="I87" s="181" t="n">
        <v>0.385435168738899</v>
      </c>
      <c r="J87" s="182" t="n">
        <v>0</v>
      </c>
      <c r="K87" s="182" t="n">
        <v>7</v>
      </c>
    </row>
    <row r="88" customFormat="false" ht="14.5" hidden="false" customHeight="false" outlineLevel="0" collapsed="false">
      <c r="A88" s="190" t="s">
        <v>328</v>
      </c>
      <c r="B88" s="174" t="n">
        <v>1431</v>
      </c>
      <c r="C88" s="181" t="n">
        <v>0.62434554973822</v>
      </c>
      <c r="D88" s="182" t="n">
        <v>996</v>
      </c>
      <c r="E88" s="181" t="n">
        <v>0.71244635193133</v>
      </c>
      <c r="F88" s="182" t="n">
        <v>190</v>
      </c>
      <c r="G88" s="181" t="n">
        <v>0.456730769230769</v>
      </c>
      <c r="H88" s="182" t="n">
        <v>241</v>
      </c>
      <c r="I88" s="181" t="n">
        <v>0.518279569892473</v>
      </c>
      <c r="J88" s="182" t="n">
        <v>2</v>
      </c>
      <c r="K88" s="182" t="n">
        <v>2</v>
      </c>
    </row>
    <row r="89" customFormat="false" ht="14.5" hidden="false" customHeight="false" outlineLevel="0" collapsed="false">
      <c r="A89" s="190" t="s">
        <v>329</v>
      </c>
      <c r="B89" s="174" t="n">
        <v>1325</v>
      </c>
      <c r="C89" s="181" t="n">
        <v>0.549564496059726</v>
      </c>
      <c r="D89" s="182" t="n">
        <v>780</v>
      </c>
      <c r="E89" s="181" t="n">
        <v>0.689655172413793</v>
      </c>
      <c r="F89" s="182" t="n">
        <v>241</v>
      </c>
      <c r="G89" s="181" t="n">
        <v>0.430357142857143</v>
      </c>
      <c r="H89" s="182" t="n">
        <v>301</v>
      </c>
      <c r="I89" s="181" t="n">
        <v>0.422159887798037</v>
      </c>
      <c r="J89" s="182" t="n">
        <v>2</v>
      </c>
      <c r="K89" s="182" t="n">
        <v>1</v>
      </c>
    </row>
    <row r="90" customFormat="false" ht="14.5" hidden="false" customHeight="false" outlineLevel="0" collapsed="false">
      <c r="A90" s="186" t="s">
        <v>330</v>
      </c>
      <c r="B90" s="187" t="n">
        <v>24266</v>
      </c>
      <c r="C90" s="188" t="n">
        <v>0.503611157230616</v>
      </c>
      <c r="D90" s="187" t="n">
        <v>15624</v>
      </c>
      <c r="E90" s="188" t="n">
        <v>0.610169491525424</v>
      </c>
      <c r="F90" s="187" t="n">
        <v>3240</v>
      </c>
      <c r="G90" s="188" t="n">
        <v>0.392536951780955</v>
      </c>
      <c r="H90" s="187" t="n">
        <v>5242</v>
      </c>
      <c r="I90" s="188" t="n">
        <v>0.379580014482259</v>
      </c>
      <c r="J90" s="187" t="n">
        <v>60</v>
      </c>
      <c r="K90" s="187" t="n">
        <v>100</v>
      </c>
    </row>
    <row r="91" customFormat="false" ht="14.5" hidden="false" customHeight="false" outlineLevel="0" collapsed="false">
      <c r="A91" s="185" t="s">
        <v>331</v>
      </c>
      <c r="B91" s="174" t="n">
        <v>603</v>
      </c>
      <c r="C91" s="181" t="n">
        <v>0.331865712713264</v>
      </c>
      <c r="D91" s="182" t="n">
        <v>220</v>
      </c>
      <c r="E91" s="181" t="n">
        <v>0.4296875</v>
      </c>
      <c r="F91" s="182" t="n">
        <v>221</v>
      </c>
      <c r="G91" s="181" t="n">
        <v>0.360522022838499</v>
      </c>
      <c r="H91" s="182" t="n">
        <v>159</v>
      </c>
      <c r="I91" s="181" t="n">
        <v>0.233823529411765</v>
      </c>
      <c r="J91" s="182" t="n">
        <v>0</v>
      </c>
      <c r="K91" s="182" t="n">
        <v>3</v>
      </c>
    </row>
    <row r="92" customFormat="false" ht="14.5" hidden="false" customHeight="false" outlineLevel="0" collapsed="false">
      <c r="A92" s="185" t="s">
        <v>332</v>
      </c>
      <c r="B92" s="174" t="n">
        <v>532</v>
      </c>
      <c r="C92" s="181" t="n">
        <v>0.314235085646781</v>
      </c>
      <c r="D92" s="182" t="n">
        <v>211</v>
      </c>
      <c r="E92" s="181" t="n">
        <v>0.39365671641791</v>
      </c>
      <c r="F92" s="182" t="n">
        <v>172</v>
      </c>
      <c r="G92" s="181" t="n">
        <v>0.323308270676692</v>
      </c>
      <c r="H92" s="182" t="n">
        <v>148</v>
      </c>
      <c r="I92" s="181" t="n">
        <v>0.238325281803543</v>
      </c>
      <c r="J92" s="182" t="n">
        <v>0</v>
      </c>
      <c r="K92" s="182" t="n">
        <v>1</v>
      </c>
    </row>
    <row r="93" customFormat="false" ht="14.5" hidden="false" customHeight="false" outlineLevel="0" collapsed="false">
      <c r="A93" s="185" t="s">
        <v>333</v>
      </c>
      <c r="B93" s="174" t="n">
        <v>167</v>
      </c>
      <c r="C93" s="181" t="n">
        <v>0.365426695842451</v>
      </c>
      <c r="D93" s="182" t="n">
        <v>90</v>
      </c>
      <c r="E93" s="181" t="n">
        <v>0.420560747663551</v>
      </c>
      <c r="F93" s="182" t="n">
        <v>44</v>
      </c>
      <c r="G93" s="181" t="n">
        <v>0.379310344827586</v>
      </c>
      <c r="H93" s="182" t="n">
        <v>31</v>
      </c>
      <c r="I93" s="181" t="n">
        <v>0.248</v>
      </c>
      <c r="J93" s="182" t="n">
        <v>0</v>
      </c>
      <c r="K93" s="182" t="n">
        <v>2</v>
      </c>
    </row>
    <row r="94" customFormat="false" ht="14.5" hidden="false" customHeight="false" outlineLevel="0" collapsed="false">
      <c r="A94" s="185" t="s">
        <v>334</v>
      </c>
      <c r="B94" s="174" t="n">
        <v>871</v>
      </c>
      <c r="C94" s="181" t="n">
        <v>0.486049107142857</v>
      </c>
      <c r="D94" s="182" t="n">
        <v>475</v>
      </c>
      <c r="E94" s="181" t="n">
        <v>0.591531755915318</v>
      </c>
      <c r="F94" s="182" t="n">
        <v>200</v>
      </c>
      <c r="G94" s="181" t="n">
        <v>0.410677618069815</v>
      </c>
      <c r="H94" s="182" t="n">
        <v>193</v>
      </c>
      <c r="I94" s="181" t="n">
        <v>0.390688259109312</v>
      </c>
      <c r="J94" s="182" t="n">
        <v>1</v>
      </c>
      <c r="K94" s="182" t="n">
        <v>2</v>
      </c>
    </row>
    <row r="95" customFormat="false" ht="14.5" hidden="false" customHeight="false" outlineLevel="0" collapsed="false">
      <c r="A95" s="191" t="s">
        <v>335</v>
      </c>
      <c r="B95" s="174" t="n">
        <v>706</v>
      </c>
      <c r="C95" s="181" t="n">
        <v>0.428138265615525</v>
      </c>
      <c r="D95" s="182" t="n">
        <v>338</v>
      </c>
      <c r="E95" s="181" t="n">
        <v>0.555008210180624</v>
      </c>
      <c r="F95" s="182" t="n">
        <v>154</v>
      </c>
      <c r="G95" s="181" t="n">
        <v>0.346846846846847</v>
      </c>
      <c r="H95" s="182" t="n">
        <v>212</v>
      </c>
      <c r="I95" s="181" t="n">
        <v>0.359932088285229</v>
      </c>
      <c r="J95" s="182" t="n">
        <v>0</v>
      </c>
      <c r="K95" s="182" t="n">
        <v>2</v>
      </c>
    </row>
    <row r="96" customFormat="false" ht="14.5" hidden="false" customHeight="false" outlineLevel="0" collapsed="false">
      <c r="A96" s="191" t="s">
        <v>336</v>
      </c>
      <c r="B96" s="174" t="n">
        <v>702</v>
      </c>
      <c r="C96" s="181" t="n">
        <v>0.434405940594059</v>
      </c>
      <c r="D96" s="182" t="n">
        <v>367</v>
      </c>
      <c r="E96" s="181" t="n">
        <v>0.53343023255814</v>
      </c>
      <c r="F96" s="182" t="n">
        <v>151</v>
      </c>
      <c r="G96" s="181" t="n">
        <v>0.388174807197943</v>
      </c>
      <c r="H96" s="182" t="n">
        <v>298</v>
      </c>
      <c r="I96" s="181" t="n">
        <v>0.564393939393939</v>
      </c>
      <c r="J96" s="182" t="n">
        <v>0</v>
      </c>
      <c r="K96" s="182" t="n">
        <v>1</v>
      </c>
    </row>
    <row r="97" customFormat="false" ht="14.5" hidden="false" customHeight="false" outlineLevel="0" collapsed="false">
      <c r="A97" s="191" t="s">
        <v>337</v>
      </c>
      <c r="B97" s="174" t="n">
        <v>934</v>
      </c>
      <c r="C97" s="181" t="n">
        <v>0.43911612599906</v>
      </c>
      <c r="D97" s="182" t="n">
        <v>427</v>
      </c>
      <c r="E97" s="181" t="n">
        <v>0.553826199740597</v>
      </c>
      <c r="F97" s="182" t="n">
        <v>202</v>
      </c>
      <c r="G97" s="181" t="n">
        <v>0.365280289330922</v>
      </c>
      <c r="H97" s="182" t="n">
        <v>298</v>
      </c>
      <c r="I97" s="181" t="n">
        <v>0.383033419023136</v>
      </c>
      <c r="J97" s="182" t="n">
        <v>0</v>
      </c>
      <c r="K97" s="182" t="n">
        <v>7</v>
      </c>
    </row>
    <row r="98" customFormat="false" ht="14.5" hidden="false" customHeight="false" outlineLevel="0" collapsed="false">
      <c r="A98" s="191" t="s">
        <v>338</v>
      </c>
      <c r="B98" s="174" t="n">
        <v>686</v>
      </c>
      <c r="C98" s="181" t="n">
        <v>0.432534678436318</v>
      </c>
      <c r="D98" s="182" t="n">
        <v>366</v>
      </c>
      <c r="E98" s="181" t="n">
        <v>0.547904191616767</v>
      </c>
      <c r="F98" s="182" t="n">
        <v>110</v>
      </c>
      <c r="G98" s="181" t="n">
        <v>0.366666666666667</v>
      </c>
      <c r="H98" s="182" t="n">
        <v>298</v>
      </c>
      <c r="I98" s="181" t="n">
        <v>0.490939044481054</v>
      </c>
      <c r="J98" s="182" t="n">
        <v>1</v>
      </c>
      <c r="K98" s="182" t="n">
        <v>5</v>
      </c>
    </row>
    <row r="99" customFormat="false" ht="14.5" hidden="false" customHeight="false" outlineLevel="0" collapsed="false">
      <c r="A99" s="191" t="s">
        <v>339</v>
      </c>
      <c r="B99" s="174" t="n">
        <v>624</v>
      </c>
      <c r="C99" s="181" t="n">
        <v>0.429160935350757</v>
      </c>
      <c r="D99" s="182" t="n">
        <v>317</v>
      </c>
      <c r="E99" s="181" t="n">
        <v>0.553228621291449</v>
      </c>
      <c r="F99" s="182" t="n">
        <v>115</v>
      </c>
      <c r="G99" s="181" t="n">
        <v>0.332369942196532</v>
      </c>
      <c r="H99" s="182" t="n">
        <v>204</v>
      </c>
      <c r="I99" s="181" t="n">
        <v>0.390804597701149</v>
      </c>
      <c r="J99" s="182" t="n">
        <v>0</v>
      </c>
      <c r="K99" s="182" t="n">
        <v>5</v>
      </c>
    </row>
    <row r="100" customFormat="false" ht="14.5" hidden="false" customHeight="false" outlineLevel="0" collapsed="false">
      <c r="A100" s="191" t="s">
        <v>340</v>
      </c>
      <c r="B100" s="174" t="n">
        <v>1142</v>
      </c>
      <c r="C100" s="181" t="n">
        <v>0.435711560473102</v>
      </c>
      <c r="D100" s="182" t="n">
        <v>476</v>
      </c>
      <c r="E100" s="181" t="n">
        <v>0.51237890204521</v>
      </c>
      <c r="F100" s="182" t="n">
        <v>305</v>
      </c>
      <c r="G100" s="181" t="n">
        <v>0.426573426573427</v>
      </c>
      <c r="H100" s="182" t="n">
        <v>187</v>
      </c>
      <c r="I100" s="181" t="n">
        <v>0.19601677148847</v>
      </c>
      <c r="J100" s="182" t="n">
        <v>1</v>
      </c>
      <c r="K100" s="182" t="n">
        <v>4</v>
      </c>
    </row>
    <row r="101" customFormat="false" ht="14.5" hidden="false" customHeight="false" outlineLevel="0" collapsed="false">
      <c r="A101" s="186" t="s">
        <v>341</v>
      </c>
      <c r="B101" s="187" t="n">
        <v>4794</v>
      </c>
      <c r="C101" s="188" t="n">
        <v>0.449002528800225</v>
      </c>
      <c r="D101" s="187" t="n">
        <v>2291</v>
      </c>
      <c r="E101" s="188" t="n">
        <v>0.55809987819732</v>
      </c>
      <c r="F101" s="187" t="n">
        <v>1037</v>
      </c>
      <c r="G101" s="188" t="n">
        <v>0.397318007662835</v>
      </c>
      <c r="H101" s="187" t="n">
        <v>1497</v>
      </c>
      <c r="I101" s="188" t="n">
        <v>0.386621900826446</v>
      </c>
      <c r="J101" s="187" t="n">
        <v>2</v>
      </c>
      <c r="K101" s="187" t="n">
        <v>24</v>
      </c>
    </row>
    <row r="102" customFormat="false" ht="14.5" hidden="false" customHeight="false" outlineLevel="0" collapsed="false">
      <c r="A102" s="185" t="s">
        <v>284</v>
      </c>
      <c r="B102" s="174" t="n">
        <v>247</v>
      </c>
      <c r="C102" s="181" t="n">
        <v>0.235687022900763</v>
      </c>
      <c r="D102" s="182" t="n">
        <v>138</v>
      </c>
      <c r="E102" s="181" t="n">
        <v>0.310810810810811</v>
      </c>
      <c r="F102" s="182" t="n">
        <v>53</v>
      </c>
      <c r="G102" s="181" t="n">
        <v>0.2</v>
      </c>
      <c r="H102" s="182" t="n">
        <v>54</v>
      </c>
      <c r="I102" s="181" t="n">
        <v>0.163141993957704</v>
      </c>
      <c r="J102" s="182" t="n">
        <v>0</v>
      </c>
      <c r="K102" s="182" t="n">
        <v>5</v>
      </c>
    </row>
    <row r="103" customFormat="false" ht="14.5" hidden="false" customHeight="false" outlineLevel="0" collapsed="false">
      <c r="A103" s="185" t="s">
        <v>342</v>
      </c>
      <c r="B103" s="174" t="n">
        <v>1381</v>
      </c>
      <c r="C103" s="181" t="n">
        <v>0.631747483989021</v>
      </c>
      <c r="D103" s="182" t="n">
        <v>805</v>
      </c>
      <c r="E103" s="181" t="n">
        <v>0.746061167747915</v>
      </c>
      <c r="F103" s="182" t="n">
        <v>309</v>
      </c>
      <c r="G103" s="181" t="n">
        <v>0.535528596187175</v>
      </c>
      <c r="H103" s="182" t="n">
        <v>264</v>
      </c>
      <c r="I103" s="181" t="n">
        <v>0.51063829787234</v>
      </c>
      <c r="J103" s="182" t="n">
        <v>1</v>
      </c>
      <c r="K103" s="182" t="n">
        <v>4</v>
      </c>
    </row>
    <row r="104" customFormat="false" ht="14.5" hidden="false" customHeight="false" outlineLevel="0" collapsed="false">
      <c r="A104" s="185" t="s">
        <v>343</v>
      </c>
      <c r="B104" s="174" t="n">
        <v>516</v>
      </c>
      <c r="C104" s="181" t="n">
        <v>0.416464891041162</v>
      </c>
      <c r="D104" s="182" t="n">
        <v>295</v>
      </c>
      <c r="E104" s="181" t="n">
        <v>0.536363636363636</v>
      </c>
      <c r="F104" s="182" t="n">
        <v>93</v>
      </c>
      <c r="G104" s="181" t="n">
        <v>0.322916666666667</v>
      </c>
      <c r="H104" s="182" t="n">
        <v>125</v>
      </c>
      <c r="I104" s="181" t="n">
        <v>0.320512820512821</v>
      </c>
      <c r="J104" s="182" t="n">
        <v>1</v>
      </c>
      <c r="K104" s="182" t="n">
        <v>1</v>
      </c>
    </row>
    <row r="105" customFormat="false" ht="14.5" hidden="false" customHeight="false" outlineLevel="0" collapsed="false">
      <c r="A105" s="185" t="s">
        <v>344</v>
      </c>
      <c r="B105" s="174" t="n">
        <v>143</v>
      </c>
      <c r="C105" s="181" t="n">
        <v>0.322799097065463</v>
      </c>
      <c r="D105" s="182" t="n">
        <v>67</v>
      </c>
      <c r="E105" s="181" t="n">
        <v>0.515384615384615</v>
      </c>
      <c r="F105" s="182" t="n">
        <v>52</v>
      </c>
      <c r="G105" s="181" t="n">
        <v>0.270833333333333</v>
      </c>
      <c r="H105" s="182" t="n">
        <v>24</v>
      </c>
      <c r="I105" s="181" t="n">
        <v>0.2</v>
      </c>
      <c r="J105" s="182" t="n">
        <v>0</v>
      </c>
      <c r="K105" s="182" t="n">
        <v>3</v>
      </c>
    </row>
    <row r="106" customFormat="false" ht="14.5" hidden="false" customHeight="false" outlineLevel="0" collapsed="false">
      <c r="A106" s="185" t="s">
        <v>286</v>
      </c>
      <c r="B106" s="174" t="n">
        <v>488</v>
      </c>
      <c r="C106" s="181" t="n">
        <v>0.294685990338164</v>
      </c>
      <c r="D106" s="182" t="n">
        <v>235</v>
      </c>
      <c r="E106" s="181" t="n">
        <v>0.391014975041597</v>
      </c>
      <c r="F106" s="182" t="n">
        <v>129</v>
      </c>
      <c r="G106" s="181" t="n">
        <v>0.289887640449438</v>
      </c>
      <c r="H106" s="182" t="n">
        <v>123</v>
      </c>
      <c r="I106" s="181" t="n">
        <v>0.20364238410596</v>
      </c>
      <c r="J106" s="182" t="n">
        <v>2</v>
      </c>
      <c r="K106" s="182" t="n">
        <v>1</v>
      </c>
    </row>
    <row r="107" customFormat="false" ht="14.5" hidden="false" customHeight="false" outlineLevel="0" collapsed="false">
      <c r="A107" s="185" t="s">
        <v>345</v>
      </c>
      <c r="B107" s="174" t="n">
        <v>196</v>
      </c>
      <c r="C107" s="181" t="n">
        <v>0.375478927203065</v>
      </c>
      <c r="D107" s="182" t="n">
        <v>120</v>
      </c>
      <c r="E107" s="181" t="n">
        <v>0.466926070038911</v>
      </c>
      <c r="F107" s="182" t="n">
        <v>37</v>
      </c>
      <c r="G107" s="181" t="n">
        <v>0.2890625</v>
      </c>
      <c r="H107" s="182" t="n">
        <v>38</v>
      </c>
      <c r="I107" s="181" t="n">
        <v>0.281481481481482</v>
      </c>
      <c r="J107" s="182" t="n">
        <v>0</v>
      </c>
      <c r="K107" s="182" t="n">
        <v>0</v>
      </c>
    </row>
    <row r="108" customFormat="false" ht="14.5" hidden="false" customHeight="false" outlineLevel="0" collapsed="false">
      <c r="A108" s="185" t="s">
        <v>280</v>
      </c>
      <c r="B108" s="174" t="n">
        <v>470</v>
      </c>
      <c r="C108" s="181" t="n">
        <v>0.586766541822722</v>
      </c>
      <c r="D108" s="182" t="n">
        <v>320</v>
      </c>
      <c r="E108" s="181" t="n">
        <v>0.723981900452489</v>
      </c>
      <c r="F108" s="182" t="n">
        <v>67</v>
      </c>
      <c r="G108" s="181" t="n">
        <v>0.41875</v>
      </c>
      <c r="H108" s="182" t="n">
        <v>82</v>
      </c>
      <c r="I108" s="181" t="n">
        <v>0.422680412371134</v>
      </c>
      <c r="J108" s="182" t="n">
        <v>0</v>
      </c>
      <c r="K108" s="182" t="n">
        <v>1</v>
      </c>
    </row>
    <row r="109" customFormat="false" ht="14.5" hidden="false" customHeight="false" outlineLevel="0" collapsed="false">
      <c r="A109" s="185" t="s">
        <v>346</v>
      </c>
      <c r="B109" s="174" t="n">
        <v>175</v>
      </c>
      <c r="C109" s="181" t="n">
        <v>0.291666666666667</v>
      </c>
      <c r="D109" s="182" t="n">
        <v>59</v>
      </c>
      <c r="E109" s="181" t="n">
        <v>0.404109589041096</v>
      </c>
      <c r="F109" s="182" t="n">
        <v>69</v>
      </c>
      <c r="G109" s="181" t="n">
        <v>0.286307053941909</v>
      </c>
      <c r="H109" s="182" t="n">
        <v>46</v>
      </c>
      <c r="I109" s="181" t="n">
        <v>0.221153846153846</v>
      </c>
      <c r="J109" s="182" t="n">
        <v>0</v>
      </c>
      <c r="K109" s="182" t="n">
        <v>1</v>
      </c>
    </row>
    <row r="110" customFormat="false" ht="14.5" hidden="false" customHeight="false" outlineLevel="0" collapsed="false">
      <c r="A110" s="185" t="s">
        <v>347</v>
      </c>
      <c r="B110" s="174" t="n">
        <v>359</v>
      </c>
      <c r="C110" s="181" t="n">
        <v>0.420374707259953</v>
      </c>
      <c r="D110" s="182" t="n">
        <v>194</v>
      </c>
      <c r="E110" s="181" t="n">
        <v>0.515957446808511</v>
      </c>
      <c r="F110" s="182" t="n">
        <v>62</v>
      </c>
      <c r="G110" s="181" t="n">
        <v>0.380368098159509</v>
      </c>
      <c r="H110" s="182" t="n">
        <v>101</v>
      </c>
      <c r="I110" s="181" t="n">
        <v>0.331147540983607</v>
      </c>
      <c r="J110" s="182" t="n">
        <v>0</v>
      </c>
      <c r="K110" s="182" t="n">
        <v>1</v>
      </c>
    </row>
    <row r="111" customFormat="false" ht="14.5" hidden="false" customHeight="false" outlineLevel="0" collapsed="false">
      <c r="A111" s="179" t="s">
        <v>348</v>
      </c>
      <c r="B111" s="179" t="s">
        <v>262</v>
      </c>
      <c r="C111" s="180" t="s">
        <v>271</v>
      </c>
      <c r="D111" s="165" t="s">
        <v>272</v>
      </c>
      <c r="E111" s="166" t="s">
        <v>271</v>
      </c>
      <c r="F111" s="167" t="s">
        <v>273</v>
      </c>
      <c r="G111" s="168" t="s">
        <v>271</v>
      </c>
      <c r="H111" s="169" t="s">
        <v>274</v>
      </c>
      <c r="I111" s="170" t="s">
        <v>275</v>
      </c>
      <c r="J111" s="171" t="s">
        <v>254</v>
      </c>
      <c r="K111" s="172" t="s">
        <v>255</v>
      </c>
    </row>
    <row r="112" customFormat="false" ht="14.5" hidden="false" customHeight="false" outlineLevel="0" collapsed="false">
      <c r="A112" s="173"/>
      <c r="B112" s="182" t="n">
        <v>43092</v>
      </c>
      <c r="C112" s="181" t="n">
        <v>0.466409065818099</v>
      </c>
      <c r="D112" s="182" t="n">
        <v>25556</v>
      </c>
      <c r="E112" s="181" t="n">
        <v>0.579606277782818</v>
      </c>
      <c r="F112" s="182" t="n">
        <v>7284</v>
      </c>
      <c r="G112" s="181" t="n">
        <v>0.376979608736156</v>
      </c>
      <c r="H112" s="182" t="n">
        <v>10047</v>
      </c>
      <c r="I112" s="181" t="n">
        <v>0.517027222854777</v>
      </c>
      <c r="J112" s="182" t="n">
        <v>80</v>
      </c>
      <c r="K112" s="182" t="n">
        <v>191</v>
      </c>
    </row>
    <row r="113" customFormat="false" ht="14.5" hidden="false" customHeight="false" outlineLevel="0" collapsed="false">
      <c r="A113" s="173"/>
      <c r="B113" s="182"/>
      <c r="C113" s="181"/>
      <c r="D113" s="182"/>
      <c r="E113" s="181"/>
      <c r="F113" s="182"/>
      <c r="G113" s="181"/>
      <c r="H113" s="182"/>
      <c r="I113" s="181"/>
      <c r="J113" s="182"/>
      <c r="K113" s="182"/>
    </row>
    <row r="114" customFormat="false" ht="14.5" hidden="false" customHeight="false" outlineLevel="0" collapsed="false">
      <c r="A114" s="179" t="s">
        <v>349</v>
      </c>
      <c r="B114" s="179" t="s">
        <v>262</v>
      </c>
      <c r="C114" s="180" t="s">
        <v>271</v>
      </c>
      <c r="D114" s="165" t="s">
        <v>272</v>
      </c>
      <c r="E114" s="166" t="s">
        <v>271</v>
      </c>
      <c r="F114" s="167" t="s">
        <v>273</v>
      </c>
      <c r="G114" s="168" t="s">
        <v>271</v>
      </c>
      <c r="H114" s="169" t="s">
        <v>274</v>
      </c>
      <c r="I114" s="170" t="s">
        <v>275</v>
      </c>
      <c r="J114" s="171" t="s">
        <v>254</v>
      </c>
      <c r="K114" s="172" t="s">
        <v>255</v>
      </c>
    </row>
    <row r="115" customFormat="false" ht="14.5" hidden="false" customHeight="false" outlineLevel="0" collapsed="false">
      <c r="A115" s="185" t="s">
        <v>292</v>
      </c>
      <c r="B115" s="174" t="n">
        <v>470</v>
      </c>
      <c r="C115" s="181" t="n">
        <v>0.345080763582966</v>
      </c>
      <c r="D115" s="182" t="n">
        <v>214</v>
      </c>
      <c r="E115" s="181" t="n">
        <v>0.447698744769875</v>
      </c>
      <c r="F115" s="182" t="n">
        <v>140</v>
      </c>
      <c r="G115" s="181" t="n">
        <v>0.316027088036117</v>
      </c>
      <c r="H115" s="182" t="n">
        <v>114</v>
      </c>
      <c r="I115" s="181" t="n">
        <v>0.263279445727483</v>
      </c>
      <c r="J115" s="182" t="n">
        <v>0</v>
      </c>
      <c r="K115" s="182" t="n">
        <v>2</v>
      </c>
    </row>
    <row r="116" customFormat="false" ht="14.5" hidden="false" customHeight="false" outlineLevel="0" collapsed="false">
      <c r="A116" s="185" t="s">
        <v>293</v>
      </c>
      <c r="B116" s="174" t="n">
        <v>107</v>
      </c>
      <c r="C116" s="181" t="n">
        <v>0.264197530864198</v>
      </c>
      <c r="D116" s="182" t="n">
        <v>61</v>
      </c>
      <c r="E116" s="181" t="n">
        <v>0.338888888888889</v>
      </c>
      <c r="F116" s="182" t="n">
        <v>21</v>
      </c>
      <c r="G116" s="181" t="n">
        <v>0.203883495145631</v>
      </c>
      <c r="H116" s="182" t="n">
        <v>23</v>
      </c>
      <c r="I116" s="181" t="n">
        <v>0.194915254237288</v>
      </c>
      <c r="J116" s="182" t="n">
        <v>0</v>
      </c>
      <c r="K116" s="182" t="n">
        <v>2</v>
      </c>
    </row>
    <row r="117" customFormat="false" ht="14.5" hidden="false" customHeight="false" outlineLevel="0" collapsed="false">
      <c r="A117" s="185" t="s">
        <v>294</v>
      </c>
      <c r="B117" s="174" t="n">
        <v>647</v>
      </c>
      <c r="C117" s="181" t="n">
        <v>0.350677506775068</v>
      </c>
      <c r="D117" s="182" t="n">
        <v>309</v>
      </c>
      <c r="E117" s="181" t="n">
        <v>0.430362116991643</v>
      </c>
      <c r="F117" s="182" t="n">
        <v>151</v>
      </c>
      <c r="G117" s="181" t="n">
        <v>0.324731182795699</v>
      </c>
      <c r="H117" s="182" t="n">
        <v>181</v>
      </c>
      <c r="I117" s="181" t="n">
        <v>0.28414442700157</v>
      </c>
      <c r="J117" s="182" t="n">
        <v>2</v>
      </c>
      <c r="K117" s="182" t="n">
        <v>4</v>
      </c>
    </row>
    <row r="118" customFormat="false" ht="14.5" hidden="false" customHeight="false" outlineLevel="0" collapsed="false">
      <c r="A118" s="185" t="s">
        <v>295</v>
      </c>
      <c r="B118" s="174" t="n">
        <v>814</v>
      </c>
      <c r="C118" s="181" t="n">
        <v>0.486842105263158</v>
      </c>
      <c r="D118" s="182" t="n">
        <v>472</v>
      </c>
      <c r="E118" s="181" t="n">
        <v>0.562574493444577</v>
      </c>
      <c r="F118" s="182" t="n">
        <v>99</v>
      </c>
      <c r="G118" s="181" t="n">
        <v>0.402439024390244</v>
      </c>
      <c r="H118" s="182" t="n">
        <v>233</v>
      </c>
      <c r="I118" s="181" t="n">
        <v>0.414590747330961</v>
      </c>
      <c r="J118" s="182" t="n">
        <v>2</v>
      </c>
      <c r="K118" s="182" t="n">
        <v>8</v>
      </c>
    </row>
    <row r="119" customFormat="false" ht="14.5" hidden="false" customHeight="false" outlineLevel="0" collapsed="false">
      <c r="A119" s="185" t="s">
        <v>296</v>
      </c>
      <c r="B119" s="174" t="n">
        <v>978</v>
      </c>
      <c r="C119" s="181" t="n">
        <v>0.535303776683087</v>
      </c>
      <c r="D119" s="182" t="n">
        <v>552</v>
      </c>
      <c r="E119" s="181" t="n">
        <v>0.667472793228537</v>
      </c>
      <c r="F119" s="182" t="n">
        <v>205</v>
      </c>
      <c r="G119" s="181" t="n">
        <v>0.419222903885481</v>
      </c>
      <c r="H119" s="182" t="n">
        <v>214</v>
      </c>
      <c r="I119" s="181" t="n">
        <v>0.430583501006036</v>
      </c>
      <c r="J119" s="182" t="n">
        <v>2</v>
      </c>
      <c r="K119" s="182" t="n">
        <v>5</v>
      </c>
    </row>
    <row r="120" customFormat="false" ht="14.5" hidden="false" customHeight="false" outlineLevel="0" collapsed="false">
      <c r="A120" s="185" t="s">
        <v>297</v>
      </c>
      <c r="B120" s="174" t="n">
        <v>544</v>
      </c>
      <c r="C120" s="181" t="n">
        <v>0.47719298245614</v>
      </c>
      <c r="D120" s="182" t="n">
        <v>292</v>
      </c>
      <c r="E120" s="181" t="n">
        <v>0.568093385214008</v>
      </c>
      <c r="F120" s="182" t="n">
        <v>114</v>
      </c>
      <c r="G120" s="181" t="n">
        <v>0.461538461538462</v>
      </c>
      <c r="H120" s="182" t="n">
        <v>135</v>
      </c>
      <c r="I120" s="181" t="n">
        <v>0.365853658536585</v>
      </c>
      <c r="J120" s="182" t="n">
        <v>0</v>
      </c>
      <c r="K120" s="182" t="n">
        <v>3</v>
      </c>
    </row>
    <row r="121" customFormat="false" ht="14.5" hidden="false" customHeight="false" outlineLevel="0" collapsed="false">
      <c r="A121" s="185" t="s">
        <v>298</v>
      </c>
      <c r="B121" s="174" t="n">
        <v>592</v>
      </c>
      <c r="C121" s="181" t="n">
        <v>0.398921832884097</v>
      </c>
      <c r="D121" s="182" t="n">
        <v>380</v>
      </c>
      <c r="E121" s="181" t="n">
        <v>0.47087980173482</v>
      </c>
      <c r="F121" s="182" t="n">
        <v>66</v>
      </c>
      <c r="G121" s="181" t="n">
        <v>0.321951219512195</v>
      </c>
      <c r="H121" s="182" t="n">
        <v>140</v>
      </c>
      <c r="I121" s="181" t="n">
        <v>0.306345733041576</v>
      </c>
      <c r="J121" s="182" t="n">
        <v>1</v>
      </c>
      <c r="K121" s="182" t="n">
        <v>5</v>
      </c>
    </row>
    <row r="122" customFormat="false" ht="14.5" hidden="false" customHeight="false" outlineLevel="0" collapsed="false">
      <c r="A122" s="185" t="s">
        <v>299</v>
      </c>
      <c r="B122" s="174" t="n">
        <v>727</v>
      </c>
      <c r="C122" s="181" t="n">
        <v>0.467824967824968</v>
      </c>
      <c r="D122" s="182" t="n">
        <v>463</v>
      </c>
      <c r="E122" s="181" t="n">
        <v>0.542154566744731</v>
      </c>
      <c r="F122" s="182" t="n">
        <v>95</v>
      </c>
      <c r="G122" s="181" t="n">
        <v>0.394190871369295</v>
      </c>
      <c r="H122" s="182" t="n">
        <v>164</v>
      </c>
      <c r="I122" s="181" t="n">
        <v>0.37020316027088</v>
      </c>
      <c r="J122" s="182" t="n">
        <v>3</v>
      </c>
      <c r="K122" s="182" t="n">
        <v>2</v>
      </c>
    </row>
    <row r="123" customFormat="false" ht="14.5" hidden="false" customHeight="false" outlineLevel="0" collapsed="false">
      <c r="A123" s="185" t="s">
        <v>300</v>
      </c>
      <c r="B123" s="174" t="n">
        <v>1184</v>
      </c>
      <c r="C123" s="181" t="n">
        <v>0.545622119815668</v>
      </c>
      <c r="D123" s="182" t="n">
        <v>635</v>
      </c>
      <c r="E123" s="181" t="n">
        <v>0.693989071038251</v>
      </c>
      <c r="F123" s="182" t="n">
        <v>262</v>
      </c>
      <c r="G123" s="181" t="n">
        <v>0.419871794871795</v>
      </c>
      <c r="H123" s="182" t="n">
        <v>285</v>
      </c>
      <c r="I123" s="181" t="n">
        <v>0.458199356913183</v>
      </c>
      <c r="J123" s="182" t="n">
        <v>0</v>
      </c>
      <c r="K123" s="182" t="n">
        <v>2</v>
      </c>
    </row>
    <row r="124" customFormat="false" ht="14.5" hidden="false" customHeight="false" outlineLevel="0" collapsed="false">
      <c r="A124" s="185" t="s">
        <v>301</v>
      </c>
      <c r="B124" s="174" t="n">
        <v>893</v>
      </c>
      <c r="C124" s="181" t="n">
        <v>0.482441923284711</v>
      </c>
      <c r="D124" s="182" t="n">
        <v>542</v>
      </c>
      <c r="E124" s="181" t="n">
        <v>0.598895027624309</v>
      </c>
      <c r="F124" s="182" t="n">
        <v>143</v>
      </c>
      <c r="G124" s="181" t="n">
        <v>0.369509043927649</v>
      </c>
      <c r="H124" s="182" t="n">
        <v>202</v>
      </c>
      <c r="I124" s="181" t="n">
        <v>0.36996336996337</v>
      </c>
      <c r="J124" s="182" t="n">
        <v>1</v>
      </c>
      <c r="K124" s="182" t="n">
        <v>5</v>
      </c>
    </row>
    <row r="125" customFormat="false" ht="14.5" hidden="false" customHeight="false" outlineLevel="0" collapsed="false">
      <c r="A125" s="186" t="s">
        <v>302</v>
      </c>
      <c r="B125" s="187" t="n">
        <v>5732</v>
      </c>
      <c r="C125" s="188" t="n">
        <v>0.489998290306035</v>
      </c>
      <c r="D125" s="187" t="n">
        <v>3336</v>
      </c>
      <c r="E125" s="188" t="n">
        <v>0.589295177530472</v>
      </c>
      <c r="F125" s="187" t="n">
        <v>984</v>
      </c>
      <c r="G125" s="188" t="n">
        <v>0.403444034440344</v>
      </c>
      <c r="H125" s="187" t="n">
        <v>1373</v>
      </c>
      <c r="I125" s="188" t="n">
        <v>0.392734553775744</v>
      </c>
      <c r="J125" s="187" t="n">
        <v>9</v>
      </c>
      <c r="K125" s="187" t="n">
        <v>30</v>
      </c>
    </row>
    <row r="126" customFormat="false" ht="14.5" hidden="false" customHeight="false" outlineLevel="0" collapsed="false">
      <c r="A126" s="185" t="s">
        <v>303</v>
      </c>
      <c r="B126" s="174" t="n">
        <v>344</v>
      </c>
      <c r="C126" s="181" t="n">
        <v>0.272151898734177</v>
      </c>
      <c r="D126" s="182" t="n">
        <v>190</v>
      </c>
      <c r="E126" s="181" t="n">
        <v>0.407725321888412</v>
      </c>
      <c r="F126" s="182" t="n">
        <v>73</v>
      </c>
      <c r="G126" s="181" t="n">
        <v>0.225308641975309</v>
      </c>
      <c r="H126" s="182" t="n">
        <v>81</v>
      </c>
      <c r="I126" s="181" t="n">
        <v>0.172340425531915</v>
      </c>
      <c r="J126" s="182" t="n">
        <v>0</v>
      </c>
      <c r="K126" s="182" t="n">
        <v>0</v>
      </c>
    </row>
    <row r="127" customFormat="false" ht="14.5" hidden="false" customHeight="false" outlineLevel="0" collapsed="false">
      <c r="A127" s="185" t="s">
        <v>304</v>
      </c>
      <c r="B127" s="174" t="n">
        <v>127</v>
      </c>
      <c r="C127" s="181" t="n">
        <v>0.330729166666667</v>
      </c>
      <c r="D127" s="182" t="n">
        <v>81</v>
      </c>
      <c r="E127" s="181" t="n">
        <v>0.440217391304348</v>
      </c>
      <c r="F127" s="182" t="n">
        <v>24</v>
      </c>
      <c r="G127" s="181" t="n">
        <v>0.292682926829268</v>
      </c>
      <c r="H127" s="182" t="n">
        <v>22</v>
      </c>
      <c r="I127" s="181" t="n">
        <v>0.189655172413793</v>
      </c>
      <c r="J127" s="182" t="n">
        <v>0</v>
      </c>
      <c r="K127" s="182" t="n">
        <v>0</v>
      </c>
    </row>
    <row r="128" customFormat="false" ht="14.5" hidden="false" customHeight="false" outlineLevel="0" collapsed="false">
      <c r="A128" s="185" t="s">
        <v>305</v>
      </c>
      <c r="B128" s="174" t="n">
        <v>85</v>
      </c>
      <c r="C128" s="181" t="n">
        <v>0.211970074812968</v>
      </c>
      <c r="D128" s="182" t="n">
        <v>39</v>
      </c>
      <c r="E128" s="181" t="n">
        <v>0.24375</v>
      </c>
      <c r="F128" s="182" t="n">
        <v>28</v>
      </c>
      <c r="G128" s="181" t="n">
        <v>0.243478260869565</v>
      </c>
      <c r="H128" s="182" t="n">
        <v>18</v>
      </c>
      <c r="I128" s="181" t="n">
        <v>0.144</v>
      </c>
      <c r="J128" s="182" t="n">
        <v>0</v>
      </c>
      <c r="K128" s="182" t="n">
        <v>0</v>
      </c>
    </row>
    <row r="129" customFormat="false" ht="14.5" hidden="false" customHeight="false" outlineLevel="0" collapsed="false">
      <c r="A129" s="189" t="s">
        <v>282</v>
      </c>
      <c r="B129" s="174" t="n">
        <v>149</v>
      </c>
      <c r="C129" s="181" t="n">
        <v>0.292156862745098</v>
      </c>
      <c r="D129" s="182" t="n">
        <v>76</v>
      </c>
      <c r="E129" s="181" t="n">
        <v>0.333333333333333</v>
      </c>
      <c r="F129" s="182" t="n">
        <v>30</v>
      </c>
      <c r="G129" s="181" t="n">
        <v>0.280373831775701</v>
      </c>
      <c r="H129" s="182" t="n">
        <v>41</v>
      </c>
      <c r="I129" s="181" t="n">
        <v>0.241176470588235</v>
      </c>
      <c r="J129" s="182" t="n">
        <v>0</v>
      </c>
      <c r="K129" s="182" t="n">
        <v>2</v>
      </c>
    </row>
    <row r="130" customFormat="false" ht="14.5" hidden="false" customHeight="false" outlineLevel="0" collapsed="false">
      <c r="A130" s="190" t="s">
        <v>306</v>
      </c>
      <c r="B130" s="174" t="n">
        <v>1265</v>
      </c>
      <c r="C130" s="181" t="n">
        <v>0.566502463054187</v>
      </c>
      <c r="D130" s="182" t="n">
        <v>857</v>
      </c>
      <c r="E130" s="181" t="n">
        <v>0.665372670807453</v>
      </c>
      <c r="F130" s="182" t="n">
        <v>183</v>
      </c>
      <c r="G130" s="181" t="n">
        <v>0.427570093457944</v>
      </c>
      <c r="H130" s="182" t="n">
        <v>222</v>
      </c>
      <c r="I130" s="181" t="n">
        <v>0.438735177865613</v>
      </c>
      <c r="J130" s="182" t="n">
        <v>1</v>
      </c>
      <c r="K130" s="182" t="n">
        <v>2</v>
      </c>
    </row>
    <row r="131" customFormat="false" ht="14.5" hidden="false" customHeight="false" outlineLevel="0" collapsed="false">
      <c r="A131" s="190" t="s">
        <v>307</v>
      </c>
      <c r="B131" s="174" t="n">
        <v>1201</v>
      </c>
      <c r="C131" s="181" t="n">
        <v>0.602609131961867</v>
      </c>
      <c r="D131" s="182" t="n">
        <v>800</v>
      </c>
      <c r="E131" s="181" t="n">
        <v>0.713648528099911</v>
      </c>
      <c r="F131" s="182" t="n">
        <v>203</v>
      </c>
      <c r="G131" s="181" t="n">
        <v>0.490338164251208</v>
      </c>
      <c r="H131" s="182" t="n">
        <v>195</v>
      </c>
      <c r="I131" s="181" t="n">
        <v>0.437219730941704</v>
      </c>
      <c r="J131" s="182" t="n">
        <v>1</v>
      </c>
      <c r="K131" s="182" t="n">
        <v>2</v>
      </c>
    </row>
    <row r="132" customFormat="false" ht="14.5" hidden="false" customHeight="false" outlineLevel="0" collapsed="false">
      <c r="A132" s="190" t="s">
        <v>308</v>
      </c>
      <c r="B132" s="174" t="n">
        <v>648</v>
      </c>
      <c r="C132" s="181" t="n">
        <v>0.365276211950395</v>
      </c>
      <c r="D132" s="182" t="n">
        <v>333</v>
      </c>
      <c r="E132" s="181" t="n">
        <v>0.457417582417582</v>
      </c>
      <c r="F132" s="182" t="n">
        <v>108</v>
      </c>
      <c r="G132" s="181" t="n">
        <v>0.267326732673267</v>
      </c>
      <c r="H132" s="182" t="n">
        <v>199</v>
      </c>
      <c r="I132" s="181" t="n">
        <v>0.32569558101473</v>
      </c>
      <c r="J132" s="182" t="n">
        <v>1</v>
      </c>
      <c r="K132" s="182" t="n">
        <v>7</v>
      </c>
    </row>
    <row r="133" customFormat="false" ht="14.5" hidden="false" customHeight="false" outlineLevel="0" collapsed="false">
      <c r="A133" s="190" t="s">
        <v>309</v>
      </c>
      <c r="B133" s="174" t="n">
        <v>1126</v>
      </c>
      <c r="C133" s="181" t="n">
        <v>0.559642147117296</v>
      </c>
      <c r="D133" s="182" t="n">
        <v>763</v>
      </c>
      <c r="E133" s="181" t="n">
        <v>0.660034602076125</v>
      </c>
      <c r="F133" s="182" t="n">
        <v>157</v>
      </c>
      <c r="G133" s="181" t="n">
        <v>0.436111111111111</v>
      </c>
      <c r="H133" s="182" t="n">
        <v>201</v>
      </c>
      <c r="I133" s="181" t="n">
        <v>0.415289256198347</v>
      </c>
      <c r="J133" s="182" t="n">
        <v>2</v>
      </c>
      <c r="K133" s="182" t="n">
        <v>3</v>
      </c>
    </row>
    <row r="134" customFormat="false" ht="14.5" hidden="false" customHeight="false" outlineLevel="0" collapsed="false">
      <c r="A134" s="190" t="s">
        <v>310</v>
      </c>
      <c r="B134" s="174" t="n">
        <v>830</v>
      </c>
      <c r="C134" s="181" t="n">
        <v>0.38003663003663</v>
      </c>
      <c r="D134" s="182" t="n">
        <v>460</v>
      </c>
      <c r="E134" s="181" t="n">
        <v>0.483701366982124</v>
      </c>
      <c r="F134" s="182" t="n">
        <v>119</v>
      </c>
      <c r="G134" s="181" t="n">
        <v>0.254817987152034</v>
      </c>
      <c r="H134" s="182" t="n">
        <v>240</v>
      </c>
      <c r="I134" s="181" t="n">
        <v>0.334728033472803</v>
      </c>
      <c r="J134" s="182" t="n">
        <v>2</v>
      </c>
      <c r="K134" s="182" t="n">
        <v>9</v>
      </c>
    </row>
    <row r="135" customFormat="false" ht="14.5" hidden="false" customHeight="false" outlineLevel="0" collapsed="false">
      <c r="A135" s="190" t="s">
        <v>311</v>
      </c>
      <c r="B135" s="174" t="n">
        <v>1183</v>
      </c>
      <c r="C135" s="181" t="n">
        <v>0.526948775055679</v>
      </c>
      <c r="D135" s="182" t="n">
        <v>756</v>
      </c>
      <c r="E135" s="181" t="n">
        <v>0.610662358642973</v>
      </c>
      <c r="F135" s="182" t="n">
        <v>188</v>
      </c>
      <c r="G135" s="181" t="n">
        <v>0.474747474747475</v>
      </c>
      <c r="H135" s="182" t="n">
        <v>234</v>
      </c>
      <c r="I135" s="181" t="n">
        <v>0.390651085141903</v>
      </c>
      <c r="J135" s="182" t="n">
        <v>3</v>
      </c>
      <c r="K135" s="182" t="n">
        <v>2</v>
      </c>
    </row>
    <row r="136" customFormat="false" ht="14.5" hidden="false" customHeight="false" outlineLevel="0" collapsed="false">
      <c r="A136" s="190" t="s">
        <v>312</v>
      </c>
      <c r="B136" s="174" t="n">
        <v>936</v>
      </c>
      <c r="C136" s="181" t="n">
        <v>0.542294322132097</v>
      </c>
      <c r="D136" s="182" t="n">
        <v>562</v>
      </c>
      <c r="E136" s="181" t="n">
        <v>0.632882882882883</v>
      </c>
      <c r="F136" s="182" t="n">
        <v>150</v>
      </c>
      <c r="G136" s="181" t="n">
        <v>0.434782608695652</v>
      </c>
      <c r="H136" s="182" t="n">
        <v>219</v>
      </c>
      <c r="I136" s="181" t="n">
        <v>0.462025316455696</v>
      </c>
      <c r="J136" s="182" t="n">
        <v>1</v>
      </c>
      <c r="K136" s="182" t="n">
        <v>4</v>
      </c>
    </row>
    <row r="137" customFormat="false" ht="14.5" hidden="false" customHeight="false" outlineLevel="0" collapsed="false">
      <c r="A137" s="190" t="s">
        <v>313</v>
      </c>
      <c r="B137" s="174" t="n">
        <v>1144</v>
      </c>
      <c r="C137" s="181" t="n">
        <v>0.55</v>
      </c>
      <c r="D137" s="182" t="n">
        <v>672</v>
      </c>
      <c r="E137" s="181" t="n">
        <v>0.658823529411765</v>
      </c>
      <c r="F137" s="182" t="n">
        <v>231</v>
      </c>
      <c r="G137" s="181" t="n">
        <v>0.467611336032389</v>
      </c>
      <c r="H137" s="182" t="n">
        <v>239</v>
      </c>
      <c r="I137" s="181" t="n">
        <v>0.431407942238267</v>
      </c>
      <c r="J137" s="182" t="n">
        <v>0</v>
      </c>
      <c r="K137" s="182" t="n">
        <v>2</v>
      </c>
    </row>
    <row r="138" customFormat="false" ht="14.5" hidden="false" customHeight="false" outlineLevel="0" collapsed="false">
      <c r="A138" s="190" t="s">
        <v>314</v>
      </c>
      <c r="B138" s="174" t="n">
        <v>1067</v>
      </c>
      <c r="C138" s="181" t="n">
        <v>0.551706308169597</v>
      </c>
      <c r="D138" s="182" t="n">
        <v>674</v>
      </c>
      <c r="E138" s="181" t="n">
        <v>0.653100775193799</v>
      </c>
      <c r="F138" s="182" t="n">
        <v>148</v>
      </c>
      <c r="G138" s="181" t="n">
        <v>0.448484848484849</v>
      </c>
      <c r="H138" s="182" t="n">
        <v>235</v>
      </c>
      <c r="I138" s="181" t="n">
        <v>0.427272727272727</v>
      </c>
      <c r="J138" s="182" t="n">
        <v>3</v>
      </c>
      <c r="K138" s="182" t="n">
        <v>7</v>
      </c>
    </row>
    <row r="139" customFormat="false" ht="14.5" hidden="false" customHeight="false" outlineLevel="0" collapsed="false">
      <c r="A139" s="190" t="s">
        <v>315</v>
      </c>
      <c r="B139" s="174" t="n">
        <v>786</v>
      </c>
      <c r="C139" s="181" t="n">
        <v>0.470095693779904</v>
      </c>
      <c r="D139" s="182" t="n">
        <v>460</v>
      </c>
      <c r="E139" s="181" t="n">
        <v>0.57001239157373</v>
      </c>
      <c r="F139" s="182" t="n">
        <v>120</v>
      </c>
      <c r="G139" s="181" t="n">
        <v>0.408163265306122</v>
      </c>
      <c r="H139" s="182" t="n">
        <v>198</v>
      </c>
      <c r="I139" s="181" t="n">
        <v>0.358695652173913</v>
      </c>
      <c r="J139" s="182" t="n">
        <v>4</v>
      </c>
      <c r="K139" s="182" t="n">
        <v>4</v>
      </c>
    </row>
    <row r="140" customFormat="false" ht="14.5" hidden="false" customHeight="false" outlineLevel="0" collapsed="false">
      <c r="A140" s="190" t="s">
        <v>316</v>
      </c>
      <c r="B140" s="174" t="n">
        <v>750</v>
      </c>
      <c r="C140" s="181" t="n">
        <v>0.345144960883571</v>
      </c>
      <c r="D140" s="182" t="n">
        <v>427</v>
      </c>
      <c r="E140" s="181" t="n">
        <v>0.454739084132055</v>
      </c>
      <c r="F140" s="182" t="n">
        <v>109</v>
      </c>
      <c r="G140" s="181" t="n">
        <v>0.273182957393484</v>
      </c>
      <c r="H140" s="182" t="n">
        <v>202</v>
      </c>
      <c r="I140" s="181" t="n">
        <v>0.253768844221106</v>
      </c>
      <c r="J140" s="182" t="n">
        <v>2</v>
      </c>
      <c r="K140" s="182" t="n">
        <v>10</v>
      </c>
    </row>
    <row r="141" customFormat="false" ht="14.5" hidden="false" customHeight="false" outlineLevel="0" collapsed="false">
      <c r="A141" s="190" t="s">
        <v>317</v>
      </c>
      <c r="B141" s="174" t="n">
        <v>902</v>
      </c>
      <c r="C141" s="181" t="n">
        <v>0.462090163934426</v>
      </c>
      <c r="D141" s="182" t="n">
        <v>552</v>
      </c>
      <c r="E141" s="181" t="n">
        <v>0.54384236453202</v>
      </c>
      <c r="F141" s="182" t="n">
        <v>115</v>
      </c>
      <c r="G141" s="181" t="n">
        <v>0.42910447761194</v>
      </c>
      <c r="H141" s="182" t="n">
        <v>231</v>
      </c>
      <c r="I141" s="181" t="n">
        <v>0.354838709677419</v>
      </c>
      <c r="J141" s="182" t="n">
        <v>2</v>
      </c>
      <c r="K141" s="182" t="n">
        <v>2</v>
      </c>
    </row>
    <row r="142" customFormat="false" ht="14.5" hidden="false" customHeight="false" outlineLevel="0" collapsed="false">
      <c r="A142" s="190" t="s">
        <v>318</v>
      </c>
      <c r="B142" s="174" t="n">
        <v>813</v>
      </c>
      <c r="C142" s="181" t="n">
        <v>0.498161764705882</v>
      </c>
      <c r="D142" s="182" t="n">
        <v>491</v>
      </c>
      <c r="E142" s="181" t="n">
        <v>0.591566265060241</v>
      </c>
      <c r="F142" s="182" t="n">
        <v>111</v>
      </c>
      <c r="G142" s="181" t="n">
        <v>0.423664122137405</v>
      </c>
      <c r="H142" s="182" t="n">
        <v>207</v>
      </c>
      <c r="I142" s="181" t="n">
        <v>0.40272373540856</v>
      </c>
      <c r="J142" s="182" t="n">
        <v>2</v>
      </c>
      <c r="K142" s="182" t="n">
        <v>2</v>
      </c>
    </row>
    <row r="143" customFormat="false" ht="14.5" hidden="false" customHeight="false" outlineLevel="0" collapsed="false">
      <c r="A143" s="190" t="s">
        <v>319</v>
      </c>
      <c r="B143" s="174" t="n">
        <v>881</v>
      </c>
      <c r="C143" s="181" t="n">
        <v>0.507196315486471</v>
      </c>
      <c r="D143" s="182" t="n">
        <v>622</v>
      </c>
      <c r="E143" s="181" t="n">
        <v>0.570119156736939</v>
      </c>
      <c r="F143" s="182" t="n">
        <v>79</v>
      </c>
      <c r="G143" s="181" t="n">
        <v>0.467455621301775</v>
      </c>
      <c r="H143" s="182" t="n">
        <v>178</v>
      </c>
      <c r="I143" s="181" t="n">
        <v>0.38695652173913</v>
      </c>
      <c r="J143" s="182" t="n">
        <v>1</v>
      </c>
      <c r="K143" s="182" t="n">
        <v>1</v>
      </c>
    </row>
    <row r="144" customFormat="false" ht="14.5" hidden="false" customHeight="false" outlineLevel="0" collapsed="false">
      <c r="A144" s="190" t="s">
        <v>320</v>
      </c>
      <c r="B144" s="174" t="n">
        <v>583</v>
      </c>
      <c r="C144" s="181" t="n">
        <v>0.424308588064047</v>
      </c>
      <c r="D144" s="182" t="n">
        <v>363</v>
      </c>
      <c r="E144" s="181" t="n">
        <v>0.485943775100402</v>
      </c>
      <c r="F144" s="182" t="n">
        <v>85</v>
      </c>
      <c r="G144" s="181" t="n">
        <v>0.422885572139304</v>
      </c>
      <c r="H144" s="182" t="n">
        <v>132</v>
      </c>
      <c r="I144" s="181" t="n">
        <v>0.316546762589928</v>
      </c>
      <c r="J144" s="182" t="n">
        <v>1</v>
      </c>
      <c r="K144" s="182" t="n">
        <v>2</v>
      </c>
    </row>
    <row r="145" customFormat="false" ht="14.5" hidden="false" customHeight="false" outlineLevel="0" collapsed="false">
      <c r="A145" s="190" t="s">
        <v>321</v>
      </c>
      <c r="B145" s="174" t="n">
        <v>1180</v>
      </c>
      <c r="C145" s="181" t="n">
        <v>0.599898322318251</v>
      </c>
      <c r="D145" s="182" t="n">
        <v>818</v>
      </c>
      <c r="E145" s="181" t="n">
        <v>0.686241610738255</v>
      </c>
      <c r="F145" s="182" t="n">
        <v>109</v>
      </c>
      <c r="G145" s="181" t="n">
        <v>0.437751004016064</v>
      </c>
      <c r="H145" s="182" t="n">
        <v>249</v>
      </c>
      <c r="I145" s="181" t="n">
        <v>0.482558139534884</v>
      </c>
      <c r="J145" s="182" t="n">
        <v>1</v>
      </c>
      <c r="K145" s="182" t="n">
        <v>3</v>
      </c>
    </row>
    <row r="146" customFormat="false" ht="14.5" hidden="false" customHeight="false" outlineLevel="0" collapsed="false">
      <c r="A146" s="190" t="s">
        <v>322</v>
      </c>
      <c r="B146" s="174" t="n">
        <v>1332</v>
      </c>
      <c r="C146" s="181" t="n">
        <v>0.589902568644818</v>
      </c>
      <c r="D146" s="182" t="n">
        <v>999</v>
      </c>
      <c r="E146" s="181" t="n">
        <v>0.684715558601782</v>
      </c>
      <c r="F146" s="182" t="n">
        <v>111</v>
      </c>
      <c r="G146" s="181" t="n">
        <v>0.44758064516129</v>
      </c>
      <c r="H146" s="182" t="n">
        <v>215</v>
      </c>
      <c r="I146" s="181" t="n">
        <v>0.405660377358491</v>
      </c>
      <c r="J146" s="182" t="n">
        <v>3</v>
      </c>
      <c r="K146" s="182" t="n">
        <v>4</v>
      </c>
    </row>
    <row r="147" customFormat="false" ht="14.5" hidden="false" customHeight="false" outlineLevel="0" collapsed="false">
      <c r="A147" s="190" t="s">
        <v>323</v>
      </c>
      <c r="B147" s="174" t="n">
        <v>1135</v>
      </c>
      <c r="C147" s="181" t="n">
        <v>0.523041474654378</v>
      </c>
      <c r="D147" s="182" t="n">
        <v>875</v>
      </c>
      <c r="E147" s="181" t="n">
        <v>0.601788170563962</v>
      </c>
      <c r="F147" s="182" t="n">
        <v>72</v>
      </c>
      <c r="G147" s="181" t="n">
        <v>0.37696335078534</v>
      </c>
      <c r="H147" s="182" t="n">
        <v>175</v>
      </c>
      <c r="I147" s="181" t="n">
        <v>0.353535353535354</v>
      </c>
      <c r="J147" s="182" t="n">
        <v>9</v>
      </c>
      <c r="K147" s="182" t="n">
        <v>4</v>
      </c>
    </row>
    <row r="148" customFormat="false" ht="14.5" hidden="false" customHeight="false" outlineLevel="0" collapsed="false">
      <c r="A148" s="190" t="s">
        <v>324</v>
      </c>
      <c r="B148" s="174" t="n">
        <v>606</v>
      </c>
      <c r="C148" s="181" t="n">
        <v>0.246441642944286</v>
      </c>
      <c r="D148" s="182" t="n">
        <v>324</v>
      </c>
      <c r="E148" s="181" t="n">
        <v>0.342133051742344</v>
      </c>
      <c r="F148" s="182" t="n">
        <v>85</v>
      </c>
      <c r="G148" s="181" t="n">
        <v>0.18640350877193</v>
      </c>
      <c r="H148" s="182" t="n">
        <v>187</v>
      </c>
      <c r="I148" s="181" t="n">
        <v>0.186254980079681</v>
      </c>
      <c r="J148" s="182" t="n">
        <v>3</v>
      </c>
      <c r="K148" s="182" t="n">
        <v>7</v>
      </c>
    </row>
    <row r="149" customFormat="false" ht="14.5" hidden="false" customHeight="false" outlineLevel="0" collapsed="false">
      <c r="A149" s="190" t="s">
        <v>325</v>
      </c>
      <c r="B149" s="174" t="n">
        <v>809</v>
      </c>
      <c r="C149" s="181" t="n">
        <v>0.385973282442748</v>
      </c>
      <c r="D149" s="182" t="n">
        <v>500</v>
      </c>
      <c r="E149" s="181" t="n">
        <v>0.478927203065134</v>
      </c>
      <c r="F149" s="182" t="n">
        <v>91</v>
      </c>
      <c r="G149" s="181" t="n">
        <v>0.26453488372093</v>
      </c>
      <c r="H149" s="182" t="n">
        <v>207</v>
      </c>
      <c r="I149" s="181" t="n">
        <v>0.304411764705882</v>
      </c>
      <c r="J149" s="182" t="n">
        <v>6</v>
      </c>
      <c r="K149" s="182" t="n">
        <v>5</v>
      </c>
    </row>
    <row r="150" customFormat="false" ht="14.5" hidden="false" customHeight="false" outlineLevel="0" collapsed="false">
      <c r="A150" s="190" t="s">
        <v>326</v>
      </c>
      <c r="B150" s="174" t="n">
        <v>892</v>
      </c>
      <c r="C150" s="181" t="n">
        <v>0.416433239962652</v>
      </c>
      <c r="D150" s="182" t="n">
        <v>654</v>
      </c>
      <c r="E150" s="181" t="n">
        <v>0.505409582689335</v>
      </c>
      <c r="F150" s="182" t="n">
        <v>57</v>
      </c>
      <c r="G150" s="181" t="n">
        <v>0.226190476190476</v>
      </c>
      <c r="H150" s="182" t="n">
        <v>169</v>
      </c>
      <c r="I150" s="181" t="n">
        <v>0.298059964726631</v>
      </c>
      <c r="J150" s="182" t="n">
        <v>6</v>
      </c>
      <c r="K150" s="182" t="n">
        <v>6</v>
      </c>
    </row>
    <row r="151" customFormat="false" ht="14.5" hidden="false" customHeight="false" outlineLevel="0" collapsed="false">
      <c r="A151" s="190" t="s">
        <v>327</v>
      </c>
      <c r="B151" s="174" t="n">
        <v>894</v>
      </c>
      <c r="C151" s="181" t="n">
        <v>0.484552845528455</v>
      </c>
      <c r="D151" s="182" t="n">
        <v>568</v>
      </c>
      <c r="E151" s="181" t="n">
        <v>0.618063112078346</v>
      </c>
      <c r="F151" s="182" t="n">
        <v>112</v>
      </c>
      <c r="G151" s="181" t="n">
        <v>0.326530612244898</v>
      </c>
      <c r="H151" s="182" t="n">
        <v>207</v>
      </c>
      <c r="I151" s="181" t="n">
        <v>0.367673179396092</v>
      </c>
      <c r="J151" s="182" t="n">
        <v>0</v>
      </c>
      <c r="K151" s="182" t="n">
        <v>7</v>
      </c>
    </row>
    <row r="152" customFormat="false" ht="14.5" hidden="false" customHeight="false" outlineLevel="0" collapsed="false">
      <c r="A152" s="190" t="s">
        <v>328</v>
      </c>
      <c r="B152" s="174" t="n">
        <v>1406</v>
      </c>
      <c r="C152" s="181" t="n">
        <v>0.613438045375218</v>
      </c>
      <c r="D152" s="182" t="n">
        <v>982</v>
      </c>
      <c r="E152" s="181" t="n">
        <v>0.702432045779685</v>
      </c>
      <c r="F152" s="182" t="n">
        <v>188</v>
      </c>
      <c r="G152" s="181" t="n">
        <v>0.451923076923077</v>
      </c>
      <c r="H152" s="182" t="n">
        <v>232</v>
      </c>
      <c r="I152" s="181" t="n">
        <v>0.498924731182796</v>
      </c>
      <c r="J152" s="182" t="n">
        <v>2</v>
      </c>
      <c r="K152" s="182" t="n">
        <v>2</v>
      </c>
    </row>
    <row r="153" customFormat="false" ht="14.5" hidden="false" customHeight="false" outlineLevel="0" collapsed="false">
      <c r="A153" s="190" t="s">
        <v>329</v>
      </c>
      <c r="B153" s="174" t="n">
        <v>1301</v>
      </c>
      <c r="C153" s="181" t="n">
        <v>0.539610120282041</v>
      </c>
      <c r="D153" s="182" t="n">
        <v>765</v>
      </c>
      <c r="E153" s="181" t="n">
        <v>0.676392572944297</v>
      </c>
      <c r="F153" s="182" t="n">
        <v>238</v>
      </c>
      <c r="G153" s="181" t="n">
        <v>0.425</v>
      </c>
      <c r="H153" s="182" t="n">
        <v>295</v>
      </c>
      <c r="I153" s="181" t="n">
        <v>0.413744740532959</v>
      </c>
      <c r="J153" s="182" t="n">
        <v>2</v>
      </c>
      <c r="K153" s="182" t="n">
        <v>1</v>
      </c>
    </row>
    <row r="154" customFormat="false" ht="14.5" hidden="false" customHeight="false" outlineLevel="0" collapsed="false">
      <c r="A154" s="186" t="s">
        <v>330</v>
      </c>
      <c r="B154" s="187" t="n">
        <v>23670</v>
      </c>
      <c r="C154" s="188" t="n">
        <v>0.491241906026897</v>
      </c>
      <c r="D154" s="187" t="n">
        <v>15277</v>
      </c>
      <c r="E154" s="188" t="n">
        <v>0.5966179801609</v>
      </c>
      <c r="F154" s="187" t="n">
        <v>3169</v>
      </c>
      <c r="G154" s="188" t="n">
        <v>0.383935061788224</v>
      </c>
      <c r="H154" s="187" t="n">
        <v>5068</v>
      </c>
      <c r="I154" s="188" t="n">
        <v>0.366980448950036</v>
      </c>
      <c r="J154" s="187" t="n">
        <v>58</v>
      </c>
      <c r="K154" s="187" t="n">
        <v>98</v>
      </c>
    </row>
    <row r="155" customFormat="false" ht="14.5" hidden="false" customHeight="false" outlineLevel="0" collapsed="false">
      <c r="A155" s="185" t="s">
        <v>331</v>
      </c>
      <c r="B155" s="174" t="n">
        <v>584</v>
      </c>
      <c r="C155" s="181" t="n">
        <v>0.321408915795267</v>
      </c>
      <c r="D155" s="182" t="n">
        <v>216</v>
      </c>
      <c r="E155" s="181" t="n">
        <v>0.421875</v>
      </c>
      <c r="F155" s="182" t="n">
        <v>212</v>
      </c>
      <c r="G155" s="181" t="n">
        <v>0.34584013050571</v>
      </c>
      <c r="H155" s="182" t="n">
        <v>153</v>
      </c>
      <c r="I155" s="181" t="n">
        <v>0.225</v>
      </c>
      <c r="J155" s="182" t="n">
        <v>0</v>
      </c>
      <c r="K155" s="182" t="n">
        <v>0</v>
      </c>
    </row>
    <row r="156" customFormat="false" ht="14.5" hidden="false" customHeight="false" outlineLevel="0" collapsed="false">
      <c r="A156" s="185" t="s">
        <v>332</v>
      </c>
      <c r="B156" s="174" t="n">
        <v>513</v>
      </c>
      <c r="C156" s="181" t="n">
        <v>0.303012404016539</v>
      </c>
      <c r="D156" s="182" t="n">
        <v>206</v>
      </c>
      <c r="E156" s="181" t="n">
        <v>0.384328358208955</v>
      </c>
      <c r="F156" s="182" t="n">
        <v>164</v>
      </c>
      <c r="G156" s="181" t="n">
        <v>0.308270676691729</v>
      </c>
      <c r="H156" s="182" t="n">
        <v>142</v>
      </c>
      <c r="I156" s="181" t="n">
        <v>0.22866344605475</v>
      </c>
      <c r="J156" s="182" t="n">
        <v>2</v>
      </c>
      <c r="K156" s="182" t="n">
        <v>1</v>
      </c>
    </row>
    <row r="157" customFormat="false" ht="14.5" hidden="false" customHeight="false" outlineLevel="0" collapsed="false">
      <c r="A157" s="185" t="s">
        <v>333</v>
      </c>
      <c r="B157" s="174" t="n">
        <v>162</v>
      </c>
      <c r="C157" s="181" t="n">
        <v>0.354485776805252</v>
      </c>
      <c r="D157" s="182" t="n">
        <v>86</v>
      </c>
      <c r="E157" s="181" t="n">
        <v>0.401869158878505</v>
      </c>
      <c r="F157" s="182" t="n">
        <v>43</v>
      </c>
      <c r="G157" s="181" t="n">
        <v>0.370689655172414</v>
      </c>
      <c r="H157" s="182" t="n">
        <v>31</v>
      </c>
      <c r="I157" s="181" t="n">
        <v>0.248</v>
      </c>
      <c r="J157" s="182" t="n">
        <v>0</v>
      </c>
      <c r="K157" s="182" t="n">
        <v>3</v>
      </c>
    </row>
    <row r="158" customFormat="false" ht="14.5" hidden="false" customHeight="false" outlineLevel="0" collapsed="false">
      <c r="A158" s="185" t="s">
        <v>334</v>
      </c>
      <c r="B158" s="174" t="n">
        <v>860</v>
      </c>
      <c r="C158" s="181" t="n">
        <v>0.479910714285714</v>
      </c>
      <c r="D158" s="182" t="n">
        <v>469</v>
      </c>
      <c r="E158" s="181" t="n">
        <v>0.584059775840598</v>
      </c>
      <c r="F158" s="182" t="n">
        <v>198</v>
      </c>
      <c r="G158" s="181" t="n">
        <v>0.406570841889117</v>
      </c>
      <c r="H158" s="182" t="n">
        <v>190</v>
      </c>
      <c r="I158" s="181" t="n">
        <v>0.384615384615385</v>
      </c>
      <c r="J158" s="182" t="n">
        <v>0</v>
      </c>
      <c r="K158" s="182" t="n">
        <v>1</v>
      </c>
    </row>
    <row r="159" customFormat="false" ht="14.5" hidden="false" customHeight="false" outlineLevel="0" collapsed="false">
      <c r="A159" s="191" t="s">
        <v>335</v>
      </c>
      <c r="B159" s="174" t="n">
        <v>690</v>
      </c>
      <c r="C159" s="181" t="n">
        <v>0.418435415403275</v>
      </c>
      <c r="D159" s="182" t="n">
        <v>330</v>
      </c>
      <c r="E159" s="181" t="n">
        <v>0.541871921182266</v>
      </c>
      <c r="F159" s="182" t="n">
        <v>153</v>
      </c>
      <c r="G159" s="181" t="n">
        <v>0.344594594594595</v>
      </c>
      <c r="H159" s="182" t="n">
        <v>205</v>
      </c>
      <c r="I159" s="181" t="n">
        <v>0.34804753820034</v>
      </c>
      <c r="J159" s="182" t="n">
        <v>0</v>
      </c>
      <c r="K159" s="182" t="n">
        <v>2</v>
      </c>
    </row>
    <row r="160" customFormat="false" ht="14.5" hidden="false" customHeight="false" outlineLevel="0" collapsed="false">
      <c r="A160" s="191" t="s">
        <v>336</v>
      </c>
      <c r="B160" s="174" t="n">
        <v>682</v>
      </c>
      <c r="C160" s="181" t="n">
        <v>0.422029702970297</v>
      </c>
      <c r="D160" s="182" t="n">
        <v>359</v>
      </c>
      <c r="E160" s="181" t="n">
        <v>0.521802325581395</v>
      </c>
      <c r="F160" s="182" t="n">
        <v>147</v>
      </c>
      <c r="G160" s="181" t="n">
        <v>0.377892030848329</v>
      </c>
      <c r="H160" s="182" t="n">
        <v>175</v>
      </c>
      <c r="I160" s="181" t="n">
        <v>0.331439393939394</v>
      </c>
      <c r="J160" s="182" t="n">
        <v>1</v>
      </c>
      <c r="K160" s="182" t="n">
        <v>2</v>
      </c>
    </row>
    <row r="161" customFormat="false" ht="14.5" hidden="false" customHeight="false" outlineLevel="0" collapsed="false">
      <c r="A161" s="191" t="s">
        <v>337</v>
      </c>
      <c r="B161" s="174" t="n">
        <v>906</v>
      </c>
      <c r="C161" s="181" t="n">
        <v>0.425952045133992</v>
      </c>
      <c r="D161" s="182" t="n">
        <v>414</v>
      </c>
      <c r="E161" s="181" t="n">
        <v>0.536964980544747</v>
      </c>
      <c r="F161" s="182" t="n">
        <v>197</v>
      </c>
      <c r="G161" s="181" t="n">
        <v>0.35623869801085</v>
      </c>
      <c r="H161" s="182" t="n">
        <v>289</v>
      </c>
      <c r="I161" s="181" t="n">
        <v>0.37146529562982</v>
      </c>
      <c r="J161" s="182" t="n">
        <v>0</v>
      </c>
      <c r="K161" s="182" t="n">
        <v>2</v>
      </c>
    </row>
    <row r="162" customFormat="false" ht="14.5" hidden="false" customHeight="false" outlineLevel="0" collapsed="false">
      <c r="A162" s="191" t="s">
        <v>338</v>
      </c>
      <c r="B162" s="174" t="n">
        <v>656</v>
      </c>
      <c r="C162" s="181" t="n">
        <v>0.413619167717528</v>
      </c>
      <c r="D162" s="182" t="n">
        <v>346</v>
      </c>
      <c r="E162" s="181" t="n">
        <v>0.517964071856288</v>
      </c>
      <c r="F162" s="182" t="n">
        <v>105</v>
      </c>
      <c r="G162" s="181" t="n">
        <v>0.35</v>
      </c>
      <c r="H162" s="182" t="n">
        <v>199</v>
      </c>
      <c r="I162" s="181" t="n">
        <v>0.327841845140033</v>
      </c>
      <c r="J162" s="182" t="n">
        <v>0</v>
      </c>
      <c r="K162" s="182" t="n">
        <v>1</v>
      </c>
    </row>
    <row r="163" customFormat="false" ht="14.5" hidden="false" customHeight="false" outlineLevel="0" collapsed="false">
      <c r="A163" s="191" t="s">
        <v>339</v>
      </c>
      <c r="B163" s="174" t="n">
        <v>607</v>
      </c>
      <c r="C163" s="181" t="n">
        <v>0.417469050894085</v>
      </c>
      <c r="D163" s="182" t="n">
        <v>312</v>
      </c>
      <c r="E163" s="181" t="n">
        <v>0.544502617801047</v>
      </c>
      <c r="F163" s="182" t="n">
        <v>112</v>
      </c>
      <c r="G163" s="181" t="n">
        <v>0.323699421965318</v>
      </c>
      <c r="H163" s="182" t="n">
        <v>178</v>
      </c>
      <c r="I163" s="181" t="n">
        <v>0.340996168582375</v>
      </c>
      <c r="J163" s="182" t="n">
        <v>0</v>
      </c>
      <c r="K163" s="182" t="n">
        <v>6</v>
      </c>
    </row>
    <row r="164" customFormat="false" ht="14.5" hidden="false" customHeight="false" outlineLevel="0" collapsed="false">
      <c r="A164" s="191" t="s">
        <v>340</v>
      </c>
      <c r="B164" s="174" t="n">
        <v>1095</v>
      </c>
      <c r="C164" s="181" t="n">
        <v>0.417779473483403</v>
      </c>
      <c r="D164" s="182" t="n">
        <v>459</v>
      </c>
      <c r="E164" s="181" t="n">
        <v>0.494079655543595</v>
      </c>
      <c r="F164" s="182" t="n">
        <v>299</v>
      </c>
      <c r="G164" s="181" t="n">
        <v>0.418181818181818</v>
      </c>
      <c r="H164" s="182" t="n">
        <v>333</v>
      </c>
      <c r="I164" s="181" t="n">
        <v>0.349056603773585</v>
      </c>
      <c r="J164" s="182" t="n">
        <v>1</v>
      </c>
      <c r="K164" s="182" t="n">
        <v>5</v>
      </c>
    </row>
    <row r="165" customFormat="false" ht="14.5" hidden="false" customHeight="false" outlineLevel="0" collapsed="false">
      <c r="A165" s="186" t="s">
        <v>341</v>
      </c>
      <c r="B165" s="187" t="n">
        <v>4636</v>
      </c>
      <c r="C165" s="188" t="n">
        <v>0.434204364521869</v>
      </c>
      <c r="D165" s="187" t="n">
        <v>2220</v>
      </c>
      <c r="E165" s="188" t="n">
        <v>0.540803897685749</v>
      </c>
      <c r="F165" s="187" t="n">
        <v>1013</v>
      </c>
      <c r="G165" s="188" t="n">
        <v>0.388122605363985</v>
      </c>
      <c r="H165" s="187" t="n">
        <v>1379</v>
      </c>
      <c r="I165" s="188" t="n">
        <v>0.356146694214876</v>
      </c>
      <c r="J165" s="187" t="n">
        <v>2</v>
      </c>
      <c r="K165" s="187" t="n">
        <v>18</v>
      </c>
    </row>
    <row r="166" customFormat="false" ht="14.5" hidden="false" customHeight="false" outlineLevel="0" collapsed="false">
      <c r="A166" s="185" t="s">
        <v>284</v>
      </c>
      <c r="B166" s="174" t="n">
        <v>236</v>
      </c>
      <c r="C166" s="181" t="n">
        <v>0.225190839694656</v>
      </c>
      <c r="D166" s="182" t="n">
        <v>133</v>
      </c>
      <c r="E166" s="181" t="n">
        <v>0.29954954954955</v>
      </c>
      <c r="F166" s="182" t="n">
        <v>50</v>
      </c>
      <c r="G166" s="181" t="n">
        <v>0.188679245283019</v>
      </c>
      <c r="H166" s="182" t="n">
        <v>51</v>
      </c>
      <c r="I166" s="181" t="n">
        <v>0.154078549848943</v>
      </c>
      <c r="J166" s="182" t="n">
        <v>0</v>
      </c>
      <c r="K166" s="182" t="n">
        <v>5</v>
      </c>
    </row>
    <row r="167" customFormat="false" ht="14.5" hidden="false" customHeight="false" outlineLevel="0" collapsed="false">
      <c r="A167" s="185" t="s">
        <v>342</v>
      </c>
      <c r="B167" s="174" t="n">
        <v>1345</v>
      </c>
      <c r="C167" s="181" t="n">
        <v>0.615279048490393</v>
      </c>
      <c r="D167" s="182" t="n">
        <v>792</v>
      </c>
      <c r="E167" s="181" t="n">
        <v>0.73401297497683</v>
      </c>
      <c r="F167" s="182" t="n">
        <v>300</v>
      </c>
      <c r="G167" s="181" t="n">
        <v>0.519930675909879</v>
      </c>
      <c r="H167" s="182" t="n">
        <v>250</v>
      </c>
      <c r="I167" s="181" t="n">
        <v>0.483558994197292</v>
      </c>
      <c r="J167" s="182" t="n">
        <v>1</v>
      </c>
      <c r="K167" s="182" t="n">
        <v>3</v>
      </c>
    </row>
    <row r="168" customFormat="false" ht="14.5" hidden="false" customHeight="false" outlineLevel="0" collapsed="false">
      <c r="A168" s="185" t="s">
        <v>343</v>
      </c>
      <c r="B168" s="174" t="n">
        <v>488</v>
      </c>
      <c r="C168" s="181" t="n">
        <v>0.393866020984665</v>
      </c>
      <c r="D168" s="182" t="n">
        <v>276</v>
      </c>
      <c r="E168" s="181" t="n">
        <v>0.501818181818182</v>
      </c>
      <c r="F168" s="182" t="n">
        <v>87</v>
      </c>
      <c r="G168" s="181" t="n">
        <v>0.302083333333333</v>
      </c>
      <c r="H168" s="182" t="n">
        <v>123</v>
      </c>
      <c r="I168" s="181" t="n">
        <v>0.315384615384615</v>
      </c>
      <c r="J168" s="182" t="n">
        <v>1</v>
      </c>
      <c r="K168" s="182" t="n">
        <v>1</v>
      </c>
    </row>
    <row r="169" customFormat="false" ht="14.5" hidden="false" customHeight="false" outlineLevel="0" collapsed="false">
      <c r="A169" s="185" t="s">
        <v>344</v>
      </c>
      <c r="B169" s="174" t="n">
        <v>140</v>
      </c>
      <c r="C169" s="181" t="n">
        <v>0.316027088036117</v>
      </c>
      <c r="D169" s="182" t="n">
        <v>67</v>
      </c>
      <c r="E169" s="181" t="n">
        <v>0.515384615384615</v>
      </c>
      <c r="F169" s="182" t="n">
        <v>50</v>
      </c>
      <c r="G169" s="181" t="n">
        <v>0.260416666666667</v>
      </c>
      <c r="H169" s="182" t="n">
        <v>23</v>
      </c>
      <c r="I169" s="181" t="n">
        <v>0.191666666666667</v>
      </c>
      <c r="J169" s="182" t="n">
        <v>0</v>
      </c>
      <c r="K169" s="182" t="n">
        <v>3</v>
      </c>
    </row>
    <row r="170" customFormat="false" ht="14.5" hidden="false" customHeight="false" outlineLevel="0" collapsed="false">
      <c r="A170" s="185" t="s">
        <v>286</v>
      </c>
      <c r="B170" s="174" t="n">
        <v>469</v>
      </c>
      <c r="C170" s="181" t="n">
        <v>0.283212560386473</v>
      </c>
      <c r="D170" s="182" t="n">
        <v>230</v>
      </c>
      <c r="E170" s="181" t="n">
        <v>0.382695507487521</v>
      </c>
      <c r="F170" s="182" t="n">
        <v>122</v>
      </c>
      <c r="G170" s="181" t="n">
        <v>0.274157303370787</v>
      </c>
      <c r="H170" s="182" t="n">
        <v>116</v>
      </c>
      <c r="I170" s="181" t="n">
        <v>0.19205298013245</v>
      </c>
      <c r="J170" s="182" t="n">
        <v>1</v>
      </c>
      <c r="K170" s="182" t="n">
        <v>1</v>
      </c>
    </row>
    <row r="171" customFormat="false" ht="14.5" hidden="false" customHeight="false" outlineLevel="0" collapsed="false">
      <c r="A171" s="185" t="s">
        <v>345</v>
      </c>
      <c r="B171" s="174" t="n">
        <v>191</v>
      </c>
      <c r="C171" s="181" t="n">
        <v>0.365900383141762</v>
      </c>
      <c r="D171" s="182" t="n">
        <v>116</v>
      </c>
      <c r="E171" s="181" t="n">
        <v>0.45136186770428</v>
      </c>
      <c r="F171" s="182" t="n">
        <v>36</v>
      </c>
      <c r="G171" s="181" t="n">
        <v>0.28125</v>
      </c>
      <c r="H171" s="182" t="n">
        <v>38</v>
      </c>
      <c r="I171" s="181" t="n">
        <v>0.281481481481482</v>
      </c>
      <c r="J171" s="182" t="n">
        <v>0</v>
      </c>
      <c r="K171" s="182" t="n">
        <v>0</v>
      </c>
    </row>
    <row r="172" customFormat="false" ht="14.5" hidden="false" customHeight="false" outlineLevel="0" collapsed="false">
      <c r="A172" s="185" t="s">
        <v>280</v>
      </c>
      <c r="B172" s="174" t="n">
        <v>460</v>
      </c>
      <c r="C172" s="181" t="n">
        <v>0.574282147315855</v>
      </c>
      <c r="D172" s="182" t="n">
        <v>315</v>
      </c>
      <c r="E172" s="181" t="n">
        <v>0.712669683257919</v>
      </c>
      <c r="F172" s="182" t="n">
        <v>64</v>
      </c>
      <c r="G172" s="181" t="n">
        <v>0.4</v>
      </c>
      <c r="H172" s="182" t="n">
        <v>80</v>
      </c>
      <c r="I172" s="181" t="n">
        <v>0.412371134020619</v>
      </c>
      <c r="J172" s="182" t="n">
        <v>0</v>
      </c>
      <c r="K172" s="182" t="n">
        <v>1</v>
      </c>
    </row>
    <row r="173" customFormat="false" ht="14.5" hidden="false" customHeight="false" outlineLevel="0" collapsed="false">
      <c r="A173" s="185" t="s">
        <v>346</v>
      </c>
      <c r="B173" s="174" t="n">
        <v>168</v>
      </c>
      <c r="C173" s="181" t="n">
        <v>0.28</v>
      </c>
      <c r="D173" s="182" t="n">
        <v>57</v>
      </c>
      <c r="E173" s="181" t="n">
        <v>0.39041095890411</v>
      </c>
      <c r="F173" s="182" t="n">
        <v>65</v>
      </c>
      <c r="G173" s="181" t="n">
        <v>0.269709543568465</v>
      </c>
      <c r="H173" s="182" t="n">
        <v>45</v>
      </c>
      <c r="I173" s="181" t="n">
        <v>0.216346153846154</v>
      </c>
      <c r="J173" s="182" t="n">
        <v>0</v>
      </c>
      <c r="K173" s="182" t="n">
        <v>1</v>
      </c>
    </row>
    <row r="174" customFormat="false" ht="14.5" hidden="false" customHeight="false" outlineLevel="0" collapsed="false">
      <c r="A174" s="185" t="s">
        <v>347</v>
      </c>
      <c r="B174" s="174" t="n">
        <v>345</v>
      </c>
      <c r="C174" s="181" t="n">
        <v>0.403981264637002</v>
      </c>
      <c r="D174" s="182" t="n">
        <v>186</v>
      </c>
      <c r="E174" s="181" t="n">
        <v>0.49468085106383</v>
      </c>
      <c r="F174" s="182" t="n">
        <v>60</v>
      </c>
      <c r="G174" s="181" t="n">
        <v>0.368098159509202</v>
      </c>
      <c r="H174" s="182" t="n">
        <v>97</v>
      </c>
      <c r="I174" s="181" t="n">
        <v>0.318032786885246</v>
      </c>
      <c r="J174" s="182" t="n">
        <v>0</v>
      </c>
      <c r="K174" s="182" t="n">
        <v>1</v>
      </c>
    </row>
    <row r="175" customFormat="false" ht="14.5" hidden="false" customHeight="false" outlineLevel="0" collapsed="false">
      <c r="A175" s="179" t="s">
        <v>350</v>
      </c>
      <c r="B175" s="179" t="s">
        <v>262</v>
      </c>
      <c r="C175" s="180" t="s">
        <v>271</v>
      </c>
      <c r="D175" s="165" t="s">
        <v>272</v>
      </c>
      <c r="E175" s="166" t="s">
        <v>271</v>
      </c>
      <c r="F175" s="167" t="s">
        <v>273</v>
      </c>
      <c r="G175" s="168" t="s">
        <v>271</v>
      </c>
      <c r="H175" s="169" t="s">
        <v>274</v>
      </c>
      <c r="I175" s="170" t="s">
        <v>275</v>
      </c>
      <c r="J175" s="171" t="s">
        <v>254</v>
      </c>
      <c r="K175" s="172" t="s">
        <v>255</v>
      </c>
    </row>
    <row r="176" customFormat="false" ht="14.5" hidden="false" customHeight="false" outlineLevel="0" collapsed="false">
      <c r="A176" s="173"/>
      <c r="B176" s="182" t="n">
        <v>41928</v>
      </c>
      <c r="C176" s="181" t="n">
        <v>0.453810436081437</v>
      </c>
      <c r="D176" s="182" t="n">
        <v>24952</v>
      </c>
      <c r="E176" s="181" t="n">
        <v>0.565907647645832</v>
      </c>
      <c r="F176" s="182" t="n">
        <v>7084</v>
      </c>
      <c r="G176" s="181" t="n">
        <v>0.366628713383708</v>
      </c>
      <c r="H176" s="182" t="n">
        <v>9639</v>
      </c>
      <c r="I176" s="181" t="n">
        <v>0.498861401511231</v>
      </c>
      <c r="J176" s="182" t="n">
        <v>76</v>
      </c>
      <c r="K176" s="182" t="n">
        <v>177</v>
      </c>
    </row>
    <row r="177" customFormat="false" ht="14.5" hidden="false" customHeight="false" outlineLevel="0" collapsed="false">
      <c r="A177" s="179" t="s">
        <v>351</v>
      </c>
      <c r="B177" s="184" t="s">
        <v>262</v>
      </c>
      <c r="C177" s="180" t="s">
        <v>271</v>
      </c>
      <c r="D177" s="165" t="s">
        <v>272</v>
      </c>
      <c r="E177" s="166" t="s">
        <v>271</v>
      </c>
      <c r="F177" s="167" t="s">
        <v>273</v>
      </c>
      <c r="G177" s="168" t="s">
        <v>271</v>
      </c>
      <c r="H177" s="169" t="s">
        <v>274</v>
      </c>
      <c r="I177" s="170" t="s">
        <v>275</v>
      </c>
      <c r="J177" s="171" t="s">
        <v>254</v>
      </c>
      <c r="K177" s="172" t="s">
        <v>255</v>
      </c>
    </row>
    <row r="178" customFormat="false" ht="14.5" hidden="false" customHeight="false" outlineLevel="0" collapsed="false">
      <c r="A178" s="173" t="s">
        <v>352</v>
      </c>
      <c r="B178" s="174" t="n">
        <v>2605</v>
      </c>
      <c r="C178" s="181" t="n">
        <v>0.382806759735489</v>
      </c>
      <c r="D178" s="173" t="n">
        <v>1368</v>
      </c>
      <c r="E178" s="181" t="n">
        <v>0.490322580645161</v>
      </c>
      <c r="F178" s="174" t="n">
        <v>621</v>
      </c>
      <c r="G178" s="181" t="n">
        <v>0.33841961852861</v>
      </c>
      <c r="H178" s="174" t="n">
        <v>605</v>
      </c>
      <c r="I178" s="181" t="n">
        <v>0.281919850885368</v>
      </c>
      <c r="J178" s="174" t="n">
        <v>3</v>
      </c>
      <c r="K178" s="174" t="n">
        <v>8</v>
      </c>
    </row>
    <row r="179" customFormat="false" ht="14.5" hidden="false" customHeight="false" outlineLevel="0" collapsed="false">
      <c r="A179" s="173" t="s">
        <v>353</v>
      </c>
      <c r="B179" s="174" t="n">
        <v>10519</v>
      </c>
      <c r="C179" s="181" t="n">
        <v>0.543084309979865</v>
      </c>
      <c r="D179" s="173" t="n">
        <v>6186</v>
      </c>
      <c r="E179" s="181" t="n">
        <v>0.645383411580595</v>
      </c>
      <c r="F179" s="174" t="n">
        <v>1871</v>
      </c>
      <c r="G179" s="181" t="n">
        <v>0.450517698049603</v>
      </c>
      <c r="H179" s="174" t="n">
        <v>2401</v>
      </c>
      <c r="I179" s="181" t="n">
        <v>0.438939670932358</v>
      </c>
      <c r="J179" s="174" t="n">
        <v>13</v>
      </c>
      <c r="K179" s="174" t="n">
        <v>48</v>
      </c>
    </row>
    <row r="180" customFormat="false" ht="14.5" hidden="false" customHeight="false" outlineLevel="0" collapsed="false">
      <c r="A180" s="173" t="s">
        <v>354</v>
      </c>
      <c r="B180" s="174" t="n">
        <v>8312</v>
      </c>
      <c r="C180" s="181" t="n">
        <v>0.381511910772479</v>
      </c>
      <c r="D180" s="173" t="n">
        <v>3933</v>
      </c>
      <c r="E180" s="181" t="n">
        <v>0.483585392843969</v>
      </c>
      <c r="F180" s="174" t="n">
        <v>2000</v>
      </c>
      <c r="G180" s="181" t="n">
        <v>0.341355180064858</v>
      </c>
      <c r="H180" s="174" t="n">
        <v>2334</v>
      </c>
      <c r="I180" s="181" t="n">
        <v>0.305657412257727</v>
      </c>
      <c r="J180" s="174" t="n">
        <v>7</v>
      </c>
      <c r="K180" s="174" t="n">
        <v>38</v>
      </c>
    </row>
    <row r="181" customFormat="false" ht="14.5" hidden="false" customHeight="false" outlineLevel="0" collapsed="false">
      <c r="A181" s="173" t="s">
        <v>355</v>
      </c>
      <c r="B181" s="174" t="n">
        <v>11893</v>
      </c>
      <c r="C181" s="181" t="n">
        <v>0.504090196244649</v>
      </c>
      <c r="D181" s="173" t="n">
        <v>7834</v>
      </c>
      <c r="E181" s="181" t="n">
        <v>0.619141705524382</v>
      </c>
      <c r="F181" s="174" t="n">
        <v>1475</v>
      </c>
      <c r="G181" s="181" t="n">
        <v>0.360900415953022</v>
      </c>
      <c r="H181" s="174" t="n">
        <v>2505</v>
      </c>
      <c r="I181" s="181" t="n">
        <v>0.378913931326577</v>
      </c>
      <c r="J181" s="174" t="n">
        <v>29</v>
      </c>
      <c r="K181" s="174" t="n">
        <v>50</v>
      </c>
    </row>
    <row r="182" customFormat="false" ht="14.5" hidden="false" customHeight="false" outlineLevel="0" collapsed="false">
      <c r="A182" s="173" t="s">
        <v>356</v>
      </c>
      <c r="B182" s="174" t="n">
        <v>9763</v>
      </c>
      <c r="C182" s="181" t="n">
        <v>0.494379177638242</v>
      </c>
      <c r="D182" s="173" t="n">
        <v>6235</v>
      </c>
      <c r="E182" s="181" t="n">
        <v>0.592117758784425</v>
      </c>
      <c r="F182" s="174" t="n">
        <v>1317</v>
      </c>
      <c r="G182" s="181" t="n">
        <v>0.407866212449675</v>
      </c>
      <c r="H182" s="174" t="n">
        <v>2145</v>
      </c>
      <c r="I182" s="181" t="n">
        <v>0.371621621621622</v>
      </c>
      <c r="J182" s="174" t="n">
        <v>27</v>
      </c>
      <c r="K182" s="174" t="n">
        <v>39</v>
      </c>
    </row>
    <row r="183" customFormat="false" ht="14.5" hidden="false" customHeight="false" outlineLevel="0" collapsed="false">
      <c r="A183" s="173"/>
      <c r="B183" s="174"/>
      <c r="C183" s="175"/>
      <c r="D183" s="173"/>
      <c r="E183" s="175"/>
      <c r="F183" s="174"/>
      <c r="G183" s="175"/>
      <c r="H183" s="174"/>
      <c r="I183" s="175"/>
      <c r="J183" s="174"/>
      <c r="K183" s="174"/>
    </row>
    <row r="184" customFormat="false" ht="14.5" hidden="false" customHeight="false" outlineLevel="0" collapsed="false">
      <c r="A184" s="179" t="s">
        <v>357</v>
      </c>
      <c r="B184" s="184" t="s">
        <v>262</v>
      </c>
      <c r="C184" s="180" t="s">
        <v>271</v>
      </c>
      <c r="D184" s="165" t="s">
        <v>272</v>
      </c>
      <c r="E184" s="166" t="s">
        <v>271</v>
      </c>
      <c r="F184" s="167" t="s">
        <v>273</v>
      </c>
      <c r="G184" s="168" t="s">
        <v>271</v>
      </c>
      <c r="H184" s="169" t="s">
        <v>274</v>
      </c>
      <c r="I184" s="170" t="s">
        <v>275</v>
      </c>
      <c r="J184" s="171" t="s">
        <v>254</v>
      </c>
      <c r="K184" s="172" t="s">
        <v>255</v>
      </c>
    </row>
    <row r="185" customFormat="false" ht="14.5" hidden="false" customHeight="false" outlineLevel="0" collapsed="false">
      <c r="A185" s="173" t="s">
        <v>352</v>
      </c>
      <c r="B185" s="174" t="n">
        <v>2521</v>
      </c>
      <c r="C185" s="181" t="n">
        <v>0.370462894930198</v>
      </c>
      <c r="D185" s="173" t="n">
        <v>1331</v>
      </c>
      <c r="E185" s="181" t="n">
        <v>0.477060931899642</v>
      </c>
      <c r="F185" s="174" t="n">
        <v>592</v>
      </c>
      <c r="G185" s="181" t="n">
        <v>0.322615803814714</v>
      </c>
      <c r="H185" s="174" t="n">
        <v>588</v>
      </c>
      <c r="I185" s="181" t="n">
        <v>0.273998136067102</v>
      </c>
      <c r="J185" s="174" t="n">
        <v>2</v>
      </c>
      <c r="K185" s="174" t="n">
        <v>8</v>
      </c>
    </row>
    <row r="186" customFormat="false" ht="14.5" hidden="false" customHeight="false" outlineLevel="0" collapsed="false">
      <c r="A186" s="173" t="s">
        <v>353</v>
      </c>
      <c r="B186" s="174" t="n">
        <v>10226</v>
      </c>
      <c r="C186" s="181" t="n">
        <v>0.527957044762249</v>
      </c>
      <c r="D186" s="173" t="n">
        <v>6036</v>
      </c>
      <c r="E186" s="181" t="n">
        <v>0.629733959311424</v>
      </c>
      <c r="F186" s="174" t="n">
        <v>1815</v>
      </c>
      <c r="G186" s="181" t="n">
        <v>0.437033469780881</v>
      </c>
      <c r="H186" s="174" t="n">
        <v>2316</v>
      </c>
      <c r="I186" s="181" t="n">
        <v>0.423400365630713</v>
      </c>
      <c r="J186" s="174" t="n">
        <v>13</v>
      </c>
      <c r="K186" s="174" t="n">
        <v>46</v>
      </c>
    </row>
    <row r="187" customFormat="false" ht="14.5" hidden="false" customHeight="false" outlineLevel="0" collapsed="false">
      <c r="A187" s="173" t="s">
        <v>354</v>
      </c>
      <c r="B187" s="174" t="n">
        <v>8043</v>
      </c>
      <c r="C187" s="181" t="n">
        <v>0.369165098453206</v>
      </c>
      <c r="D187" s="173" t="n">
        <v>3820</v>
      </c>
      <c r="E187" s="181" t="n">
        <v>0.469691380794295</v>
      </c>
      <c r="F187" s="174" t="n">
        <v>1941</v>
      </c>
      <c r="G187" s="181" t="n">
        <v>0.331285202252944</v>
      </c>
      <c r="H187" s="174" t="n">
        <v>2240</v>
      </c>
      <c r="I187" s="181" t="n">
        <v>0.293347302252488</v>
      </c>
      <c r="J187" s="174" t="n">
        <v>7</v>
      </c>
      <c r="K187" s="174" t="n">
        <v>35</v>
      </c>
    </row>
    <row r="188" customFormat="false" ht="14.5" hidden="false" customHeight="false" outlineLevel="0" collapsed="false">
      <c r="A188" s="173" t="s">
        <v>355</v>
      </c>
      <c r="B188" s="174" t="n">
        <v>11641</v>
      </c>
      <c r="C188" s="181" t="n">
        <v>0.493409062009918</v>
      </c>
      <c r="D188" s="173" t="n">
        <v>7690</v>
      </c>
      <c r="E188" s="181" t="n">
        <v>0.607761005295187</v>
      </c>
      <c r="F188" s="174" t="n">
        <v>1450</v>
      </c>
      <c r="G188" s="181" t="n">
        <v>0.354783459750428</v>
      </c>
      <c r="H188" s="174" t="n">
        <v>2424</v>
      </c>
      <c r="I188" s="181" t="n">
        <v>0.366661624565119</v>
      </c>
      <c r="J188" s="174" t="n">
        <v>28</v>
      </c>
      <c r="K188" s="174" t="n">
        <v>49</v>
      </c>
    </row>
    <row r="189" customFormat="false" ht="14.5" hidden="false" customHeight="false" outlineLevel="0" collapsed="false">
      <c r="A189" s="173" t="s">
        <v>356</v>
      </c>
      <c r="B189" s="174" t="n">
        <v>9497</v>
      </c>
      <c r="C189" s="181" t="n">
        <v>0.48090945918574</v>
      </c>
      <c r="D189" s="173" t="n">
        <v>6075</v>
      </c>
      <c r="E189" s="181" t="n">
        <v>0.576923076923077</v>
      </c>
      <c r="F189" s="174" t="n">
        <v>1286</v>
      </c>
      <c r="G189" s="181" t="n">
        <v>0.398265716940229</v>
      </c>
      <c r="H189" s="174" t="n">
        <v>2071</v>
      </c>
      <c r="I189" s="181" t="n">
        <v>0.358801108801109</v>
      </c>
      <c r="J189" s="174" t="n">
        <v>26</v>
      </c>
      <c r="K189" s="174" t="n">
        <v>39</v>
      </c>
    </row>
    <row r="190" customFormat="false" ht="14.5" hidden="false" customHeight="false" outlineLevel="0" collapsed="false">
      <c r="A190" s="173"/>
      <c r="B190" s="174"/>
      <c r="C190" s="175"/>
      <c r="D190" s="173"/>
      <c r="E190" s="175"/>
      <c r="F190" s="173"/>
      <c r="G190" s="175"/>
      <c r="H190" s="173"/>
      <c r="I190" s="175"/>
      <c r="J190" s="173"/>
      <c r="K190" s="173"/>
    </row>
    <row r="191" customFormat="false" ht="14.5" hidden="false" customHeight="false" outlineLevel="0" collapsed="false">
      <c r="A191" s="179" t="s">
        <v>358</v>
      </c>
      <c r="B191" s="179" t="s">
        <v>262</v>
      </c>
      <c r="C191" s="180"/>
      <c r="D191" s="165" t="s">
        <v>272</v>
      </c>
      <c r="E191" s="166"/>
      <c r="F191" s="167" t="s">
        <v>273</v>
      </c>
      <c r="G191" s="168"/>
      <c r="H191" s="169" t="s">
        <v>274</v>
      </c>
      <c r="I191" s="170"/>
      <c r="J191" s="171" t="s">
        <v>254</v>
      </c>
      <c r="K191" s="172" t="s">
        <v>255</v>
      </c>
    </row>
    <row r="192" customFormat="false" ht="14.5" hidden="false" customHeight="false" outlineLevel="0" collapsed="false">
      <c r="A192" s="192" t="s">
        <v>359</v>
      </c>
      <c r="B192" s="193" t="n">
        <v>584</v>
      </c>
      <c r="C192" s="194"/>
      <c r="D192" s="193" t="n">
        <v>491</v>
      </c>
      <c r="E192" s="194"/>
      <c r="F192" s="193" t="n">
        <v>20</v>
      </c>
      <c r="G192" s="194"/>
      <c r="H192" s="193" t="n">
        <v>65</v>
      </c>
      <c r="I192" s="194"/>
      <c r="J192" s="193" t="n">
        <v>3</v>
      </c>
      <c r="K192" s="193" t="n">
        <v>5</v>
      </c>
    </row>
    <row r="193" customFormat="false" ht="14.5" hidden="false" customHeight="false" outlineLevel="0" collapsed="false">
      <c r="A193" s="192" t="s">
        <v>360</v>
      </c>
      <c r="B193" s="192" t="n">
        <v>208</v>
      </c>
      <c r="C193" s="194"/>
      <c r="D193" s="193" t="n">
        <v>163</v>
      </c>
      <c r="E193" s="194"/>
      <c r="F193" s="193" t="n">
        <v>2</v>
      </c>
      <c r="G193" s="194"/>
      <c r="H193" s="193" t="n">
        <v>43</v>
      </c>
      <c r="I193" s="194"/>
      <c r="J193" s="193" t="n">
        <v>0</v>
      </c>
      <c r="K193" s="193" t="n">
        <v>0</v>
      </c>
    </row>
    <row r="194" customFormat="false" ht="14.5" hidden="false" customHeight="false" outlineLevel="0" collapsed="false">
      <c r="A194" s="192" t="s">
        <v>361</v>
      </c>
      <c r="B194" s="192" t="n">
        <v>143</v>
      </c>
      <c r="C194" s="194"/>
      <c r="D194" s="193" t="n">
        <v>76</v>
      </c>
      <c r="E194" s="194"/>
      <c r="F194" s="193" t="n">
        <v>17</v>
      </c>
      <c r="G194" s="194"/>
      <c r="H194" s="193" t="n">
        <v>48</v>
      </c>
      <c r="I194" s="194"/>
      <c r="J194" s="193" t="n">
        <v>0</v>
      </c>
      <c r="K194" s="193" t="n">
        <v>2</v>
      </c>
    </row>
    <row r="195" customFormat="false" ht="14.5" hidden="false" customHeight="false" outlineLevel="0" collapsed="false">
      <c r="A195" s="192" t="s">
        <v>362</v>
      </c>
      <c r="B195" s="192" t="n">
        <v>288</v>
      </c>
      <c r="C195" s="194"/>
      <c r="D195" s="193" t="n">
        <v>177</v>
      </c>
      <c r="E195" s="194"/>
      <c r="F195" s="193" t="n">
        <v>31</v>
      </c>
      <c r="G195" s="194"/>
      <c r="H195" s="193" t="n">
        <v>73</v>
      </c>
      <c r="I195" s="194"/>
      <c r="J195" s="193" t="n">
        <v>3</v>
      </c>
      <c r="K195" s="193" t="n">
        <v>4</v>
      </c>
    </row>
    <row r="196" customFormat="false" ht="14.5" hidden="false" customHeight="false" outlineLevel="0" collapsed="false">
      <c r="A196" s="195" t="s">
        <v>363</v>
      </c>
      <c r="B196" s="192" t="n">
        <v>333</v>
      </c>
      <c r="C196" s="194"/>
      <c r="D196" s="193" t="n">
        <v>238</v>
      </c>
      <c r="E196" s="194"/>
      <c r="F196" s="193" t="n">
        <v>22</v>
      </c>
      <c r="G196" s="194"/>
      <c r="H196" s="193" t="n">
        <v>70</v>
      </c>
      <c r="I196" s="194"/>
      <c r="J196" s="193" t="n">
        <v>3</v>
      </c>
      <c r="K196" s="193" t="n">
        <v>0</v>
      </c>
    </row>
    <row r="197" customFormat="false" ht="14.5" hidden="false" customHeight="false" outlineLevel="0" collapsed="false">
      <c r="A197" s="195" t="s">
        <v>364</v>
      </c>
      <c r="B197" s="192" t="n">
        <v>370</v>
      </c>
      <c r="C197" s="194"/>
      <c r="D197" s="193" t="n">
        <v>209</v>
      </c>
      <c r="E197" s="194"/>
      <c r="F197" s="193" t="n">
        <v>47</v>
      </c>
      <c r="G197" s="194"/>
      <c r="H197" s="193" t="n">
        <v>107</v>
      </c>
      <c r="I197" s="194"/>
      <c r="J197" s="193" t="n">
        <v>3</v>
      </c>
      <c r="K197" s="193" t="n">
        <v>4</v>
      </c>
    </row>
    <row r="198" customFormat="false" ht="14.5" hidden="false" customHeight="false" outlineLevel="0" collapsed="false">
      <c r="A198" s="195" t="s">
        <v>365</v>
      </c>
      <c r="B198" s="192" t="n">
        <v>367</v>
      </c>
      <c r="C198" s="194"/>
      <c r="D198" s="193" t="n">
        <v>232</v>
      </c>
      <c r="E198" s="194"/>
      <c r="F198" s="193" t="n">
        <v>32</v>
      </c>
      <c r="G198" s="194"/>
      <c r="H198" s="193" t="n">
        <v>99</v>
      </c>
      <c r="I198" s="194"/>
      <c r="J198" s="193" t="n">
        <v>3</v>
      </c>
      <c r="K198" s="193" t="n">
        <v>1</v>
      </c>
    </row>
    <row r="199" customFormat="false" ht="14.5" hidden="false" customHeight="false" outlineLevel="0" collapsed="false">
      <c r="A199" s="195" t="s">
        <v>366</v>
      </c>
      <c r="B199" s="192" t="n">
        <v>348</v>
      </c>
      <c r="C199" s="194"/>
      <c r="D199" s="193" t="n">
        <v>201</v>
      </c>
      <c r="E199" s="194"/>
      <c r="F199" s="193" t="n">
        <v>47</v>
      </c>
      <c r="G199" s="194"/>
      <c r="H199" s="193" t="n">
        <v>97</v>
      </c>
      <c r="I199" s="194"/>
      <c r="J199" s="193" t="n">
        <v>1</v>
      </c>
      <c r="K199" s="193" t="n">
        <v>2</v>
      </c>
    </row>
    <row r="200" customFormat="false" ht="14.5" hidden="false" customHeight="false" outlineLevel="0" collapsed="false">
      <c r="A200" s="195" t="s">
        <v>367</v>
      </c>
      <c r="B200" s="192" t="n">
        <v>463</v>
      </c>
      <c r="C200" s="194"/>
      <c r="D200" s="193" t="n">
        <v>262</v>
      </c>
      <c r="E200" s="194"/>
      <c r="F200" s="193" t="n">
        <v>59</v>
      </c>
      <c r="G200" s="194"/>
      <c r="H200" s="193" t="n">
        <v>139</v>
      </c>
      <c r="I200" s="194"/>
      <c r="J200" s="193" t="n">
        <v>1</v>
      </c>
      <c r="K200" s="193" t="n">
        <v>2</v>
      </c>
    </row>
    <row r="201" customFormat="false" ht="14.5" hidden="false" customHeight="false" outlineLevel="0" collapsed="false">
      <c r="A201" s="195" t="s">
        <v>368</v>
      </c>
      <c r="B201" s="192" t="n">
        <v>489</v>
      </c>
      <c r="C201" s="194"/>
      <c r="D201" s="193" t="n">
        <v>263</v>
      </c>
      <c r="E201" s="194"/>
      <c r="F201" s="193" t="n">
        <v>67</v>
      </c>
      <c r="G201" s="194"/>
      <c r="H201" s="193" t="n">
        <v>149</v>
      </c>
      <c r="I201" s="194"/>
      <c r="J201" s="193" t="n">
        <v>1</v>
      </c>
      <c r="K201" s="193" t="n">
        <v>9</v>
      </c>
    </row>
    <row r="202" customFormat="false" ht="14.5" hidden="false" customHeight="false" outlineLevel="0" collapsed="false">
      <c r="A202" s="195" t="s">
        <v>369</v>
      </c>
      <c r="B202" s="192" t="n">
        <v>422</v>
      </c>
      <c r="C202" s="194"/>
      <c r="D202" s="193" t="n">
        <v>222</v>
      </c>
      <c r="E202" s="194"/>
      <c r="F202" s="193" t="n">
        <v>59</v>
      </c>
      <c r="G202" s="194"/>
      <c r="H202" s="193" t="n">
        <v>138</v>
      </c>
      <c r="I202" s="194"/>
      <c r="J202" s="193" t="n">
        <v>1</v>
      </c>
      <c r="K202" s="193" t="n">
        <v>2</v>
      </c>
    </row>
    <row r="203" customFormat="false" ht="14.5" hidden="false" customHeight="false" outlineLevel="0" collapsed="false">
      <c r="A203" s="195" t="s">
        <v>370</v>
      </c>
      <c r="B203" s="192" t="n">
        <v>509</v>
      </c>
      <c r="C203" s="194"/>
      <c r="D203" s="193" t="n">
        <v>250</v>
      </c>
      <c r="E203" s="194"/>
      <c r="F203" s="193" t="n">
        <v>75</v>
      </c>
      <c r="G203" s="194"/>
      <c r="H203" s="193" t="n">
        <v>174</v>
      </c>
      <c r="I203" s="194"/>
      <c r="J203" s="193" t="n">
        <v>2</v>
      </c>
      <c r="K203" s="193" t="n">
        <v>8</v>
      </c>
    </row>
    <row r="204" customFormat="false" ht="14.5" hidden="false" customHeight="false" outlineLevel="0" collapsed="false">
      <c r="A204" s="195" t="s">
        <v>371</v>
      </c>
      <c r="B204" s="192" t="n">
        <v>431</v>
      </c>
      <c r="C204" s="194"/>
      <c r="D204" s="193" t="n">
        <v>215</v>
      </c>
      <c r="E204" s="194"/>
      <c r="F204" s="193" t="n">
        <v>79</v>
      </c>
      <c r="G204" s="194"/>
      <c r="H204" s="193" t="n">
        <v>136</v>
      </c>
      <c r="I204" s="194"/>
      <c r="J204" s="193" t="n">
        <v>0</v>
      </c>
      <c r="K204" s="193" t="n">
        <v>1</v>
      </c>
    </row>
    <row r="205" customFormat="false" ht="14.5" hidden="false" customHeight="false" outlineLevel="0" collapsed="false">
      <c r="A205" s="195" t="s">
        <v>372</v>
      </c>
      <c r="B205" s="192" t="n">
        <v>397</v>
      </c>
      <c r="C205" s="194"/>
      <c r="D205" s="193" t="n">
        <v>188</v>
      </c>
      <c r="E205" s="194"/>
      <c r="F205" s="193" t="n">
        <v>79</v>
      </c>
      <c r="G205" s="194"/>
      <c r="H205" s="193" t="n">
        <v>127</v>
      </c>
      <c r="I205" s="194"/>
      <c r="J205" s="193" t="n">
        <v>0</v>
      </c>
      <c r="K205" s="193" t="n">
        <v>2</v>
      </c>
    </row>
    <row r="206" customFormat="false" ht="14.5" hidden="false" customHeight="false" outlineLevel="0" collapsed="false">
      <c r="A206" s="195" t="s">
        <v>373</v>
      </c>
      <c r="B206" s="192" t="n">
        <v>422</v>
      </c>
      <c r="C206" s="194"/>
      <c r="D206" s="193" t="n">
        <v>281</v>
      </c>
      <c r="E206" s="194"/>
      <c r="F206" s="193" t="n">
        <v>31</v>
      </c>
      <c r="G206" s="194"/>
      <c r="H206" s="193" t="n">
        <v>105</v>
      </c>
      <c r="I206" s="194"/>
      <c r="J206" s="193" t="n">
        <v>1</v>
      </c>
      <c r="K206" s="193" t="n">
        <v>4</v>
      </c>
    </row>
    <row r="207" customFormat="false" ht="14.5" hidden="false" customHeight="false" outlineLevel="0" collapsed="false">
      <c r="A207" s="195" t="s">
        <v>374</v>
      </c>
      <c r="B207" s="192" t="n">
        <v>231</v>
      </c>
      <c r="C207" s="194"/>
      <c r="D207" s="193" t="n">
        <v>153</v>
      </c>
      <c r="E207" s="194"/>
      <c r="F207" s="193" t="n">
        <v>30</v>
      </c>
      <c r="G207" s="194"/>
      <c r="H207" s="193" t="n">
        <v>47</v>
      </c>
      <c r="I207" s="194"/>
      <c r="J207" s="193" t="n">
        <v>0</v>
      </c>
      <c r="K207" s="193" t="n">
        <v>1</v>
      </c>
    </row>
    <row r="208" customFormat="false" ht="14.5" hidden="false" customHeight="false" outlineLevel="0" collapsed="false">
      <c r="A208" s="195" t="s">
        <v>375</v>
      </c>
      <c r="B208" s="192" t="n">
        <v>220</v>
      </c>
      <c r="C208" s="194"/>
      <c r="D208" s="193" t="n">
        <v>163</v>
      </c>
      <c r="E208" s="194"/>
      <c r="F208" s="193" t="n">
        <v>17</v>
      </c>
      <c r="G208" s="194"/>
      <c r="H208" s="193" t="n">
        <v>33</v>
      </c>
      <c r="I208" s="194"/>
      <c r="J208" s="193" t="n">
        <v>2</v>
      </c>
      <c r="K208" s="193" t="n">
        <v>5</v>
      </c>
    </row>
    <row r="209" customFormat="false" ht="14.5" hidden="false" customHeight="false" outlineLevel="0" collapsed="false">
      <c r="A209" s="195" t="s">
        <v>376</v>
      </c>
      <c r="B209" s="192" t="n">
        <v>256</v>
      </c>
      <c r="C209" s="194"/>
      <c r="D209" s="193" t="n">
        <v>165</v>
      </c>
      <c r="E209" s="194"/>
      <c r="F209" s="193" t="n">
        <v>24</v>
      </c>
      <c r="G209" s="194"/>
      <c r="H209" s="193" t="n">
        <v>63</v>
      </c>
      <c r="I209" s="194"/>
      <c r="J209" s="193" t="n">
        <v>2</v>
      </c>
      <c r="K209" s="193" t="n">
        <v>2</v>
      </c>
    </row>
    <row r="210" customFormat="false" ht="14.5" hidden="false" customHeight="false" outlineLevel="0" collapsed="false">
      <c r="A210" s="195" t="s">
        <v>377</v>
      </c>
      <c r="B210" s="192" t="n">
        <v>166</v>
      </c>
      <c r="C210" s="194"/>
      <c r="D210" s="193" t="n">
        <v>92</v>
      </c>
      <c r="E210" s="194"/>
      <c r="F210" s="193" t="n">
        <v>28</v>
      </c>
      <c r="G210" s="194"/>
      <c r="H210" s="193" t="n">
        <v>46</v>
      </c>
      <c r="I210" s="194"/>
      <c r="J210" s="193" t="n">
        <v>0</v>
      </c>
      <c r="K210" s="193" t="n">
        <v>0</v>
      </c>
    </row>
    <row r="211" customFormat="false" ht="14.5" hidden="false" customHeight="false" outlineLevel="0" collapsed="false">
      <c r="A211" s="195" t="s">
        <v>378</v>
      </c>
      <c r="B211" s="192" t="n">
        <v>300</v>
      </c>
      <c r="C211" s="194"/>
      <c r="D211" s="193" t="n">
        <v>181</v>
      </c>
      <c r="E211" s="194"/>
      <c r="F211" s="193" t="n">
        <v>36</v>
      </c>
      <c r="G211" s="194"/>
      <c r="H211" s="193" t="n">
        <v>80</v>
      </c>
      <c r="I211" s="194"/>
      <c r="J211" s="193" t="n">
        <v>0</v>
      </c>
      <c r="K211" s="193" t="n">
        <v>3</v>
      </c>
    </row>
    <row r="212" customFormat="false" ht="14.5" hidden="false" customHeight="false" outlineLevel="0" collapsed="false">
      <c r="A212" s="195" t="s">
        <v>379</v>
      </c>
      <c r="B212" s="192" t="n">
        <v>302</v>
      </c>
      <c r="C212" s="194"/>
      <c r="D212" s="193" t="n">
        <v>188</v>
      </c>
      <c r="E212" s="194"/>
      <c r="F212" s="193" t="n">
        <v>26</v>
      </c>
      <c r="G212" s="194"/>
      <c r="H212" s="193" t="n">
        <v>86</v>
      </c>
      <c r="I212" s="194"/>
      <c r="J212" s="193" t="n">
        <v>1</v>
      </c>
      <c r="K212" s="193" t="n">
        <v>1</v>
      </c>
    </row>
    <row r="213" customFormat="false" ht="14.5" hidden="false" customHeight="false" outlineLevel="0" collapsed="false">
      <c r="A213" s="195" t="s">
        <v>380</v>
      </c>
      <c r="B213" s="192" t="n">
        <v>381</v>
      </c>
      <c r="C213" s="194"/>
      <c r="D213" s="193" t="n">
        <v>214</v>
      </c>
      <c r="E213" s="194"/>
      <c r="F213" s="193" t="n">
        <v>57</v>
      </c>
      <c r="G213" s="194"/>
      <c r="H213" s="193" t="n">
        <v>107</v>
      </c>
      <c r="I213" s="194"/>
      <c r="J213" s="193" t="n">
        <v>2</v>
      </c>
      <c r="K213" s="193" t="n">
        <v>1</v>
      </c>
    </row>
    <row r="214" customFormat="false" ht="14.5" hidden="false" customHeight="false" outlineLevel="0" collapsed="false">
      <c r="A214" s="195" t="s">
        <v>381</v>
      </c>
      <c r="B214" s="192" t="n">
        <v>544</v>
      </c>
      <c r="C214" s="194"/>
      <c r="D214" s="193" t="n">
        <v>327</v>
      </c>
      <c r="E214" s="194"/>
      <c r="F214" s="193" t="n">
        <v>63</v>
      </c>
      <c r="G214" s="194"/>
      <c r="H214" s="193" t="n">
        <v>152</v>
      </c>
      <c r="I214" s="194"/>
      <c r="J214" s="193" t="n">
        <v>1</v>
      </c>
      <c r="K214" s="193" t="n">
        <v>1</v>
      </c>
    </row>
    <row r="215" customFormat="false" ht="14.5" hidden="false" customHeight="false" outlineLevel="0" collapsed="false">
      <c r="A215" s="195" t="s">
        <v>382</v>
      </c>
      <c r="B215" s="192" t="n">
        <v>401</v>
      </c>
      <c r="C215" s="194"/>
      <c r="D215" s="193" t="n">
        <v>209</v>
      </c>
      <c r="E215" s="194"/>
      <c r="F215" s="193" t="n">
        <v>76</v>
      </c>
      <c r="G215" s="194"/>
      <c r="H215" s="193" t="n">
        <v>116</v>
      </c>
      <c r="I215" s="194"/>
      <c r="J215" s="193" t="n">
        <v>0</v>
      </c>
      <c r="K215" s="193" t="n">
        <v>0</v>
      </c>
    </row>
    <row r="216" customFormat="false" ht="14.5" hidden="false" customHeight="false" outlineLevel="0" collapsed="false">
      <c r="A216" s="195" t="s">
        <v>383</v>
      </c>
      <c r="B216" s="192" t="n">
        <v>474</v>
      </c>
      <c r="C216" s="194"/>
      <c r="D216" s="193" t="n">
        <v>305</v>
      </c>
      <c r="E216" s="194"/>
      <c r="F216" s="193" t="n">
        <v>47</v>
      </c>
      <c r="G216" s="194"/>
      <c r="H216" s="193" t="n">
        <v>116</v>
      </c>
      <c r="I216" s="194"/>
      <c r="J216" s="193" t="n">
        <v>1</v>
      </c>
      <c r="K216" s="193" t="n">
        <v>5</v>
      </c>
    </row>
    <row r="217" customFormat="false" ht="14.5" hidden="false" customHeight="false" outlineLevel="0" collapsed="false">
      <c r="A217" s="195" t="s">
        <v>384</v>
      </c>
      <c r="B217" s="192" t="n">
        <v>467</v>
      </c>
      <c r="C217" s="194"/>
      <c r="D217" s="193" t="n">
        <v>249</v>
      </c>
      <c r="E217" s="194"/>
      <c r="F217" s="193" t="n">
        <v>81</v>
      </c>
      <c r="G217" s="194"/>
      <c r="H217" s="193" t="n">
        <v>131</v>
      </c>
      <c r="I217" s="194"/>
      <c r="J217" s="193" t="n">
        <v>2</v>
      </c>
      <c r="K217" s="19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4:35:28Z</dcterms:created>
  <dc:creator>user</dc:creator>
  <dc:description/>
  <dc:language>en-US</dc:language>
  <cp:lastModifiedBy>Jessica Mitchell</cp:lastModifiedBy>
  <dcterms:modified xsi:type="dcterms:W3CDTF">2020-04-15T19:04:54Z</dcterms:modified>
  <cp:revision>0</cp:revision>
  <dc:subject/>
  <dc:title/>
</cp:coreProperties>
</file>