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LANDSALE" sheetId="1" state="visible" r:id="rId2"/>
    <sheet name="APARTMENT SALES" sheetId="2" state="visible" r:id="rId3"/>
    <sheet name="COMMERCIAL SALES" sheetId="3" state="visible" r:id="rId4"/>
    <sheet name="HOUSE CONVERSIONS" sheetId="4" state="visible" r:id="rId5"/>
    <sheet name="DOWNTOWN SALES" sheetId="5" state="visible" r:id="rId6"/>
  </sheets>
  <definedNames>
    <definedName function="false" hidden="false" localSheetId="1" name="_xlnm.Print_Titles" vbProcedure="false">'APARTMENT SALES'!$A:$A,'APARTMENT SALES'!$1:$2</definedName>
    <definedName function="false" hidden="false" localSheetId="2" name="_xlnm.Print_Area" vbProcedure="false">'COMMERCIAL SALES'!$A$724:$R$929</definedName>
    <definedName function="false" hidden="false" localSheetId="2" name="_xlnm.Print_Titles" vbProcedure="false">'COMMERCIAL SALES'!$A:$A,'COMMERCIAL SALES'!$1:$2</definedName>
    <definedName function="false" hidden="false" localSheetId="4" name="_xlnm.Print_Titles" vbProcedure="false">'DOWNTOWN SALES'!$A:$A,'DOWNTOWN SALES'!$1:$2</definedName>
    <definedName function="false" hidden="false" localSheetId="3" name="_xlnm.Print_Titles" vbProcedure="false">'HOUSE CONVERSIONS'!$A:$A,'HOUSE CONVERSIONS'!$1:$2</definedName>
    <definedName function="false" hidden="false" localSheetId="0" name="_xlnm.Print_Area" vbProcedure="false">LANDSALE!$A$321:$S$479</definedName>
    <definedName function="false" hidden="false" localSheetId="0" name="_xlnm.Print_Titles" vbProcedure="false">LANDSALE!$1:$2</definedName>
    <definedName function="false" hidden="false" name="_Fill" vbProcedure="false">LANDSALE!$A$179:$A$213</definedName>
    <definedName function="false" hidden="false" name="_Key1" vbProcedure="false">'APARTMENT SALES'!$W$3</definedName>
    <definedName function="false" hidden="false" name="_Key2" vbProcedure="false">'APARTMENT SALES'!$X$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APARTMENT SALES'!$W$3:$X$40</definedName>
    <definedName function="false" hidden="false" name="__123Graph_A" vbProcedure="false">'APARTMENT SALES'!$X$3:$X$34</definedName>
    <definedName function="false" hidden="false" name="__123Graph_X" vbProcedure="false">'APARTMENT SALES'!$W$3:$W$34</definedName>
    <definedName function="false" hidden="false" localSheetId="1" name="Print_Area_MI" vbProcedure="false">'APARTMENT SALES'!$A$53:$S$73</definedName>
    <definedName function="false" hidden="false" localSheetId="1" name="Print_Titles_MI" vbProcedure="false">'APARTMENT SALES'!$1:$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in's : 1004353005-1004353022; 1004355001; 1004355002; 1005405002; 1004359023-1004359040; 1004358001-100435801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6</xdr:row>
                <xdr:rowOff>6</xdr:rowOff>
              </xdr:from>
              <xdr:to>
                <xdr:col>10</xdr:col>
                <xdr:colOff>36</xdr:colOff>
                <xdr:row>3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3" authorId="0">
      <text>
        <r>
          <rPr>
            <b val="true"/>
            <sz val="8"/>
            <color rgb="FF000000"/>
            <rFont val="Tahoma"/>
            <family val="2"/>
          </rPr>
          <t xml:space="preserve">Johnson County:
</t>
        </r>
        <r>
          <rPr>
            <sz val="8"/>
            <color rgb="FF000000"/>
            <rFont val="Tahoma"/>
            <family val="2"/>
          </rPr>
          <t xml:space="preserve">4 PARC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01</xdr:row>
                <xdr:rowOff>7</xdr:rowOff>
              </xdr:from>
              <xdr:to>
                <xdr:col>6</xdr:col>
                <xdr:colOff>63</xdr:colOff>
                <xdr:row>50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11" uniqueCount="8020">
  <si>
    <t xml:space="preserve"> </t>
  </si>
  <si>
    <t xml:space="preserve">MAP</t>
  </si>
  <si>
    <t xml:space="preserve">PARCEL</t>
  </si>
  <si>
    <t xml:space="preserve">DATE</t>
  </si>
  <si>
    <t xml:space="preserve">SELLING</t>
  </si>
  <si>
    <t xml:space="preserve">INSTRUM</t>
  </si>
  <si>
    <t xml:space="preserve">LAND</t>
  </si>
  <si>
    <t xml:space="preserve">$ PER</t>
  </si>
  <si>
    <t xml:space="preserve">NO.</t>
  </si>
  <si>
    <t xml:space="preserve">STREET ADDRESS</t>
  </si>
  <si>
    <t xml:space="preserve">NUMBER</t>
  </si>
  <si>
    <t xml:space="preserve">OF SALE</t>
  </si>
  <si>
    <t xml:space="preserve">PRICE</t>
  </si>
  <si>
    <t xml:space="preserve">BK &amp; PG</t>
  </si>
  <si>
    <t xml:space="preserve">SIZE</t>
  </si>
  <si>
    <t xml:space="preserve">SQ FT</t>
  </si>
  <si>
    <t xml:space="preserve">NOTES</t>
  </si>
  <si>
    <t xml:space="preserve">‚</t>
  </si>
  <si>
    <t xml:space="preserve">S</t>
  </si>
  <si>
    <t xml:space="preserve">GILBERT ST.</t>
  </si>
  <si>
    <t xml:space="preserve">66-5132</t>
  </si>
  <si>
    <t xml:space="preserve">774-234</t>
  </si>
  <si>
    <t xml:space="preserve">HODGE APTS &amp; OFFICE</t>
  </si>
  <si>
    <t xml:space="preserve">IOWA AVE.</t>
  </si>
  <si>
    <t xml:space="preserve">36-1860</t>
  </si>
  <si>
    <t xml:space="preserve">772-30</t>
  </si>
  <si>
    <t xml:space="preserve">SVOBODA OFFICE/APTS</t>
  </si>
  <si>
    <t xml:space="preserve">FINKBINE LANE</t>
  </si>
  <si>
    <t xml:space="preserve">89G-3-3</t>
  </si>
  <si>
    <t xml:space="preserve">891-342</t>
  </si>
  <si>
    <t xml:space="preserve">12PLEX CORP SALE?</t>
  </si>
  <si>
    <t xml:space="preserve">1ST AVE.</t>
  </si>
  <si>
    <t xml:space="preserve">80F-3D-7</t>
  </si>
  <si>
    <t xml:space="preserve">833-85</t>
  </si>
  <si>
    <t xml:space="preserve">THAT'S RENTERTAINMEN</t>
  </si>
  <si>
    <t xml:space="preserve">201-337</t>
  </si>
  <si>
    <t xml:space="preserve">WOODSIDE DR</t>
  </si>
  <si>
    <t xml:space="preserve">69A-3-2</t>
  </si>
  <si>
    <t xml:space="preserve">834-96</t>
  </si>
  <si>
    <t xml:space="preserve">MELROSE LAKE APTS</t>
  </si>
  <si>
    <t xml:space="preserve">80F-3D-8</t>
  </si>
  <si>
    <t xml:space="preserve">844-149</t>
  </si>
  <si>
    <t xml:space="preserve">314-316</t>
  </si>
  <si>
    <t xml:space="preserve">E</t>
  </si>
  <si>
    <t xml:space="preserve">BURLINGTON ST.</t>
  </si>
  <si>
    <t xml:space="preserve">45-2935</t>
  </si>
  <si>
    <t xml:space="preserve">870-151</t>
  </si>
  <si>
    <t xml:space="preserve">CLARK OFFICE/APTS</t>
  </si>
  <si>
    <t xml:space="preserve">521-525</t>
  </si>
  <si>
    <t xml:space="preserve">HIGHWAY 1 WEST</t>
  </si>
  <si>
    <t xml:space="preserve">85-6217A</t>
  </si>
  <si>
    <t xml:space="preserve">870-136</t>
  </si>
  <si>
    <t xml:space="preserve">CONV. STORE</t>
  </si>
  <si>
    <t xml:space="preserve">LOWER MUSCATINE</t>
  </si>
  <si>
    <t xml:space="preserve">80F-3D-2</t>
  </si>
  <si>
    <t xml:space="preserve">898-133</t>
  </si>
  <si>
    <t xml:space="preserve">MARKET</t>
  </si>
  <si>
    <t xml:space="preserve">36-1961</t>
  </si>
  <si>
    <t xml:space="preserve">907-176</t>
  </si>
  <si>
    <t xml:space="preserve">STORE/APTS-HSES DEM</t>
  </si>
  <si>
    <t xml:space="preserve">MILLER AVE.</t>
  </si>
  <si>
    <t xml:space="preserve">70-5338-4</t>
  </si>
  <si>
    <t xml:space="preserve">907-166</t>
  </si>
  <si>
    <t xml:space="preserve">APT LAND?</t>
  </si>
  <si>
    <t xml:space="preserve">KEOKUK ST.</t>
  </si>
  <si>
    <t xml:space="preserve">75D-2A-3</t>
  </si>
  <si>
    <t xml:space="preserve">933-189</t>
  </si>
  <si>
    <t xml:space="preserve">STORE &amp; OFFICE</t>
  </si>
  <si>
    <t xml:space="preserve">PRENTISS ST.</t>
  </si>
  <si>
    <t xml:space="preserve">53-3587A</t>
  </si>
  <si>
    <t xml:space="preserve">938-234</t>
  </si>
  <si>
    <t xml:space="preserve">ADJ LAND HAWKEYE MED</t>
  </si>
  <si>
    <t xml:space="preserve">75D-2A-4</t>
  </si>
  <si>
    <t xml:space="preserve">941-253</t>
  </si>
  <si>
    <t xml:space="preserve">STORE</t>
  </si>
  <si>
    <t xml:space="preserve">OLYMPIC CT</t>
  </si>
  <si>
    <t xml:space="preserve">75D-2A-21</t>
  </si>
  <si>
    <t xml:space="preserve">943-11</t>
  </si>
  <si>
    <t xml:space="preserve">GYMNASTICS SCHOOL</t>
  </si>
  <si>
    <t xml:space="preserve">75D-3C-1</t>
  </si>
  <si>
    <t xml:space="preserve">948-45</t>
  </si>
  <si>
    <t xml:space="preserve">HARMON GLASS</t>
  </si>
  <si>
    <t xml:space="preserve">SOUTHGATE AVE.</t>
  </si>
  <si>
    <t xml:space="preserve">75D-2A-33</t>
  </si>
  <si>
    <t xml:space="preserve">957-204</t>
  </si>
  <si>
    <t xml:space="preserve">BREESE AUTO PARTS</t>
  </si>
  <si>
    <t xml:space="preserve">DUBUQUE ST.</t>
  </si>
  <si>
    <t xml:space="preserve">66-5058</t>
  </si>
  <si>
    <t xml:space="preserve">963-255+</t>
  </si>
  <si>
    <t xml:space="preserve">BARKER LAW OFFICE</t>
  </si>
  <si>
    <t xml:space="preserve">VAN BUREN ST.</t>
  </si>
  <si>
    <t xml:space="preserve">65-4982</t>
  </si>
  <si>
    <t xml:space="preserve">971-23</t>
  </si>
  <si>
    <t xml:space="preserve">22 APTS-BLDGS DEMOL</t>
  </si>
  <si>
    <t xml:space="preserve">JOHNSON ST.</t>
  </si>
  <si>
    <t xml:space="preserve">65-5024</t>
  </si>
  <si>
    <t xml:space="preserve">985-198</t>
  </si>
  <si>
    <t xml:space="preserve">15 APTS</t>
  </si>
  <si>
    <t xml:space="preserve">MORMON TREK BLVD.</t>
  </si>
  <si>
    <t xml:space="preserve">108B-37</t>
  </si>
  <si>
    <t xml:space="preserve">988-143</t>
  </si>
  <si>
    <t xml:space="preserve">HONDA AUTO DEALER</t>
  </si>
  <si>
    <t xml:space="preserve">CLINTON ST.</t>
  </si>
  <si>
    <t xml:space="preserve">66-5143</t>
  </si>
  <si>
    <t xml:space="preserve">992-121</t>
  </si>
  <si>
    <t xml:space="preserve">ADJ LAND--TAVERN</t>
  </si>
  <si>
    <t xml:space="preserve">BOYRUM ST.</t>
  </si>
  <si>
    <t xml:space="preserve">72A-8A</t>
  </si>
  <si>
    <t xml:space="preserve">996-412</t>
  </si>
  <si>
    <t xml:space="preserve">BURGER KING</t>
  </si>
  <si>
    <t xml:space="preserve">89G-3-2</t>
  </si>
  <si>
    <t xml:space="preserve">996-196</t>
  </si>
  <si>
    <t xml:space="preserve">2ND AVE.</t>
  </si>
  <si>
    <t xml:space="preserve">73-5424</t>
  </si>
  <si>
    <t xml:space="preserve">1003-92</t>
  </si>
  <si>
    <t xml:space="preserve">PARKING-ADJ BUS</t>
  </si>
  <si>
    <t xml:space="preserve">HIGHLANDER DR</t>
  </si>
  <si>
    <t xml:space="preserve">2CC-19</t>
  </si>
  <si>
    <t xml:space="preserve">1004-330</t>
  </si>
  <si>
    <t xml:space="preserve">CHURCH OFFICE</t>
  </si>
  <si>
    <t xml:space="preserve">89-22AAA</t>
  </si>
  <si>
    <t xml:space="preserve">1011-190</t>
  </si>
  <si>
    <t xml:space="preserve">ADJ LAND--QUIK TRIP</t>
  </si>
  <si>
    <t xml:space="preserve">OAKCREST AVE.</t>
  </si>
  <si>
    <t xml:space="preserve">69BBBB-8</t>
  </si>
  <si>
    <t xml:space="preserve">1012-368</t>
  </si>
  <si>
    <t xml:space="preserve">36 APTS</t>
  </si>
  <si>
    <t xml:space="preserve">80A-3</t>
  </si>
  <si>
    <t xml:space="preserve">1015-526</t>
  </si>
  <si>
    <t xml:space="preserve">KIRKWOOD ADJ LAND</t>
  </si>
  <si>
    <t xml:space="preserve">COURT ST.</t>
  </si>
  <si>
    <t xml:space="preserve">53-3616</t>
  </si>
  <si>
    <t xml:space="preserve">1033-148</t>
  </si>
  <si>
    <t xml:space="preserve">APT LAND-54 APTS</t>
  </si>
  <si>
    <t xml:space="preserve">CLINTON</t>
  </si>
  <si>
    <t xml:space="preserve">67-5177A</t>
  </si>
  <si>
    <t xml:space="preserve">1028-42</t>
  </si>
  <si>
    <t xml:space="preserve">HOSPERS ADJ LAND</t>
  </si>
  <si>
    <t xml:space="preserve">80F-2A-6A</t>
  </si>
  <si>
    <t xml:space="preserve">1031-422</t>
  </si>
  <si>
    <t xml:space="preserve">CAR WASH</t>
  </si>
  <si>
    <t xml:space="preserve">STEVENS DR</t>
  </si>
  <si>
    <t xml:space="preserve">72A-11TO14</t>
  </si>
  <si>
    <t xml:space="preserve">1042-86</t>
  </si>
  <si>
    <t xml:space="preserve">COMM/IND?</t>
  </si>
  <si>
    <t xml:space="preserve">N</t>
  </si>
  <si>
    <t xml:space="preserve">DODGE ST.</t>
  </si>
  <si>
    <t xml:space="preserve">1D-16</t>
  </si>
  <si>
    <t xml:space="preserve">1042-283</t>
  </si>
  <si>
    <t xml:space="preserve">36.70 AC</t>
  </si>
  <si>
    <t xml:space="preserve">9537/AC</t>
  </si>
  <si>
    <t xml:space="preserve">PRESS CITIZEN </t>
  </si>
  <si>
    <t xml:space="preserve">1044-326</t>
  </si>
  <si>
    <t xml:space="preserve">APT/OFF--AFTER FORF</t>
  </si>
  <si>
    <t xml:space="preserve">2CC-18</t>
  </si>
  <si>
    <t xml:space="preserve">993-787</t>
  </si>
  <si>
    <t xml:space="preserve">2.15 AC</t>
  </si>
  <si>
    <t xml:space="preserve">13,901/AC</t>
  </si>
  <si>
    <t xml:space="preserve">DAY CARE CENTER</t>
  </si>
  <si>
    <t xml:space="preserve">MUSCATINE AVE.</t>
  </si>
  <si>
    <t xml:space="preserve">79A-T-29A</t>
  </si>
  <si>
    <t xml:space="preserve">1048-471</t>
  </si>
  <si>
    <t xml:space="preserve">U OF I CREDIT UNION</t>
  </si>
  <si>
    <t xml:space="preserve">7??</t>
  </si>
  <si>
    <t xml:space="preserve">67-5176</t>
  </si>
  <si>
    <t xml:space="preserve">1049-55</t>
  </si>
  <si>
    <t xml:space="preserve">MICKELSON</t>
  </si>
  <si>
    <t xml:space="preserve">CAPITOL ST.</t>
  </si>
  <si>
    <t xml:space="preserve">53-3462,3&amp;4</t>
  </si>
  <si>
    <t xml:space="preserve">1050-15</t>
  </si>
  <si>
    <t xml:space="preserve">56 APTS--DEM BLDGS</t>
  </si>
  <si>
    <t xml:space="preserve">75D-2A-22A</t>
  </si>
  <si>
    <t xml:space="preserve">1055-22</t>
  </si>
  <si>
    <t xml:space="preserve">ADJ LAND-CABLE TV</t>
  </si>
  <si>
    <t xml:space="preserve">75D-2A-6A</t>
  </si>
  <si>
    <t xml:space="preserve">1063-230</t>
  </si>
  <si>
    <t xml:space="preserve">REAR LAND--STEVENS</t>
  </si>
  <si>
    <t xml:space="preserve">KIRKWOOD AVE.</t>
  </si>
  <si>
    <t xml:space="preserve">76-5793A,B&amp;C</t>
  </si>
  <si>
    <t xml:space="preserve">1064-9</t>
  </si>
  <si>
    <t xml:space="preserve">HALF INTEREST-APTS</t>
  </si>
  <si>
    <t xml:space="preserve">BOWERY ST.</t>
  </si>
  <si>
    <t xml:space="preserve">65-4985</t>
  </si>
  <si>
    <t xml:space="preserve">1069-383</t>
  </si>
  <si>
    <t xml:space="preserve">6 APTS REMOVED HOUSE</t>
  </si>
  <si>
    <t xml:space="preserve">302-334</t>
  </si>
  <si>
    <t xml:space="preserve">89G-3-1&amp;5</t>
  </si>
  <si>
    <t xml:space="preserve">1072-455</t>
  </si>
  <si>
    <t xml:space="preserve">2-12APT,RELATED CORPS</t>
  </si>
  <si>
    <t xml:space="preserve">COMMERCIAL DR</t>
  </si>
  <si>
    <t xml:space="preserve">86B-11-G</t>
  </si>
  <si>
    <t xml:space="preserve">1074-321</t>
  </si>
  <si>
    <t xml:space="preserve">WELDING SHOP</t>
  </si>
  <si>
    <t xml:space="preserve">CAPITOL&amp;PRENTISS</t>
  </si>
  <si>
    <t xml:space="preserve">52-3455TO60</t>
  </si>
  <si>
    <t xml:space="preserve">1080-237</t>
  </si>
  <si>
    <t xml:space="preserve">APTS--DEM BLDGS</t>
  </si>
  <si>
    <t xml:space="preserve">HWY. 6 &amp; SCOTT BL</t>
  </si>
  <si>
    <t xml:space="preserve">80BB-1-14B</t>
  </si>
  <si>
    <t xml:space="preserve">1088-330</t>
  </si>
  <si>
    <t xml:space="preserve">18.19 AC</t>
  </si>
  <si>
    <t xml:space="preserve">16,500/AC</t>
  </si>
  <si>
    <t xml:space="preserve">IND PARK--ACT WAREHSE</t>
  </si>
  <si>
    <t xml:space="preserve">WALDEN RD</t>
  </si>
  <si>
    <t xml:space="preserve">89-31</t>
  </si>
  <si>
    <t xml:space="preserve">1096-309</t>
  </si>
  <si>
    <t xml:space="preserve">4.00 AC</t>
  </si>
  <si>
    <t xml:space="preserve">50,000/AC</t>
  </si>
  <si>
    <t xml:space="preserve">RETIREMENT HOME</t>
  </si>
  <si>
    <t xml:space="preserve">1938</t>
  </si>
  <si>
    <t xml:space="preserve">75D-2A-19</t>
  </si>
  <si>
    <t xml:space="preserve">1098-23</t>
  </si>
  <si>
    <t xml:space="preserve">COMM/LT IND</t>
  </si>
  <si>
    <t xml:space="preserve">IMPERIAL CT</t>
  </si>
  <si>
    <t xml:space="preserve">86B-23</t>
  </si>
  <si>
    <t xml:space="preserve">1105-337</t>
  </si>
  <si>
    <t xml:space="preserve">IND PARK</t>
  </si>
  <si>
    <t xml:space="preserve">53-3666</t>
  </si>
  <si>
    <t xml:space="preserve">1110-104</t>
  </si>
  <si>
    <t xml:space="preserve">PARKING-ADJACENT LOT</t>
  </si>
  <si>
    <t xml:space="preserve">36-1960</t>
  </si>
  <si>
    <t xml:space="preserve">1106-267</t>
  </si>
  <si>
    <t xml:space="preserve">CONV STORE BLDG RMVD</t>
  </si>
  <si>
    <t xml:space="preserve">LUCAS ST.</t>
  </si>
  <si>
    <t xml:space="preserve">65-5025</t>
  </si>
  <si>
    <t xml:space="preserve">1117-75</t>
  </si>
  <si>
    <t xml:space="preserve">8 APTS</t>
  </si>
  <si>
    <t xml:space="preserve">86B-24</t>
  </si>
  <si>
    <t xml:space="preserve">1121-65</t>
  </si>
  <si>
    <t xml:space="preserve">29??</t>
  </si>
  <si>
    <t xml:space="preserve">INDUSTRIAL PK RD</t>
  </si>
  <si>
    <t xml:space="preserve">80BB1-2A</t>
  </si>
  <si>
    <t xml:space="preserve">1121-320</t>
  </si>
  <si>
    <t xml:space="preserve">9.73 AC</t>
  </si>
  <si>
    <t xml:space="preserve">15,005/AC</t>
  </si>
  <si>
    <t xml:space="preserve">715</t>
  </si>
  <si>
    <t xml:space="preserve">RIVERSIDE DR</t>
  </si>
  <si>
    <t xml:space="preserve">68-5210</t>
  </si>
  <si>
    <t xml:space="preserve">1124-306</t>
  </si>
  <si>
    <t xml:space="preserve">RESTAURANT</t>
  </si>
  <si>
    <t xml:space="preserve">65-4994</t>
  </si>
  <si>
    <t xml:space="preserve">1126-309</t>
  </si>
  <si>
    <t xml:space="preserve">20-24-30</t>
  </si>
  <si>
    <t xml:space="preserve">LINCOLN AVE.</t>
  </si>
  <si>
    <t xml:space="preserve">35-1779,80&amp;81</t>
  </si>
  <si>
    <t xml:space="preserve">1133-120</t>
  </si>
  <si>
    <t xml:space="preserve">81 APTS</t>
  </si>
  <si>
    <t xml:space="preserve">1134-28</t>
  </si>
  <si>
    <t xml:space="preserve">ADJAC AUTO REPAIR</t>
  </si>
  <si>
    <t xml:space="preserve">75D-2A-10</t>
  </si>
  <si>
    <t xml:space="preserve">1141-77</t>
  </si>
  <si>
    <t xml:space="preserve">CAYMAN ST.</t>
  </si>
  <si>
    <t xml:space="preserve">40BB2J-19,20&amp;21</t>
  </si>
  <si>
    <t xml:space="preserve">1154-186</t>
  </si>
  <si>
    <t xml:space="preserve">CONDOS</t>
  </si>
  <si>
    <t xml:space="preserve">HEINZ RD</t>
  </si>
  <si>
    <t xml:space="preserve">80BB-1D-5&amp;1F-10</t>
  </si>
  <si>
    <t xml:space="preserve">1158-199</t>
  </si>
  <si>
    <t xml:space="preserve">6 AC</t>
  </si>
  <si>
    <t xml:space="preserve">11,667/AC</t>
  </si>
  <si>
    <t xml:space="preserve">66-5141</t>
  </si>
  <si>
    <t xml:space="preserve">1168-223</t>
  </si>
  <si>
    <t xml:space="preserve">ADJAC LUMBER CO.</t>
  </si>
  <si>
    <t xml:space="preserve">71-5378</t>
  </si>
  <si>
    <t xml:space="preserve">1171-134</t>
  </si>
  <si>
    <t xml:space="preserve">INCL $12,570 BLDG VAL</t>
  </si>
  <si>
    <t xml:space="preserve">52-3455 TO 60</t>
  </si>
  <si>
    <t xml:space="preserve">1182-132</t>
  </si>
  <si>
    <t xml:space="preserve">APTS</t>
  </si>
  <si>
    <t xml:space="preserve">SCOTT BLVD.</t>
  </si>
  <si>
    <t xml:space="preserve">80BB-1F-12</t>
  </si>
  <si>
    <t xml:space="preserve">1193-36</t>
  </si>
  <si>
    <t xml:space="preserve">3.33 AC</t>
  </si>
  <si>
    <t xml:space="preserve">10,811/AC</t>
  </si>
  <si>
    <t xml:space="preserve">NW BELL</t>
  </si>
  <si>
    <t xml:space="preserve">2C-2A</t>
  </si>
  <si>
    <t xml:space="preserve">1200-106</t>
  </si>
  <si>
    <t xml:space="preserve">2.14 AC</t>
  </si>
  <si>
    <t xml:space="preserve">76,230/AC</t>
  </si>
  <si>
    <t xml:space="preserve">1/3INT EXC MOTEL LAND</t>
  </si>
  <si>
    <t xml:space="preserve">HIGHWAY ONE WEST</t>
  </si>
  <si>
    <t xml:space="preserve">70AA-1</t>
  </si>
  <si>
    <t xml:space="preserve">1204-269</t>
  </si>
  <si>
    <t xml:space="preserve">28 AC</t>
  </si>
  <si>
    <t xml:space="preserve">28,571/AC</t>
  </si>
  <si>
    <t xml:space="preserve">WALMART</t>
  </si>
  <si>
    <t xml:space="preserve">WATERFRONT DR</t>
  </si>
  <si>
    <t xml:space="preserve">72A-1</t>
  </si>
  <si>
    <t xml:space="preserve">1205-219</t>
  </si>
  <si>
    <t xml:space="preserve">4.09 AC</t>
  </si>
  <si>
    <t xml:space="preserve">61,124/AC</t>
  </si>
  <si>
    <t xml:space="preserve">BOYD&amp;RUMM--BLDGS SV</t>
  </si>
  <si>
    <t xml:space="preserve">75D-2A-5</t>
  </si>
  <si>
    <t xml:space="preserve">1214-292</t>
  </si>
  <si>
    <t xml:space="preserve">MASCARI BODY SHOP</t>
  </si>
  <si>
    <t xml:space="preserve">73-5438</t>
  </si>
  <si>
    <t xml:space="preserve">1217-232</t>
  </si>
  <si>
    <t xml:space="preserve">CONTAM GAS STA SITE</t>
  </si>
  <si>
    <t xml:space="preserve">72A-6</t>
  </si>
  <si>
    <t xml:space="preserve">1222-247</t>
  </si>
  <si>
    <t xml:space="preserve">FILLED LAKE-ADJACENT</t>
  </si>
  <si>
    <t xml:space="preserve">MALL DR</t>
  </si>
  <si>
    <t xml:space="preserve">80F-2A-6B</t>
  </si>
  <si>
    <t xml:space="preserve">1223-266</t>
  </si>
  <si>
    <t xml:space="preserve">47 &amp; 57</t>
  </si>
  <si>
    <t xml:space="preserve">86B-25 &amp; 26</t>
  </si>
  <si>
    <t xml:space="preserve">1241-68</t>
  </si>
  <si>
    <t xml:space="preserve">PLUMBER</t>
  </si>
  <si>
    <t xml:space="preserve">86B-27</t>
  </si>
  <si>
    <t xml:space="preserve">1243-271</t>
  </si>
  <si>
    <t xml:space="preserve">CONSTR OFFICE</t>
  </si>
  <si>
    <t xml:space="preserve">75D-3C-2,3,&amp;4</t>
  </si>
  <si>
    <t xml:space="preserve">1250-223</t>
  </si>
  <si>
    <t xml:space="preserve">BOB MICKELSON OFFICE</t>
  </si>
  <si>
    <t xml:space="preserve">W</t>
  </si>
  <si>
    <t xml:space="preserve">BENTON ST.</t>
  </si>
  <si>
    <t xml:space="preserve">70A-2</t>
  </si>
  <si>
    <t xml:space="preserve">1276-148</t>
  </si>
  <si>
    <t xml:space="preserve">29APTS HODGE TO LEPIC</t>
  </si>
  <si>
    <t xml:space="preserve">ABER AVE.</t>
  </si>
  <si>
    <t xml:space="preserve">70J-29</t>
  </si>
  <si>
    <t xml:space="preserve">1276-186</t>
  </si>
  <si>
    <t xml:space="preserve">12 APTS YODER</t>
  </si>
  <si>
    <t xml:space="preserve">1293-290</t>
  </si>
  <si>
    <t xml:space="preserve">KFC-POOR ACCESS</t>
  </si>
  <si>
    <t xml:space="preserve">BROADWAY ST.</t>
  </si>
  <si>
    <t xml:space="preserve">75D-2D-2</t>
  </si>
  <si>
    <t xml:space="preserve">1306-320</t>
  </si>
  <si>
    <t xml:space="preserve">APT LAND TO CITY</t>
  </si>
  <si>
    <t xml:space="preserve">WILLOW CREEK DR</t>
  </si>
  <si>
    <t xml:space="preserve">108A-3 &amp; 108A-4</t>
  </si>
  <si>
    <t xml:space="preserve">1314-135</t>
  </si>
  <si>
    <t xml:space="preserve">HWY--2 TRANSACTIONS</t>
  </si>
  <si>
    <t xml:space="preserve">108A-1 &amp; 108A-2</t>
  </si>
  <si>
    <t xml:space="preserve">1314-136</t>
  </si>
  <si>
    <t xml:space="preserve">FROM LARGER TRACT</t>
  </si>
  <si>
    <t xml:space="preserve">WESTSIDE DR</t>
  </si>
  <si>
    <t xml:space="preserve">108B-19</t>
  </si>
  <si>
    <t xml:space="preserve">1292-195</t>
  </si>
  <si>
    <t xml:space="preserve">APTS TO CONDOS?</t>
  </si>
  <si>
    <t xml:space="preserve">108B-18</t>
  </si>
  <si>
    <t xml:space="preserve">1320-276</t>
  </si>
  <si>
    <t xml:space="preserve">75D-2A-20</t>
  </si>
  <si>
    <t xml:space="preserve">1325-109</t>
  </si>
  <si>
    <t xml:space="preserve">WAREHOUSE?</t>
  </si>
  <si>
    <t xml:space="preserve">21-624</t>
  </si>
  <si>
    <t xml:space="preserve">1335-109</t>
  </si>
  <si>
    <t xml:space="preserve">15 APARTMENTS</t>
  </si>
  <si>
    <t xml:space="preserve">86D-1</t>
  </si>
  <si>
    <t xml:space="preserve">1344-187</t>
  </si>
  <si>
    <t xml:space="preserve">18.01 AC</t>
  </si>
  <si>
    <t xml:space="preserve">$3887/AC</t>
  </si>
  <si>
    <t xml:space="preserve">ADJ SCRAP YARD</t>
  </si>
  <si>
    <t xml:space="preserve">108A-14</t>
  </si>
  <si>
    <t xml:space="preserve">1356-41</t>
  </si>
  <si>
    <t xml:space="preserve">CONSTR OFF. EASEMENTS</t>
  </si>
  <si>
    <t xml:space="preserve">10-107</t>
  </si>
  <si>
    <t xml:space="preserve">1360-1</t>
  </si>
  <si>
    <t xml:space="preserve">WITH #91?</t>
  </si>
  <si>
    <t xml:space="preserve">54-3880</t>
  </si>
  <si>
    <t xml:space="preserve">1365-329</t>
  </si>
  <si>
    <t xml:space="preserve">6 APTS</t>
  </si>
  <si>
    <t xml:space="preserve">10-103</t>
  </si>
  <si>
    <t xml:space="preserve">1367-190</t>
  </si>
  <si>
    <t xml:space="preserve">CONV.STORE</t>
  </si>
  <si>
    <t xml:space="preserve">66-5125</t>
  </si>
  <si>
    <t xml:space="preserve">1286-307</t>
  </si>
  <si>
    <t xml:space="preserve">COMB WITH BELOW FOR</t>
  </si>
  <si>
    <t xml:space="preserve">66-5124</t>
  </si>
  <si>
    <t xml:space="preserve">1329-218</t>
  </si>
  <si>
    <t xml:space="preserve">APTS/COMM $6.86/SF</t>
  </si>
  <si>
    <t xml:space="preserve">75D2D-5</t>
  </si>
  <si>
    <t xml:space="preserve">1375-264</t>
  </si>
  <si>
    <t xml:space="preserve">HAIR SALON?</t>
  </si>
  <si>
    <t xml:space="preserve">108A-1</t>
  </si>
  <si>
    <t xml:space="preserve">1378-199</t>
  </si>
  <si>
    <t xml:space="preserve">PARKING--SEE #82</t>
  </si>
  <si>
    <t xml:space="preserve">54-3787 &amp; 88</t>
  </si>
  <si>
    <t xml:space="preserve">1382-171+</t>
  </si>
  <si>
    <t xml:space="preserve">12 APTS</t>
  </si>
  <si>
    <t xml:space="preserve">108B-5A</t>
  </si>
  <si>
    <t xml:space="preserve">1385-305</t>
  </si>
  <si>
    <t xml:space="preserve">40BB-2J-37</t>
  </si>
  <si>
    <t xml:space="preserve">1385-294</t>
  </si>
  <si>
    <t xml:space="preserve">ERNEST ST.</t>
  </si>
  <si>
    <t xml:space="preserve">85A-14</t>
  </si>
  <si>
    <t xml:space="preserve">1392-191</t>
  </si>
  <si>
    <t xml:space="preserve">DEMOL HSE? APT OR MOT</t>
  </si>
  <si>
    <t xml:space="preserve">108B-7</t>
  </si>
  <si>
    <t xml:space="preserve">1407-300</t>
  </si>
  <si>
    <t xml:space="preserve">108B-5</t>
  </si>
  <si>
    <t xml:space="preserve">1368-26</t>
  </si>
  <si>
    <t xml:space="preserve">73-5431A</t>
  </si>
  <si>
    <t xml:space="preserve">1426-136</t>
  </si>
  <si>
    <t xml:space="preserve">FORMERLY B.L.L.</t>
  </si>
  <si>
    <t xml:space="preserve">75D-2A-24</t>
  </si>
  <si>
    <t xml:space="preserve">1426-119</t>
  </si>
  <si>
    <t xml:space="preserve">HIGHWAY 6 E</t>
  </si>
  <si>
    <t xml:space="preserve">80BB-1E-2</t>
  </si>
  <si>
    <t xml:space="preserve">1436-106</t>
  </si>
  <si>
    <t xml:space="preserve">8.07 AC</t>
  </si>
  <si>
    <t xml:space="preserve">$13631/AC</t>
  </si>
  <si>
    <t xml:space="preserve">ECONOMY ADV-ADJ</t>
  </si>
  <si>
    <t xml:space="preserve">60B-10</t>
  </si>
  <si>
    <t xml:space="preserve">1440-17</t>
  </si>
  <si>
    <t xml:space="preserve">7.94 AC</t>
  </si>
  <si>
    <t xml:space="preserve">$31486/AC</t>
  </si>
  <si>
    <t xml:space="preserve">CEMETERY EXPANSION</t>
  </si>
  <si>
    <t xml:space="preserve">156-182</t>
  </si>
  <si>
    <t xml:space="preserve">108B-6</t>
  </si>
  <si>
    <t xml:space="preserve">1441-193</t>
  </si>
  <si>
    <t xml:space="preserve">24 APTS</t>
  </si>
  <si>
    <t xml:space="preserve">VILLAGE FARM CT</t>
  </si>
  <si>
    <t xml:space="preserve">79D1-1</t>
  </si>
  <si>
    <t xml:space="preserve">1441-140</t>
  </si>
  <si>
    <t xml:space="preserve">15.15 AC</t>
  </si>
  <si>
    <t xml:space="preserve">$10000/AC</t>
  </si>
  <si>
    <t xml:space="preserve">RES SUBDIV</t>
  </si>
  <si>
    <t xml:space="preserve">SCOTT &amp; WASHINGT</t>
  </si>
  <si>
    <t xml:space="preserve">88-1-4</t>
  </si>
  <si>
    <t xml:space="preserve">1445-174</t>
  </si>
  <si>
    <t xml:space="preserve">2.03 AC</t>
  </si>
  <si>
    <t xml:space="preserve">$68966/AC</t>
  </si>
  <si>
    <t xml:space="preserve">16 CONDOS</t>
  </si>
  <si>
    <t xml:space="preserve">850-890</t>
  </si>
  <si>
    <t xml:space="preserve">108B-17</t>
  </si>
  <si>
    <t xml:space="preserve">1463-55</t>
  </si>
  <si>
    <t xml:space="preserve">RIDGE RD</t>
  </si>
  <si>
    <t xml:space="preserve">4-2 &amp; 5-15A</t>
  </si>
  <si>
    <t xml:space="preserve">1466-26+</t>
  </si>
  <si>
    <t xml:space="preserve">19.17 AC</t>
  </si>
  <si>
    <t xml:space="preserve">$4695/AC</t>
  </si>
  <si>
    <t xml:space="preserve">TO BLK RES DVLPMT</t>
  </si>
  <si>
    <t xml:space="preserve">F ST.</t>
  </si>
  <si>
    <t xml:space="preserve">79-5968</t>
  </si>
  <si>
    <t xml:space="preserve">1466-217</t>
  </si>
  <si>
    <t xml:space="preserve">ADJACENT LAND</t>
  </si>
  <si>
    <t xml:space="preserve">75D-2D-7</t>
  </si>
  <si>
    <t xml:space="preserve">1471-169</t>
  </si>
  <si>
    <t xml:space="preserve">72A-11 &amp; 13</t>
  </si>
  <si>
    <t xml:space="preserve">1485-331</t>
  </si>
  <si>
    <t xml:space="preserve">70AA-12</t>
  </si>
  <si>
    <t xml:space="preserve">1497-126</t>
  </si>
  <si>
    <t xml:space="preserve">88-1</t>
  </si>
  <si>
    <t xml:space="preserve">1506-225</t>
  </si>
  <si>
    <t xml:space="preserve">APTS OR CONDOS</t>
  </si>
  <si>
    <t xml:space="preserve">ROHRET RD</t>
  </si>
  <si>
    <t xml:space="preserve">92-6</t>
  </si>
  <si>
    <t xml:space="preserve">1502-311</t>
  </si>
  <si>
    <t xml:space="preserve">13.79 AC</t>
  </si>
  <si>
    <t xml:space="preserve">$11,240/AC</t>
  </si>
  <si>
    <t xml:space="preserve">NEW SCHOOL</t>
  </si>
  <si>
    <t xml:space="preserve">SYACAMORE ST.</t>
  </si>
  <si>
    <t xml:space="preserve">75D-1A-1</t>
  </si>
  <si>
    <t xml:space="preserve">1513-24</t>
  </si>
  <si>
    <t xml:space="preserve">29.3 AC</t>
  </si>
  <si>
    <t xml:space="preserve">$7392/AC</t>
  </si>
  <si>
    <t xml:space="preserve">RES SUBDIVISION?</t>
  </si>
  <si>
    <t xml:space="preserve">75D-2A-6</t>
  </si>
  <si>
    <t xml:space="preserve">1514-318</t>
  </si>
  <si>
    <t xml:space="preserve">ROCHESTER AVE.</t>
  </si>
  <si>
    <t xml:space="preserve">41D-1A</t>
  </si>
  <si>
    <t xml:space="preserve">1559-330</t>
  </si>
  <si>
    <t xml:space="preserve">60A-15B</t>
  </si>
  <si>
    <t xml:space="preserve">1553-216</t>
  </si>
  <si>
    <t xml:space="preserve">ACTUAL SIZE 46,187 SF</t>
  </si>
  <si>
    <t xml:space="preserve">60A-15C</t>
  </si>
  <si>
    <t xml:space="preserve">1533-177</t>
  </si>
  <si>
    <t xml:space="preserve">REMOVE BLDG?</t>
  </si>
  <si>
    <t xml:space="preserve">PEPPERWOOD LN</t>
  </si>
  <si>
    <t xml:space="preserve">75D2D-4</t>
  </si>
  <si>
    <t xml:space="preserve">1559-242</t>
  </si>
  <si>
    <t xml:space="preserve">1586-122</t>
  </si>
  <si>
    <t xml:space="preserve">12.77 AC</t>
  </si>
  <si>
    <t xml:space="preserve">$55,310/AC</t>
  </si>
  <si>
    <t xml:space="preserve">MENARD'S</t>
  </si>
  <si>
    <t xml:space="preserve">54-3797</t>
  </si>
  <si>
    <t xml:space="preserve">1449-74</t>
  </si>
  <si>
    <t xml:space="preserve">HOUSE DEMO FOR APTS</t>
  </si>
  <si>
    <t xml:space="preserve">60A-15D</t>
  </si>
  <si>
    <t xml:space="preserve">1594-146</t>
  </si>
  <si>
    <t xml:space="preserve">75D2A-5A</t>
  </si>
  <si>
    <t xml:space="preserve">1616-167</t>
  </si>
  <si>
    <t xml:space="preserve">REAR LAND</t>
  </si>
  <si>
    <t xml:space="preserve">108B-33</t>
  </si>
  <si>
    <t xml:space="preserve">1616-126</t>
  </si>
  <si>
    <t xml:space="preserve">APTS/CONDOS 16 UNITS?</t>
  </si>
  <si>
    <t xml:space="preserve">89J-1</t>
  </si>
  <si>
    <t xml:space="preserve">1620-1</t>
  </si>
  <si>
    <t xml:space="preserve">80BB-1F-9</t>
  </si>
  <si>
    <t xml:space="preserve">1643-149</t>
  </si>
  <si>
    <t xml:space="preserve">6.93 AC</t>
  </si>
  <si>
    <t xml:space="preserve">$8658/AC</t>
  </si>
  <si>
    <t xml:space="preserve">INDUSTRIAL PARK</t>
  </si>
  <si>
    <t xml:space="preserve">54-3868</t>
  </si>
  <si>
    <t xml:space="preserve">1537-215</t>
  </si>
  <si>
    <t xml:space="preserve">4 APTS</t>
  </si>
  <si>
    <t xml:space="preserve">WEST SIDE DR</t>
  </si>
  <si>
    <t xml:space="preserve">108B-20</t>
  </si>
  <si>
    <t xml:space="preserve">1655-290</t>
  </si>
  <si>
    <t xml:space="preserve">-- APTS</t>
  </si>
  <si>
    <t xml:space="preserve">WESTWINDS DR</t>
  </si>
  <si>
    <t xml:space="preserve">89J-2</t>
  </si>
  <si>
    <t xml:space="preserve">1658-67</t>
  </si>
  <si>
    <t xml:space="preserve">GROCERY</t>
  </si>
  <si>
    <t xml:space="preserve">80BB-1F-4</t>
  </si>
  <si>
    <t xml:space="preserve">1668-178</t>
  </si>
  <si>
    <t xml:space="preserve">3.00 AC</t>
  </si>
  <si>
    <t xml:space="preserve">$12,000/AC</t>
  </si>
  <si>
    <t xml:space="preserve">80BB-1F-8</t>
  </si>
  <si>
    <t xml:space="preserve">1668-16</t>
  </si>
  <si>
    <t xml:space="preserve">5.10 AC</t>
  </si>
  <si>
    <t xml:space="preserve">$9804/AC</t>
  </si>
  <si>
    <t xml:space="preserve">75D-2A-8</t>
  </si>
  <si>
    <t xml:space="preserve">1674-200</t>
  </si>
  <si>
    <t xml:space="preserve">80BB-1F-5</t>
  </si>
  <si>
    <t xml:space="preserve">1677-308</t>
  </si>
  <si>
    <t xml:space="preserve">3.0 AC</t>
  </si>
  <si>
    <t xml:space="preserve">12,000/AC</t>
  </si>
  <si>
    <t xml:space="preserve">41D-1-1</t>
  </si>
  <si>
    <t xml:space="preserve">1688-52</t>
  </si>
  <si>
    <t xml:space="preserve">LSD LND BY BLDG OWNER</t>
  </si>
  <si>
    <t xml:space="preserve">80F-2A-7</t>
  </si>
  <si>
    <t xml:space="preserve">1696-273</t>
  </si>
  <si>
    <t xml:space="preserve">DENTAL OFFICE</t>
  </si>
  <si>
    <t xml:space="preserve">52-3456 &amp; 3461</t>
  </si>
  <si>
    <t xml:space="preserve">1726-161</t>
  </si>
  <si>
    <t xml:space="preserve">APARTMENTS</t>
  </si>
  <si>
    <t xml:space="preserve">FAIRCHILD ST.</t>
  </si>
  <si>
    <t xml:space="preserve">30-1413 &amp; 1414</t>
  </si>
  <si>
    <t xml:space="preserve">1742-83</t>
  </si>
  <si>
    <t xml:space="preserve">APTS?ADJ 10,000SF@$22</t>
  </si>
  <si>
    <t xml:space="preserve">65-5026</t>
  </si>
  <si>
    <t xml:space="preserve">1742-203</t>
  </si>
  <si>
    <t xml:space="preserve">APTS?</t>
  </si>
  <si>
    <t xml:space="preserve">LINN ST.</t>
  </si>
  <si>
    <t xml:space="preserve">36-1966</t>
  </si>
  <si>
    <t xml:space="preserve">1757-55</t>
  </si>
  <si>
    <t xml:space="preserve">RETAIL? DEMOL BLDG</t>
  </si>
  <si>
    <t xml:space="preserve">80BB-1F-3</t>
  </si>
  <si>
    <t xml:space="preserve">1760-17</t>
  </si>
  <si>
    <t xml:space="preserve">16,667/AC</t>
  </si>
  <si>
    <t xml:space="preserve">BDI-INDUSTRIAL</t>
  </si>
  <si>
    <t xml:space="preserve">80BB-1F-2</t>
  </si>
  <si>
    <t xml:space="preserve">86D-5</t>
  </si>
  <si>
    <t xml:space="preserve">1793-61</t>
  </si>
  <si>
    <t xml:space="preserve">10.0 AC</t>
  </si>
  <si>
    <t xml:space="preserve">4500/AC</t>
  </si>
  <si>
    <t xml:space="preserve">WAS FOREST RESERVE</t>
  </si>
  <si>
    <t xml:space="preserve">60A-BB&amp;60A-BBB</t>
  </si>
  <si>
    <t xml:space="preserve">1811-25</t>
  </si>
  <si>
    <t xml:space="preserve">PLUS DEMOL</t>
  </si>
  <si>
    <t xml:space="preserve">24-44</t>
  </si>
  <si>
    <t xml:space="preserve">STURGIS CORNER</t>
  </si>
  <si>
    <t xml:space="preserve">72-1-13</t>
  </si>
  <si>
    <t xml:space="preserve">1836-117</t>
  </si>
  <si>
    <t xml:space="preserve">RETAIL</t>
  </si>
  <si>
    <t xml:space="preserve">60A-F</t>
  </si>
  <si>
    <t xml:space="preserve">1839-15</t>
  </si>
  <si>
    <t xml:space="preserve">+ DEMOL&amp;RELOC COSTS</t>
  </si>
  <si>
    <t xml:space="preserve">80BB-1F-7</t>
  </si>
  <si>
    <t xml:space="preserve">1846-295</t>
  </si>
  <si>
    <t xml:space="preserve">23,333/AC</t>
  </si>
  <si>
    <t xml:space="preserve">108B-22</t>
  </si>
  <si>
    <t xml:space="preserve">1862-134</t>
  </si>
  <si>
    <t xml:space="preserve">1ST NATIONAL BANK</t>
  </si>
  <si>
    <t xml:space="preserve">65-5043</t>
  </si>
  <si>
    <t xml:space="preserve">1877-150</t>
  </si>
  <si>
    <t xml:space="preserve">APTS - (SEE 5-1-95 SALE)</t>
  </si>
  <si>
    <t xml:space="preserve">80BB-1-2A</t>
  </si>
  <si>
    <t xml:space="preserve">1879-284</t>
  </si>
  <si>
    <t xml:space="preserve">8.77 AC</t>
  </si>
  <si>
    <t xml:space="preserve">25,656/AC</t>
  </si>
  <si>
    <t xml:space="preserve">INDUSTRIAL</t>
  </si>
  <si>
    <t xml:space="preserve">70AA-14</t>
  </si>
  <si>
    <t xml:space="preserve">1915-65</t>
  </si>
  <si>
    <t xml:space="preserve">NEAR WALMART</t>
  </si>
  <si>
    <t xml:space="preserve">SCOTT CT</t>
  </si>
  <si>
    <t xml:space="preserve">40BB2J-40</t>
  </si>
  <si>
    <t xml:space="preserve">1920-82</t>
  </si>
  <si>
    <t xml:space="preserve">DANCE STUDIO?</t>
  </si>
  <si>
    <t xml:space="preserve">1905-07</t>
  </si>
  <si>
    <t xml:space="preserve">75D-2C-1&amp;2</t>
  </si>
  <si>
    <t xml:space="preserve">1942-152</t>
  </si>
  <si>
    <t xml:space="preserve">PEPPERWOOD</t>
  </si>
  <si>
    <t xml:space="preserve">1895-279+</t>
  </si>
  <si>
    <t xml:space="preserve">6 APTS, SEE 12-5-94</t>
  </si>
  <si>
    <t xml:space="preserve">1975-330</t>
  </si>
  <si>
    <t xml:space="preserve">3.6 AC</t>
  </si>
  <si>
    <t xml:space="preserve">21,111/AC</t>
  </si>
  <si>
    <t xml:space="preserve">ALSO 1.5 AC STORMWATR</t>
  </si>
  <si>
    <t xml:space="preserve">MUSCATINE</t>
  </si>
  <si>
    <t xml:space="preserve">60BB-8&amp;10</t>
  </si>
  <si>
    <t xml:space="preserve">1986-109</t>
  </si>
  <si>
    <t xml:space="preserve">9.81 AC</t>
  </si>
  <si>
    <t xml:space="preserve">45,872/AC</t>
  </si>
  <si>
    <t xml:space="preserve">RESID SUBDIV</t>
  </si>
  <si>
    <t xml:space="preserve">80F-2A-1</t>
  </si>
  <si>
    <t xml:space="preserve">1988-270</t>
  </si>
  <si>
    <t xml:space="preserve">ALSO 1500 SF ALLEY</t>
  </si>
  <si>
    <t xml:space="preserve">72A-1 &amp; 72A-3</t>
  </si>
  <si>
    <t xml:space="preserve">1995-300</t>
  </si>
  <si>
    <t xml:space="preserve">4.21 AC</t>
  </si>
  <si>
    <t xml:space="preserve">$4.13</t>
  </si>
  <si>
    <t xml:space="preserve">HY VEE</t>
  </si>
  <si>
    <t xml:space="preserve">1804-06</t>
  </si>
  <si>
    <t xml:space="preserve">72A-1-1 &amp; 72A-2</t>
  </si>
  <si>
    <t xml:space="preserve">1995-306</t>
  </si>
  <si>
    <t xml:space="preserve">HY VEE. PLUS DEMOL?</t>
  </si>
  <si>
    <t xml:space="preserve">2417-33</t>
  </si>
  <si>
    <t xml:space="preserve">80BB-1F-11&amp;12</t>
  </si>
  <si>
    <t xml:space="preserve">2018-284</t>
  </si>
  <si>
    <t xml:space="preserve">10.29 AC</t>
  </si>
  <si>
    <t xml:space="preserve">16,035/AC</t>
  </si>
  <si>
    <t xml:space="preserve">BDI INDUS-INC STRMWTR</t>
  </si>
  <si>
    <t xml:space="preserve">NORTHGATE DR</t>
  </si>
  <si>
    <t xml:space="preserve">2CC-6</t>
  </si>
  <si>
    <t xml:space="preserve">2019-101</t>
  </si>
  <si>
    <t xml:space="preserve">INCL 15,150 STRMWTR</t>
  </si>
  <si>
    <t xml:space="preserve">80E-3 &amp; 4</t>
  </si>
  <si>
    <t xml:space="preserve">2028-259</t>
  </si>
  <si>
    <t xml:space="preserve">ADJAC EARL MAY+DEMOL</t>
  </si>
  <si>
    <t xml:space="preserve">201-225</t>
  </si>
  <si>
    <t xml:space="preserve">53-3695</t>
  </si>
  <si>
    <t xml:space="preserve">2042-9</t>
  </si>
  <si>
    <t xml:space="preserve">+DEMOL &amp; CLEANUP</t>
  </si>
  <si>
    <t xml:space="preserve">COLLEGE ST.</t>
  </si>
  <si>
    <t xml:space="preserve">43-2577</t>
  </si>
  <si>
    <t xml:space="preserve">2047-280</t>
  </si>
  <si>
    <t xml:space="preserve">+DEMOL  6 APTS</t>
  </si>
  <si>
    <t xml:space="preserve">101-161</t>
  </si>
  <si>
    <t xml:space="preserve">40BB2J-22</t>
  </si>
  <si>
    <t xml:space="preserve">2054-232</t>
  </si>
  <si>
    <t xml:space="preserve">36(?) CONDOS</t>
  </si>
  <si>
    <t xml:space="preserve">75D2D-3 &amp; 9</t>
  </si>
  <si>
    <t xml:space="preserve">2077-301</t>
  </si>
  <si>
    <t xml:space="preserve">CONSIGNMENT STORE</t>
  </si>
  <si>
    <t xml:space="preserve">70AAA-4 &amp; 5</t>
  </si>
  <si>
    <t xml:space="preserve">2082-125</t>
  </si>
  <si>
    <t xml:space="preserve">TOYOTA ($5.49/USABLE SF)</t>
  </si>
  <si>
    <t xml:space="preserve">60A-15A</t>
  </si>
  <si>
    <t xml:space="preserve">2104-145</t>
  </si>
  <si>
    <t xml:space="preserve">RIGHT-OF-WAY</t>
  </si>
  <si>
    <t xml:space="preserve">2090-121</t>
  </si>
  <si>
    <t xml:space="preserve">45-2929</t>
  </si>
  <si>
    <t xml:space="preserve">2115-118</t>
  </si>
  <si>
    <t xml:space="preserve">DOWNTOWN</t>
  </si>
  <si>
    <t xml:space="preserve">86B-5CC</t>
  </si>
  <si>
    <t xml:space="preserve">2135-116</t>
  </si>
  <si>
    <t xml:space="preserve">GRINGER FEED</t>
  </si>
  <si>
    <t xml:space="preserve">108B-35</t>
  </si>
  <si>
    <t xml:space="preserve">2146-69</t>
  </si>
  <si>
    <t xml:space="preserve">REALTY OFFICE</t>
  </si>
  <si>
    <t xml:space="preserve">80F-2A-8</t>
  </si>
  <si>
    <t xml:space="preserve">2148-85</t>
  </si>
  <si>
    <t xml:space="preserve">OFFICE CONDO-GATENS</t>
  </si>
  <si>
    <t xml:space="preserve">70AA-13</t>
  </si>
  <si>
    <t xml:space="preserve">2169-15</t>
  </si>
  <si>
    <t xml:space="preserve">RED LOBSTER</t>
  </si>
  <si>
    <t xml:space="preserve">75D-3-5</t>
  </si>
  <si>
    <t xml:space="preserve">2165-163</t>
  </si>
  <si>
    <t xml:space="preserve">SOBASKI--SEE 4/2/97 SALE</t>
  </si>
  <si>
    <t xml:space="preserve">2171-92</t>
  </si>
  <si>
    <t xml:space="preserve">CAMP CARDINAL RD</t>
  </si>
  <si>
    <t xml:space="preserve">104-2</t>
  </si>
  <si>
    <t xml:space="preserve">2183-46</t>
  </si>
  <si>
    <t xml:space="preserve">22.01 AC</t>
  </si>
  <si>
    <t xml:space="preserve">5225/AC</t>
  </si>
  <si>
    <t xml:space="preserve">ROTARY SCOUT CAMP</t>
  </si>
  <si>
    <t xml:space="preserve">72A-11 &amp; 72A-13</t>
  </si>
  <si>
    <t xml:space="preserve">2197-4</t>
  </si>
  <si>
    <t xml:space="preserve">  ?</t>
  </si>
  <si>
    <t xml:space="preserve">40BB2J-48 &amp; 49</t>
  </si>
  <si>
    <t xml:space="preserve">2207-218</t>
  </si>
  <si>
    <t xml:space="preserve">CONV STORE</t>
  </si>
  <si>
    <t xml:space="preserve">2244&amp;2258</t>
  </si>
  <si>
    <t xml:space="preserve">80BB-1F-2 &amp; 3</t>
  </si>
  <si>
    <t xml:space="preserve">2212-324</t>
  </si>
  <si>
    <t xml:space="preserve">6 ACRES</t>
  </si>
  <si>
    <t xml:space="preserve">25,000/AC</t>
  </si>
  <si>
    <t xml:space="preserve">70AAA-3</t>
  </si>
  <si>
    <t xml:space="preserve">2229-327</t>
  </si>
  <si>
    <t xml:space="preserve">NAPA ($6.97/USABLE SF)</t>
  </si>
  <si>
    <t xml:space="preserve">75D-3D-6</t>
  </si>
  <si>
    <t xml:space="preserve">2249-52</t>
  </si>
  <si>
    <t xml:space="preserve">OFFICES--SCHOENAUER</t>
  </si>
  <si>
    <t xml:space="preserve">2248-172</t>
  </si>
  <si>
    <t xml:space="preserve">DAYCARE--HACAP</t>
  </si>
  <si>
    <t xml:space="preserve">70AA-15</t>
  </si>
  <si>
    <t xml:space="preserve">2254-210</t>
  </si>
  <si>
    <t xml:space="preserve">STAPLES ($9.79/USABLE SF)</t>
  </si>
  <si>
    <t xml:space="preserve">LOWER W. BRANCH</t>
  </si>
  <si>
    <t xml:space="preserve">40CC-4A</t>
  </si>
  <si>
    <t xml:space="preserve">2305-237</t>
  </si>
  <si>
    <t xml:space="preserve">2.38 AC.</t>
  </si>
  <si>
    <t xml:space="preserve">94,538/AC</t>
  </si>
  <si>
    <t xml:space="preserve">CARE FACILITY</t>
  </si>
  <si>
    <t xml:space="preserve">ESCORT LANE</t>
  </si>
  <si>
    <t xml:space="preserve">108D-1</t>
  </si>
  <si>
    <t xml:space="preserve">2361-115</t>
  </si>
  <si>
    <t xml:space="preserve">CONVENIENCE STORE</t>
  </si>
  <si>
    <t xml:space="preserve">HIGHWAY 6 EAST</t>
  </si>
  <si>
    <t xml:space="preserve">80BB1-21</t>
  </si>
  <si>
    <t xml:space="preserve">2375-59</t>
  </si>
  <si>
    <t xml:space="preserve">5 ACRES</t>
  </si>
  <si>
    <t xml:space="preserve">43,560/AC</t>
  </si>
  <si>
    <t xml:space="preserve">MOOSE LODGE</t>
  </si>
  <si>
    <t xml:space="preserve">2003-2011</t>
  </si>
  <si>
    <t xml:space="preserve">75D-3D-7</t>
  </si>
  <si>
    <t xml:space="preserve">10-22-206-003</t>
  </si>
  <si>
    <t xml:space="preserve">2433-2</t>
  </si>
  <si>
    <t xml:space="preserve">RETAIL/WAREHOUSE</t>
  </si>
  <si>
    <t xml:space="preserve">108B-3</t>
  </si>
  <si>
    <t xml:space="preserve">10-20-161-003</t>
  </si>
  <si>
    <t xml:space="preserve">2458-278</t>
  </si>
  <si>
    <t xml:space="preserve">OFFICE </t>
  </si>
  <si>
    <t xml:space="preserve">108B-1A</t>
  </si>
  <si>
    <t xml:space="preserve">10-20-165-008</t>
  </si>
  <si>
    <t xml:space="preserve">2469-274</t>
  </si>
  <si>
    <t xml:space="preserve">McDONALD'S</t>
  </si>
  <si>
    <t xml:space="preserve">10-24-178-001</t>
  </si>
  <si>
    <t xml:space="preserve">2476-48 </t>
  </si>
  <si>
    <t xml:space="preserve">3 ACRES</t>
  </si>
  <si>
    <t xml:space="preserve">BDI--INCL .5AC STRMWTR</t>
  </si>
  <si>
    <t xml:space="preserve">220-359</t>
  </si>
  <si>
    <t xml:space="preserve">GREEN MOUNTAIN DR</t>
  </si>
  <si>
    <t xml:space="preserve">40BB-5D-8 +</t>
  </si>
  <si>
    <t xml:space="preserve">10-12-285&amp;286</t>
  </si>
  <si>
    <t xml:space="preserve">2527-75</t>
  </si>
  <si>
    <t xml:space="preserve">4.26 AC.</t>
  </si>
  <si>
    <t xml:space="preserve">23,474/AC</t>
  </si>
  <si>
    <t xml:space="preserve">SYCAMORE ST</t>
  </si>
  <si>
    <t xml:space="preserve">80H-14 &amp;15</t>
  </si>
  <si>
    <t xml:space="preserve">10-26-427&amp;451</t>
  </si>
  <si>
    <t xml:space="preserve">2527-130</t>
  </si>
  <si>
    <t xml:space="preserve">74.38 AC.</t>
  </si>
  <si>
    <t xml:space="preserve">8067/AC</t>
  </si>
  <si>
    <t xml:space="preserve">108A-7 &amp; 8</t>
  </si>
  <si>
    <t xml:space="preserve">10-20-103-001&amp;2</t>
  </si>
  <si>
    <t xml:space="preserve">2528-164</t>
  </si>
  <si>
    <t xml:space="preserve">10-14-194-004</t>
  </si>
  <si>
    <t xml:space="preserve">2534-153</t>
  </si>
  <si>
    <t xml:space="preserve">ROGERS SHOE REPAIR</t>
  </si>
  <si>
    <t xml:space="preserve">40BB-2J-44</t>
  </si>
  <si>
    <t xml:space="preserve">09-07-353-003</t>
  </si>
  <si>
    <t xml:space="preserve">2538-275</t>
  </si>
  <si>
    <t xml:space="preserve">SHANNON DR</t>
  </si>
  <si>
    <t xml:space="preserve">93A-53</t>
  </si>
  <si>
    <t xml:space="preserve">10-18-409-001&amp;2</t>
  </si>
  <si>
    <t xml:space="preserve">2547-86</t>
  </si>
  <si>
    <t xml:space="preserve">3.42 AC.</t>
  </si>
  <si>
    <t xml:space="preserve">$166,666/AC</t>
  </si>
  <si>
    <t xml:space="preserve">SENIOR APTS-1.5 AC. GOOD</t>
  </si>
  <si>
    <t xml:space="preserve">NAPLES AVE</t>
  </si>
  <si>
    <t xml:space="preserve">108D-10A</t>
  </si>
  <si>
    <t xml:space="preserve">10-20-457-001</t>
  </si>
  <si>
    <t xml:space="preserve">2557-220</t>
  </si>
  <si>
    <t xml:space="preserve">.78 AC.</t>
  </si>
  <si>
    <t xml:space="preserve">LIBERTY DR</t>
  </si>
  <si>
    <t xml:space="preserve">88E-25A THRU I</t>
  </si>
  <si>
    <t xml:space="preserve">09-19-357-001+</t>
  </si>
  <si>
    <t xml:space="preserve">2583-254</t>
  </si>
  <si>
    <t xml:space="preserve">1.29 AC.</t>
  </si>
  <si>
    <t xml:space="preserve">WAREHOUSE</t>
  </si>
  <si>
    <t xml:space="preserve">40BB2J-41</t>
  </si>
  <si>
    <t xml:space="preserve">09-07-353-006</t>
  </si>
  <si>
    <t xml:space="preserve">2587-139</t>
  </si>
  <si>
    <t xml:space="preserve">PRE-SCHOOL</t>
  </si>
  <si>
    <t xml:space="preserve">10-24-178-002</t>
  </si>
  <si>
    <t xml:space="preserve">2607-199</t>
  </si>
  <si>
    <t xml:space="preserve">5.1 AC.</t>
  </si>
  <si>
    <t xml:space="preserve">$26,275/AC</t>
  </si>
  <si>
    <t xml:space="preserve">$37,222/AC USABLE</t>
  </si>
  <si>
    <t xml:space="preserve">OLD HIGHWAY 218 S</t>
  </si>
  <si>
    <t xml:space="preserve">10-28-176-002</t>
  </si>
  <si>
    <t xml:space="preserve">2614-33</t>
  </si>
  <si>
    <t xml:space="preserve">10 AC.</t>
  </si>
  <si>
    <t xml:space="preserve">$16000/AC</t>
  </si>
  <si>
    <t xml:space="preserve">READY MIX</t>
  </si>
  <si>
    <t xml:space="preserve">75D-2A-32</t>
  </si>
  <si>
    <t xml:space="preserve">10-22-133-001</t>
  </si>
  <si>
    <t xml:space="preserve">2624-312</t>
  </si>
  <si>
    <t xml:space="preserve">66-5095</t>
  </si>
  <si>
    <t xml:space="preserve">10-15-155-001</t>
  </si>
  <si>
    <t xml:space="preserve">2634-192</t>
  </si>
  <si>
    <t xml:space="preserve">KENNEDY----1992 VALUE</t>
  </si>
  <si>
    <t xml:space="preserve">15??</t>
  </si>
  <si>
    <t xml:space="preserve">87-2B-12A</t>
  </si>
  <si>
    <t xml:space="preserve">10-15-385-002</t>
  </si>
  <si>
    <t xml:space="preserve">2641-272</t>
  </si>
  <si>
    <t xml:space="preserve">SOLD TO CITY</t>
  </si>
  <si>
    <t xml:space="preserve">108D-7A</t>
  </si>
  <si>
    <t xml:space="preserve">10-20-454-002</t>
  </si>
  <si>
    <t xml:space="preserve">2648-196</t>
  </si>
  <si>
    <t xml:space="preserve">COMMERCE DR</t>
  </si>
  <si>
    <t xml:space="preserve">88E-41</t>
  </si>
  <si>
    <t xml:space="preserve">09-19-354-003</t>
  </si>
  <si>
    <t xml:space="preserve">2650-77</t>
  </si>
  <si>
    <t xml:space="preserve">2.76 AC.</t>
  </si>
  <si>
    <t xml:space="preserve">$72,464/AC</t>
  </si>
  <si>
    <t xml:space="preserve">$1.66/SF</t>
  </si>
  <si>
    <t xml:space="preserve">70AAA-2</t>
  </si>
  <si>
    <t xml:space="preserve">10-21-227-001</t>
  </si>
  <si>
    <t xml:space="preserve">2684-93</t>
  </si>
  <si>
    <t xml:space="preserve">LUBE  ($9.17/USABLE SF)</t>
  </si>
  <si>
    <t xml:space="preserve">BENTON ST</t>
  </si>
  <si>
    <t xml:space="preserve">66-5157</t>
  </si>
  <si>
    <t xml:space="preserve">10-15-282-012</t>
  </si>
  <si>
    <t xml:space="preserve">2687-33</t>
  </si>
  <si>
    <t xml:space="preserve">2 SALES--PLUS DEMOL</t>
  </si>
  <si>
    <t xml:space="preserve">68-5250</t>
  </si>
  <si>
    <t xml:space="preserve">10-16-186-001</t>
  </si>
  <si>
    <t xml:space="preserve">2709-158</t>
  </si>
  <si>
    <t xml:space="preserve">HARTWIG</t>
  </si>
  <si>
    <t xml:space="preserve">75D-3D-10</t>
  </si>
  <si>
    <t xml:space="preserve">10-22-207-003</t>
  </si>
  <si>
    <t xml:space="preserve">2742-224</t>
  </si>
  <si>
    <t xml:space="preserve">80F2A-4B+</t>
  </si>
  <si>
    <t xml:space="preserve">10-14-482-001-8</t>
  </si>
  <si>
    <t xml:space="preserve">2774-16</t>
  </si>
  <si>
    <t xml:space="preserve">TO JOHNSON COUNTY</t>
  </si>
  <si>
    <t xml:space="preserve">70AA-2A</t>
  </si>
  <si>
    <t xml:space="preserve">10-16-365-001</t>
  </si>
  <si>
    <t xml:space="preserve">2809-264</t>
  </si>
  <si>
    <t xml:space="preserve">2.32 AC.</t>
  </si>
  <si>
    <t xml:space="preserve">$65,000/AC</t>
  </si>
  <si>
    <t xml:space="preserve">RECORDED 8-18-99</t>
  </si>
  <si>
    <t xml:space="preserve">10-13-252-007</t>
  </si>
  <si>
    <t xml:space="preserve">2843-60</t>
  </si>
  <si>
    <t xml:space="preserve">PLUS DEMOL?</t>
  </si>
  <si>
    <t xml:space="preserve">DUBUQUE ST</t>
  </si>
  <si>
    <t xml:space="preserve">30-1426</t>
  </si>
  <si>
    <t xml:space="preserve">10-10-281-006</t>
  </si>
  <si>
    <t xml:space="preserve">2831-82</t>
  </si>
  <si>
    <t xml:space="preserve">3 APTS  $48,333 PER APT</t>
  </si>
  <si>
    <t xml:space="preserve">LAFAYETTE ST</t>
  </si>
  <si>
    <t xml:space="preserve">67-5191A</t>
  </si>
  <si>
    <t xml:space="preserve">10-15-280-001</t>
  </si>
  <si>
    <t xml:space="preserve">2835-117</t>
  </si>
  <si>
    <t xml:space="preserve">REAR LAND 17,294SF ASPH</t>
  </si>
  <si>
    <t xml:space="preserve">60A-15</t>
  </si>
  <si>
    <t xml:space="preserve">2843-22</t>
  </si>
  <si>
    <t xml:space="preserve">80F-2D-2</t>
  </si>
  <si>
    <t xml:space="preserve">10-14-488-002</t>
  </si>
  <si>
    <t xml:space="preserve">2843-102</t>
  </si>
  <si>
    <t xml:space="preserve">108D-3F</t>
  </si>
  <si>
    <t xml:space="preserve">10-20-456-002</t>
  </si>
  <si>
    <t xml:space="preserve">2853-209</t>
  </si>
  <si>
    <t xml:space="preserve">55-3974</t>
  </si>
  <si>
    <t xml:space="preserve">10-10-487-003</t>
  </si>
  <si>
    <t xml:space="preserve">2857-41</t>
  </si>
  <si>
    <t xml:space="preserve">6 APTS   $36,666 PER APT</t>
  </si>
  <si>
    <t xml:space="preserve">1010-1060</t>
  </si>
  <si>
    <t xml:space="preserve">SCOTT PARK DR</t>
  </si>
  <si>
    <t xml:space="preserve">88C-68</t>
  </si>
  <si>
    <t xml:space="preserve">09-07-331-002</t>
  </si>
  <si>
    <t xml:space="preserve">2868-123</t>
  </si>
  <si>
    <t xml:space="preserve">8.2 AC.</t>
  </si>
  <si>
    <t xml:space="preserve">$36,585/AC</t>
  </si>
  <si>
    <t xml:space="preserve">55-3954</t>
  </si>
  <si>
    <t xml:space="preserve">10-15-102-029</t>
  </si>
  <si>
    <t xml:space="preserve">2860-323</t>
  </si>
  <si>
    <t xml:space="preserve">+DEMOL.--4 APTS @$28,750</t>
  </si>
  <si>
    <t xml:space="preserve">79A-T38</t>
  </si>
  <si>
    <t xml:space="preserve">10-13-326-001</t>
  </si>
  <si>
    <t xml:space="preserve">2884-102</t>
  </si>
  <si>
    <t xml:space="preserve">PLUS DEMOLITION</t>
  </si>
  <si>
    <t xml:space="preserve">2C-6A</t>
  </si>
  <si>
    <t xml:space="preserve">07-36-302-002</t>
  </si>
  <si>
    <t xml:space="preserve">2895-21</t>
  </si>
  <si>
    <t xml:space="preserve">CONV STORE?</t>
  </si>
  <si>
    <t xml:space="preserve">DUBLIN DR</t>
  </si>
  <si>
    <t xml:space="preserve">91A-117</t>
  </si>
  <si>
    <t xml:space="preserve">10-18-130-001</t>
  </si>
  <si>
    <t xml:space="preserve">2899-188</t>
  </si>
  <si>
    <t xml:space="preserve">$52,500/AC</t>
  </si>
  <si>
    <t xml:space="preserve">40BB2J-47</t>
  </si>
  <si>
    <t xml:space="preserve">09-07-353-008</t>
  </si>
  <si>
    <t xml:space="preserve">2909-302</t>
  </si>
  <si>
    <t xml:space="preserve">53-3584</t>
  </si>
  <si>
    <t xml:space="preserve">10-15-208-011</t>
  </si>
  <si>
    <t xml:space="preserve">2951-239</t>
  </si>
  <si>
    <t xml:space="preserve">CLARK -- 5 -5BDRM APTS</t>
  </si>
  <si>
    <t xml:space="preserve">86B-19</t>
  </si>
  <si>
    <t xml:space="preserve">10-28-101-001</t>
  </si>
  <si>
    <t xml:space="preserve">2951-241</t>
  </si>
  <si>
    <t xml:space="preserve">7.75 AC.</t>
  </si>
  <si>
    <t xml:space="preserve">$46,451/AC</t>
  </si>
  <si>
    <t xml:space="preserve">INCL 1040 SF 1S CB GAR</t>
  </si>
  <si>
    <t xml:space="preserve">2972-241</t>
  </si>
  <si>
    <t xml:space="preserve">MENARD'S OUTLOT</t>
  </si>
  <si>
    <t xml:space="preserve">1ST AND ROCHESTER</t>
  </si>
  <si>
    <t xml:space="preserve">41D-1</t>
  </si>
  <si>
    <t xml:space="preserve">10-11-184-001</t>
  </si>
  <si>
    <t xml:space="preserve">2988-63</t>
  </si>
  <si>
    <t xml:space="preserve">2.50 AC.</t>
  </si>
  <si>
    <t xml:space="preserve">$100,000/AC</t>
  </si>
  <si>
    <t xml:space="preserve">MERCY HOSPITAL</t>
  </si>
  <si>
    <t xml:space="preserve">1921-33-47</t>
  </si>
  <si>
    <t xml:space="preserve">75D-3D-3, 4 &amp; 5</t>
  </si>
  <si>
    <t xml:space="preserve">10-22-204-003 +</t>
  </si>
  <si>
    <t xml:space="preserve">2994-644</t>
  </si>
  <si>
    <t xml:space="preserve">MINI-STORAGE</t>
  </si>
  <si>
    <t xml:space="preserve">93A-53C</t>
  </si>
  <si>
    <t xml:space="preserve">10-18-409-003</t>
  </si>
  <si>
    <t xml:space="preserve">2994-458</t>
  </si>
  <si>
    <t xml:space="preserve">2CC-15</t>
  </si>
  <si>
    <t xml:space="preserve">07-36-451-006</t>
  </si>
  <si>
    <t xml:space="preserve">3019-569</t>
  </si>
  <si>
    <t xml:space="preserve">1.91 AC</t>
  </si>
  <si>
    <t xml:space="preserve">2C-2A &amp; 2CC-25</t>
  </si>
  <si>
    <t xml:space="preserve">07-36-377-002 +</t>
  </si>
  <si>
    <t xml:space="preserve">3025-729</t>
  </si>
  <si>
    <t xml:space="preserve">4.10 AC</t>
  </si>
  <si>
    <t xml:space="preserve">DR OFFICE</t>
  </si>
  <si>
    <t xml:space="preserve">10-24-402-001&amp;2</t>
  </si>
  <si>
    <t xml:space="preserve">3041-291</t>
  </si>
  <si>
    <t xml:space="preserve">IND/WHSE 2.94 AC CREEK</t>
  </si>
  <si>
    <t xml:space="preserve">88E-16</t>
  </si>
  <si>
    <t xml:space="preserve">09-19-353-008</t>
  </si>
  <si>
    <t xml:space="preserve">3063-12</t>
  </si>
  <si>
    <t xml:space="preserve">2.94 AC</t>
  </si>
  <si>
    <t xml:space="preserve">$153,061/AC</t>
  </si>
  <si>
    <t xml:space="preserve">CONV STORE--PRIOR SALE</t>
  </si>
  <si>
    <t xml:space="preserve">10-23-102-002</t>
  </si>
  <si>
    <t xml:space="preserve">3078-320</t>
  </si>
  <si>
    <t xml:space="preserve">VACANT EASTDALE LOT</t>
  </si>
  <si>
    <t xml:space="preserve">BLOOMINGTON ST</t>
  </si>
  <si>
    <t xml:space="preserve">29-1240 &amp; 1241</t>
  </si>
  <si>
    <t xml:space="preserve">10-10-161-011&amp;2</t>
  </si>
  <si>
    <t xml:space="preserve">2981-280</t>
  </si>
  <si>
    <t xml:space="preserve">DEMO 2 HSES FOR DR OFF.</t>
  </si>
  <si>
    <t xml:space="preserve">88E-27</t>
  </si>
  <si>
    <t xml:space="preserve">09-19-352-002</t>
  </si>
  <si>
    <t xml:space="preserve">3109-440</t>
  </si>
  <si>
    <t xml:space="preserve">3.21 AC</t>
  </si>
  <si>
    <t xml:space="preserve">$119,790/AC</t>
  </si>
  <si>
    <t xml:space="preserve">SYSTEMS UNLIMITED</t>
  </si>
  <si>
    <t xml:space="preserve">CLINTON ST</t>
  </si>
  <si>
    <t xml:space="preserve">30-1415</t>
  </si>
  <si>
    <t xml:space="preserve">10-10-281-002</t>
  </si>
  <si>
    <t xml:space="preserve">3118-342</t>
  </si>
  <si>
    <r>
      <rPr>
        <sz val="9"/>
        <rFont val="Arial"/>
        <family val="2"/>
      </rPr>
      <t xml:space="preserve">STATE OF IOWA (UNIVERSIT</t>
    </r>
    <r>
      <rPr>
        <sz val="10"/>
        <rFont val="Arial"/>
        <family val="2"/>
      </rPr>
      <t xml:space="preserve">Y)</t>
    </r>
  </si>
  <si>
    <t xml:space="preserve">93A-53D</t>
  </si>
  <si>
    <t xml:space="preserve">10-18-409-004</t>
  </si>
  <si>
    <t xml:space="preserve">3115-162</t>
  </si>
  <si>
    <t xml:space="preserve">1.93 AC</t>
  </si>
  <si>
    <t xml:space="preserve">$51,813/AC</t>
  </si>
  <si>
    <t xml:space="preserve">ELDERLY HOUSING?</t>
  </si>
  <si>
    <t xml:space="preserve">IOWA AVE</t>
  </si>
  <si>
    <t xml:space="preserve">45-2986</t>
  </si>
  <si>
    <t xml:space="preserve">10-10-312-001</t>
  </si>
  <si>
    <t xml:space="preserve">3133-20</t>
  </si>
  <si>
    <t xml:space="preserve">VOGEL HOUSE LAND(DEMO)</t>
  </si>
  <si>
    <t xml:space="preserve">2CC-7</t>
  </si>
  <si>
    <t xml:space="preserve">07-36-452-002</t>
  </si>
  <si>
    <t xml:space="preserve">3148-98</t>
  </si>
  <si>
    <t xml:space="preserve">2.16 AC</t>
  </si>
  <si>
    <t xml:space="preserve">$95,327/AC</t>
  </si>
  <si>
    <t xml:space="preserve">PREUCIL SCHOOL OF MUSIC</t>
  </si>
  <si>
    <t xml:space="preserve">INDEPENDENCE RD</t>
  </si>
  <si>
    <t xml:space="preserve">88E-31?</t>
  </si>
  <si>
    <t xml:space="preserve">09-19-327-00?</t>
  </si>
  <si>
    <t xml:space="preserve">3153-45</t>
  </si>
  <si>
    <t xml:space="preserve">13.25 AC</t>
  </si>
  <si>
    <t xml:space="preserve">$60,377/AC</t>
  </si>
  <si>
    <t xml:space="preserve">OWENS-BROCKWAY PLASTICS</t>
  </si>
  <si>
    <t xml:space="preserve">FREEDOM CT</t>
  </si>
  <si>
    <t xml:space="preserve">88E-10</t>
  </si>
  <si>
    <t xml:space="preserve">09-19-327-008</t>
  </si>
  <si>
    <t xml:space="preserve">3174-715</t>
  </si>
  <si>
    <t xml:space="preserve">40BB2J-46</t>
  </si>
  <si>
    <t xml:space="preserve">09-07-353-007</t>
  </si>
  <si>
    <t xml:space="preserve">3252-39</t>
  </si>
  <si>
    <t xml:space="preserve">2CC-1,3,4</t>
  </si>
  <si>
    <t xml:space="preserve">07-36-303-003,4</t>
  </si>
  <si>
    <t xml:space="preserve">3219-439</t>
  </si>
  <si>
    <t xml:space="preserve">6.756 AC</t>
  </si>
  <si>
    <t xml:space="preserve">$122,100/AC</t>
  </si>
  <si>
    <t xml:space="preserve">2 PARCELS</t>
  </si>
  <si>
    <t xml:space="preserve"> 2244-2258</t>
  </si>
  <si>
    <t xml:space="preserve">10-24-151-001,177-004</t>
  </si>
  <si>
    <t xml:space="preserve">3303-382</t>
  </si>
  <si>
    <t xml:space="preserve">6 AC </t>
  </si>
  <si>
    <t xml:space="preserve">$33,333/AC</t>
  </si>
  <si>
    <t xml:space="preserve">2 AG PARCELS</t>
  </si>
  <si>
    <t xml:space="preserve">88E-17/18</t>
  </si>
  <si>
    <t xml:space="preserve">09-19-353-009</t>
  </si>
  <si>
    <t xml:space="preserve">3306-1168</t>
  </si>
  <si>
    <t xml:space="preserve">3.66 AC</t>
  </si>
  <si>
    <t xml:space="preserve">$87,120/AC</t>
  </si>
  <si>
    <t xml:space="preserve">2 PARCELS (FAREWAY)</t>
  </si>
  <si>
    <t xml:space="preserve">1D-16C</t>
  </si>
  <si>
    <t xml:space="preserve">10-02-427-001</t>
  </si>
  <si>
    <t xml:space="preserve">3307-59</t>
  </si>
  <si>
    <t xml:space="preserve">18.2 AC</t>
  </si>
  <si>
    <t xml:space="preserve">$32,143/AC</t>
  </si>
  <si>
    <t xml:space="preserve">PRESS CITIZEN LOT 3</t>
  </si>
  <si>
    <t xml:space="preserve">     51-75</t>
  </si>
  <si>
    <t xml:space="preserve">108D-3A &amp; 3B</t>
  </si>
  <si>
    <t xml:space="preserve">10-20-456-004/5</t>
  </si>
  <si>
    <t xml:space="preserve">3311-244</t>
  </si>
  <si>
    <t xml:space="preserve">1 AC</t>
  </si>
  <si>
    <t xml:space="preserve">$196,000/AC</t>
  </si>
  <si>
    <t xml:space="preserve">2 PARCELS .5 AC EACH</t>
  </si>
  <si>
    <t xml:space="preserve">21-627</t>
  </si>
  <si>
    <t xml:space="preserve">10-10-210-003</t>
  </si>
  <si>
    <t xml:space="preserve">3336-641</t>
  </si>
  <si>
    <t xml:space="preserve">U OF I FACILITIES CORP</t>
  </si>
  <si>
    <t xml:space="preserve">1D-16 </t>
  </si>
  <si>
    <t xml:space="preserve">10-02-152-003</t>
  </si>
  <si>
    <t xml:space="preserve">3346-132</t>
  </si>
  <si>
    <t xml:space="preserve">1.45 AC</t>
  </si>
  <si>
    <t xml:space="preserve">$38,620/AC</t>
  </si>
  <si>
    <t xml:space="preserve">PRESS CITIZEN     </t>
  </si>
  <si>
    <t xml:space="preserve">108D-3C</t>
  </si>
  <si>
    <t xml:space="preserve">10-20-456-003</t>
  </si>
  <si>
    <t xml:space="preserve">3349-268</t>
  </si>
  <si>
    <t xml:space="preserve">.72 AC</t>
  </si>
  <si>
    <t xml:space="preserve">WB DEVELOPMENT</t>
  </si>
  <si>
    <t xml:space="preserve">88E-6</t>
  </si>
  <si>
    <t xml:space="preserve">09-19-254-003</t>
  </si>
  <si>
    <t xml:space="preserve">3289-416</t>
  </si>
  <si>
    <t xml:space="preserve">.732 AC</t>
  </si>
  <si>
    <t xml:space="preserve">SCOTT SIX - INDSTRL PARK</t>
  </si>
  <si>
    <t xml:space="preserve">108D-7B</t>
  </si>
  <si>
    <t xml:space="preserve">10-20-454-001</t>
  </si>
  <si>
    <t xml:space="preserve">3392-674</t>
  </si>
  <si>
    <t xml:space="preserve">.5 AC</t>
  </si>
  <si>
    <t xml:space="preserve">1D-16B</t>
  </si>
  <si>
    <t xml:space="preserve">10-02-153-001</t>
  </si>
  <si>
    <t xml:space="preserve">3280-51</t>
  </si>
  <si>
    <t xml:space="preserve">3.87 AC</t>
  </si>
  <si>
    <t xml:space="preserve">$96,899/AC</t>
  </si>
  <si>
    <t xml:space="preserve">PRESS-CITIZEN LOT 2</t>
  </si>
  <si>
    <t xml:space="preserve">BROADWAY</t>
  </si>
  <si>
    <t xml:space="preserve">75D-2B-1</t>
  </si>
  <si>
    <t xml:space="preserve">10-23-229-001</t>
  </si>
  <si>
    <t xml:space="preserve">3481-437</t>
  </si>
  <si>
    <t xml:space="preserve">1.204 AC</t>
  </si>
  <si>
    <t xml:space="preserve">$332,226/AC</t>
  </si>
  <si>
    <t xml:space="preserve">FORMER COLONIAL PARK OFFICE</t>
  </si>
  <si>
    <t xml:space="preserve">108D-2</t>
  </si>
  <si>
    <t xml:space="preserve">10-20-451-011</t>
  </si>
  <si>
    <t xml:space="preserve">3480-159</t>
  </si>
  <si>
    <t xml:space="preserve">1.43 AC</t>
  </si>
  <si>
    <t xml:space="preserve">$200,420/AC</t>
  </si>
  <si>
    <t xml:space="preserve">LOT HAS PAVING AND LIGHTS</t>
  </si>
  <si>
    <t xml:space="preserve">108D-11</t>
  </si>
  <si>
    <t xml:space="preserve">10-20-427-002</t>
  </si>
  <si>
    <t xml:space="preserve">3524-494</t>
  </si>
  <si>
    <t xml:space="preserve">2.81 AC</t>
  </si>
  <si>
    <t xml:space="preserve">$86,830/AC</t>
  </si>
  <si>
    <t xml:space="preserve">NEXT TO GAS STATION</t>
  </si>
  <si>
    <t xml:space="preserve">88E-40</t>
  </si>
  <si>
    <t xml:space="preserve">09-19-354-002</t>
  </si>
  <si>
    <t xml:space="preserve">3532-719</t>
  </si>
  <si>
    <t xml:space="preserve">2.65 AC</t>
  </si>
  <si>
    <t xml:space="preserve">$130,679/AC</t>
  </si>
  <si>
    <t xml:space="preserve">$3/SF   SCOTT SIX</t>
  </si>
  <si>
    <t xml:space="preserve">2CC-05</t>
  </si>
  <si>
    <t xml:space="preserve">07-36-452-004</t>
  </si>
  <si>
    <t xml:space="preserve">3488-502</t>
  </si>
  <si>
    <t xml:space="preserve">2.40 AC</t>
  </si>
  <si>
    <t xml:space="preserve">$104,167/AC</t>
  </si>
  <si>
    <t xml:space="preserve">SILVERCREST WAY</t>
  </si>
  <si>
    <t xml:space="preserve">88A-1G</t>
  </si>
  <si>
    <t xml:space="preserve">09-18-330-002</t>
  </si>
  <si>
    <t xml:space="preserve">3595-253</t>
  </si>
  <si>
    <t xml:space="preserve">1.994 AC</t>
  </si>
  <si>
    <t xml:space="preserve">$117,850/AC</t>
  </si>
  <si>
    <t xml:space="preserve">LOT 2, PART 2 SILVERCREST</t>
  </si>
  <si>
    <t xml:space="preserve">HAWK RIDGE DR</t>
  </si>
  <si>
    <t xml:space="preserve">10-16-308-001+</t>
  </si>
  <si>
    <t xml:space="preserve">3554-652</t>
  </si>
  <si>
    <t xml:space="preserve">22.84 AC</t>
  </si>
  <si>
    <t xml:space="preserve">$127,580/AC</t>
  </si>
  <si>
    <t xml:space="preserve">RUPPERT HILLS - 4 PARCELS</t>
  </si>
  <si>
    <t xml:space="preserve">CITY PURCHASE</t>
  </si>
  <si>
    <t xml:space="preserve">3603-950</t>
  </si>
  <si>
    <t xml:space="preserve">3.646 AC</t>
  </si>
  <si>
    <t xml:space="preserve">$313,620/AC</t>
  </si>
  <si>
    <t xml:space="preserve">SOUTH SIDE OF MALL DRIVE</t>
  </si>
  <si>
    <t xml:space="preserve">MADISON ST (REAR)</t>
  </si>
  <si>
    <t xml:space="preserve">U OF I PURCH</t>
  </si>
  <si>
    <t xml:space="preserve">3595-245</t>
  </si>
  <si>
    <t xml:space="preserve">RR LAND ALONG IOWA RIVER</t>
  </si>
  <si>
    <t xml:space="preserve">80F-2A-3A/3B</t>
  </si>
  <si>
    <t xml:space="preserve">10-14-480-002/3</t>
  </si>
  <si>
    <t xml:space="preserve">3655-293</t>
  </si>
  <si>
    <t xml:space="preserve">2 PARCELS SOUTH SIDE OF ROAD</t>
  </si>
  <si>
    <t xml:space="preserve">108B-40</t>
  </si>
  <si>
    <t xml:space="preserve">10-20-158-010</t>
  </si>
  <si>
    <t xml:space="preserve">3658-659</t>
  </si>
  <si>
    <t xml:space="preserve">1.42 AC</t>
  </si>
  <si>
    <t xml:space="preserve">F&amp;M BANK (LAND PURCH AFTER CONSTRUCTION)</t>
  </si>
  <si>
    <t xml:space="preserve">N </t>
  </si>
  <si>
    <t xml:space="preserve">40BB5A-003</t>
  </si>
  <si>
    <t xml:space="preserve">10-11-102-001</t>
  </si>
  <si>
    <t xml:space="preserve">3482-549</t>
  </si>
  <si>
    <t xml:space="preserve">1.06 AC</t>
  </si>
  <si>
    <t xml:space="preserve">10-20-403-001</t>
  </si>
  <si>
    <t xml:space="preserve">3662-(278-282)</t>
  </si>
  <si>
    <t xml:space="preserve">8.46 AC</t>
  </si>
  <si>
    <t xml:space="preserve">CAROUSEL ANNEXATION</t>
  </si>
  <si>
    <t xml:space="preserve">10-22-452-013</t>
  </si>
  <si>
    <t xml:space="preserve">3677-387</t>
  </si>
  <si>
    <t xml:space="preserve">2.00 AC</t>
  </si>
  <si>
    <t xml:space="preserve">$12,500/AC</t>
  </si>
  <si>
    <t xml:space="preserve">40BB5AA-004</t>
  </si>
  <si>
    <t xml:space="preserve">10-12-254-002</t>
  </si>
  <si>
    <t xml:space="preserve">3468-712</t>
  </si>
  <si>
    <t xml:space="preserve">3.55 AC</t>
  </si>
  <si>
    <t xml:space="preserve">$98,590/AC</t>
  </si>
  <si>
    <t xml:space="preserve">10-18-135-002&amp;3</t>
  </si>
  <si>
    <t xml:space="preserve">3691-482</t>
  </si>
  <si>
    <t xml:space="preserve">5.51 AC</t>
  </si>
  <si>
    <t xml:space="preserve">$136,116/AC</t>
  </si>
  <si>
    <t xml:space="preserve">PURCHASED BY CHURCH</t>
  </si>
  <si>
    <t xml:space="preserve">TAFT SPEEDWAY</t>
  </si>
  <si>
    <t xml:space="preserve">5A-6,5A-6A,5A-6B</t>
  </si>
  <si>
    <t xml:space="preserve">10-03-285-002,10-03-302-002,10-03-326-001</t>
  </si>
  <si>
    <t xml:space="preserve">3692-97</t>
  </si>
  <si>
    <t xml:space="preserve">10.5 AC</t>
  </si>
  <si>
    <t xml:space="preserve">40BB2J-43</t>
  </si>
  <si>
    <t xml:space="preserve">09-07-353-002</t>
  </si>
  <si>
    <t xml:space="preserve">3710-414</t>
  </si>
  <si>
    <t xml:space="preserve">88E-42</t>
  </si>
  <si>
    <t xml:space="preserve">09-19-354-006</t>
  </si>
  <si>
    <t xml:space="preserve">3712-935</t>
  </si>
  <si>
    <t xml:space="preserve">2.76 AC </t>
  </si>
  <si>
    <t xml:space="preserve">108A-10</t>
  </si>
  <si>
    <t xml:space="preserve">10-20-103-003</t>
  </si>
  <si>
    <t xml:space="preserve">3725-462</t>
  </si>
  <si>
    <t xml:space="preserve">88E-26</t>
  </si>
  <si>
    <t xml:space="preserve">09-19-352-003</t>
  </si>
  <si>
    <t xml:space="preserve">3720-731</t>
  </si>
  <si>
    <t xml:space="preserve">1.34 AC</t>
  </si>
  <si>
    <t xml:space="preserve">$136,791/AC</t>
  </si>
  <si>
    <t xml:space="preserve">75D-2A-26</t>
  </si>
  <si>
    <t xml:space="preserve">10-22-133-010</t>
  </si>
  <si>
    <t xml:space="preserve">3751-214</t>
  </si>
  <si>
    <t xml:space="preserve">09-19-354-001</t>
  </si>
  <si>
    <t xml:space="preserve">3728-19</t>
  </si>
  <si>
    <t xml:space="preserve">2.657 AC</t>
  </si>
  <si>
    <t xml:space="preserve">$126,580/AC</t>
  </si>
  <si>
    <t xml:space="preserve">108A-11</t>
  </si>
  <si>
    <t xml:space="preserve">10-20-103-005</t>
  </si>
  <si>
    <t xml:space="preserve">3752-963</t>
  </si>
  <si>
    <t xml:space="preserve">88E-28</t>
  </si>
  <si>
    <t xml:space="preserve">09-19-352-001</t>
  </si>
  <si>
    <t xml:space="preserve">3786-968</t>
  </si>
  <si>
    <t xml:space="preserve">3.79 AC</t>
  </si>
  <si>
    <t xml:space="preserve">$119,650/AC</t>
  </si>
  <si>
    <t xml:space="preserve">2CC-14</t>
  </si>
  <si>
    <t xml:space="preserve">07-36-455-003</t>
  </si>
  <si>
    <t xml:space="preserve">3792-606</t>
  </si>
  <si>
    <t xml:space="preserve">1.89 AC</t>
  </si>
  <si>
    <t xml:space="preserve">$128,300/AC</t>
  </si>
  <si>
    <t xml:space="preserve">88E-11</t>
  </si>
  <si>
    <t xml:space="preserve">09-19-327-009</t>
  </si>
  <si>
    <t xml:space="preserve">3797-549</t>
  </si>
  <si>
    <t xml:space="preserve">3822-866</t>
  </si>
  <si>
    <t xml:space="preserve">PURCH BY EXEMPT ORG.</t>
  </si>
  <si>
    <t xml:space="preserve">2CC-21</t>
  </si>
  <si>
    <t xml:space="preserve">07-36-306-001</t>
  </si>
  <si>
    <t xml:space="preserve">3859-199</t>
  </si>
  <si>
    <t xml:space="preserve">1.10 AC</t>
  </si>
  <si>
    <t xml:space="preserve">$206,910/AC</t>
  </si>
  <si>
    <t xml:space="preserve">HIGHLANDER DEVELOPMT</t>
  </si>
  <si>
    <t xml:space="preserve">NAPLES AVE/SIERRA CT</t>
  </si>
  <si>
    <t xml:space="preserve">108D-10A/B</t>
  </si>
  <si>
    <t xml:space="preserve">10-20-457-001/2</t>
  </si>
  <si>
    <t xml:space="preserve">3866-428</t>
  </si>
  <si>
    <t xml:space="preserve">$217,734/AC</t>
  </si>
  <si>
    <t xml:space="preserve">ABCO 1ST ADDN LOTS 1&amp;2</t>
  </si>
  <si>
    <t xml:space="preserve">3869-919</t>
  </si>
  <si>
    <t xml:space="preserve">2.76 AC</t>
  </si>
  <si>
    <t xml:space="preserve">$130,680/AC</t>
  </si>
  <si>
    <t xml:space="preserve">07-36-455-002</t>
  </si>
  <si>
    <t xml:space="preserve">3871-961</t>
  </si>
  <si>
    <t xml:space="preserve">2.01 AC</t>
  </si>
  <si>
    <t xml:space="preserve">$139,300/AC</t>
  </si>
  <si>
    <t xml:space="preserve">2CC-10</t>
  </si>
  <si>
    <t xml:space="preserve">07-36-428-001</t>
  </si>
  <si>
    <t xml:space="preserve">3873-260</t>
  </si>
  <si>
    <t xml:space="preserve">$127,500/AC</t>
  </si>
  <si>
    <t xml:space="preserve">108D-1A</t>
  </si>
  <si>
    <t xml:space="preserve">10-20-452-003</t>
  </si>
  <si>
    <t xml:space="preserve">3884-570</t>
  </si>
  <si>
    <t xml:space="preserve">3.5 AC</t>
  </si>
  <si>
    <t xml:space="preserve">$285,550/AC</t>
  </si>
  <si>
    <t xml:space="preserve">10-20-103-004</t>
  </si>
  <si>
    <t xml:space="preserve">3891-29</t>
  </si>
  <si>
    <t xml:space="preserve">LOT 4 BARKER'S 2ND SUBD.</t>
  </si>
  <si>
    <t xml:space="preserve">75D-1A </t>
  </si>
  <si>
    <t xml:space="preserve">10-23-301-006</t>
  </si>
  <si>
    <t xml:space="preserve">3928-182</t>
  </si>
  <si>
    <t xml:space="preserve">29.15 AC</t>
  </si>
  <si>
    <t xml:space="preserve">$24,014/AC</t>
  </si>
  <si>
    <t xml:space="preserve">RES SUBDIVISION</t>
  </si>
  <si>
    <t xml:space="preserve">40BB2J-45</t>
  </si>
  <si>
    <t xml:space="preserve">09-07-353-004</t>
  </si>
  <si>
    <t xml:space="preserve">3929-770</t>
  </si>
  <si>
    <t xml:space="preserve">COURT HILL SCOTT BLVD</t>
  </si>
  <si>
    <t xml:space="preserve">40BB2J-42</t>
  </si>
  <si>
    <t xml:space="preserve">09-07-353-005</t>
  </si>
  <si>
    <t xml:space="preserve">3929-772</t>
  </si>
  <si>
    <t xml:space="preserve">09-07-228-001 +</t>
  </si>
  <si>
    <t xml:space="preserve">3934-477</t>
  </si>
  <si>
    <t xml:space="preserve">38.46 AC</t>
  </si>
  <si>
    <t xml:space="preserve">$33,280/AC</t>
  </si>
  <si>
    <t xml:space="preserve">5 PARCELS FOR DEVELOPMENT</t>
  </si>
  <si>
    <t xml:space="preserve">10-23-451-006</t>
  </si>
  <si>
    <t xml:space="preserve">3943-951</t>
  </si>
  <si>
    <t xml:space="preserve">15.55 AC</t>
  </si>
  <si>
    <t xml:space="preserve">$23,625/AC</t>
  </si>
  <si>
    <t xml:space="preserve">GENERAL QTRS FOR SUBDIV.</t>
  </si>
  <si>
    <t xml:space="preserve">10-16-431-002</t>
  </si>
  <si>
    <t xml:space="preserve">3951-45</t>
  </si>
  <si>
    <t xml:space="preserve">3.38 AC</t>
  </si>
  <si>
    <t xml:space="preserve">$510,355/AC</t>
  </si>
  <si>
    <t xml:space="preserve">LOT 2 RUPPERT HILLS</t>
  </si>
  <si>
    <t xml:space="preserve">07-36-302-004</t>
  </si>
  <si>
    <t xml:space="preserve">3981-565</t>
  </si>
  <si>
    <t xml:space="preserve">NORTH OF I-80</t>
  </si>
  <si>
    <t xml:space="preserve">10-20-429-001 +/10-20-405-003/10-20-407-001/2</t>
  </si>
  <si>
    <t xml:space="preserve">3979-814</t>
  </si>
  <si>
    <t xml:space="preserve">7.77 AC</t>
  </si>
  <si>
    <t xml:space="preserve">$298,700/AC</t>
  </si>
  <si>
    <t xml:space="preserve">JJR DAVIS - 4 PARCELS</t>
  </si>
  <si>
    <t xml:space="preserve">10-20-180-002</t>
  </si>
  <si>
    <t xml:space="preserve">3887-487 +</t>
  </si>
  <si>
    <t xml:space="preserve">1.65 AC</t>
  </si>
  <si>
    <t xml:space="preserve">$558,795/AC</t>
  </si>
  <si>
    <t xml:space="preserve">JJR DAVIS 2ND ADD - LOT 1</t>
  </si>
  <si>
    <t xml:space="preserve">3812-3852</t>
  </si>
  <si>
    <t xml:space="preserve">09-19-352-007/8</t>
  </si>
  <si>
    <t xml:space="preserve">3976-147/149</t>
  </si>
  <si>
    <t xml:space="preserve">$137,072/AC</t>
  </si>
  <si>
    <t xml:space="preserve">SCOTT SIX - 2 PARCELS</t>
  </si>
  <si>
    <t xml:space="preserve">10-24-402-004</t>
  </si>
  <si>
    <t xml:space="preserve">3868-766</t>
  </si>
  <si>
    <t xml:space="preserve">3.31 AC</t>
  </si>
  <si>
    <t xml:space="preserve">$114,200/AC</t>
  </si>
  <si>
    <t xml:space="preserve">09-07-228-002</t>
  </si>
  <si>
    <t xml:space="preserve">3953-738</t>
  </si>
  <si>
    <t xml:space="preserve">1.02 AC</t>
  </si>
  <si>
    <t xml:space="preserve">$654,412/AC</t>
  </si>
  <si>
    <t xml:space="preserve">CORNER OF SCOTT/ROCHESTER</t>
  </si>
  <si>
    <t xml:space="preserve">AMERICAN LEGION</t>
  </si>
  <si>
    <t xml:space="preserve">09-18-276-002 + 09-18-301-002</t>
  </si>
  <si>
    <t xml:space="preserve">3982-967</t>
  </si>
  <si>
    <t xml:space="preserve">51.9 AC</t>
  </si>
  <si>
    <t xml:space="preserve">$44,700/AC</t>
  </si>
  <si>
    <t xml:space="preserve">RES SUBDIVISION - WINDSOR WEST</t>
  </si>
  <si>
    <t xml:space="preserve">FOSTER RD</t>
  </si>
  <si>
    <t xml:space="preserve">PART OF PARCEL 10-04-276-002</t>
  </si>
  <si>
    <t xml:space="preserve">4019-503</t>
  </si>
  <si>
    <t xml:space="preserve">9.72 AC</t>
  </si>
  <si>
    <t xml:space="preserve">$37,000/AC</t>
  </si>
  <si>
    <t xml:space="preserve">RESIDENTIAL SUBDIVISION</t>
  </si>
  <si>
    <t xml:space="preserve">OLD TOWNE VILLAGE</t>
  </si>
  <si>
    <t xml:space="preserve">LOT 48</t>
  </si>
  <si>
    <t xml:space="preserve">09-07-231-001</t>
  </si>
  <si>
    <t xml:space="preserve">4058-880</t>
  </si>
  <si>
    <t xml:space="preserve">2.02 AC</t>
  </si>
  <si>
    <t xml:space="preserve">$346,535/AC</t>
  </si>
  <si>
    <t xml:space="preserve">OLD TOWNE VILLAGE LOT 48</t>
  </si>
  <si>
    <t xml:space="preserve">09-07-228-005</t>
  </si>
  <si>
    <t xml:space="preserve">4052-980</t>
  </si>
  <si>
    <t xml:space="preserve">$416,332/AC</t>
  </si>
  <si>
    <t xml:space="preserve">10-20-304-004</t>
  </si>
  <si>
    <t xml:space="preserve">3980-478</t>
  </si>
  <si>
    <t xml:space="preserve">18.5 AC</t>
  </si>
  <si>
    <t xml:space="preserve">$196,564/AC</t>
  </si>
  <si>
    <t xml:space="preserve">MENARD'S - MWD DAVIS ADDITION</t>
  </si>
  <si>
    <t xml:space="preserve">09-07-233-001 +</t>
  </si>
  <si>
    <t xml:space="preserve">4069-32</t>
  </si>
  <si>
    <t xml:space="preserve">1.85 AC</t>
  </si>
  <si>
    <t xml:space="preserve">$348,921/AC</t>
  </si>
  <si>
    <t xml:space="preserve">LOTS 42,43,44 &amp; 45</t>
  </si>
  <si>
    <t xml:space="preserve">LOTS 46 &amp; 47</t>
  </si>
  <si>
    <t xml:space="preserve">09-07-234-001 + </t>
  </si>
  <si>
    <t xml:space="preserve">4072-277</t>
  </si>
  <si>
    <t xml:space="preserve">1.17 AC</t>
  </si>
  <si>
    <t xml:space="preserve">$282,200/AC</t>
  </si>
  <si>
    <t xml:space="preserve">75D3D-01</t>
  </si>
  <si>
    <t xml:space="preserve">10-22-204-001</t>
  </si>
  <si>
    <t xml:space="preserve">4085-925</t>
  </si>
  <si>
    <t xml:space="preserve">WATERFRONT ADDITION PT 3</t>
  </si>
  <si>
    <t xml:space="preserve">WESTBURY DR</t>
  </si>
  <si>
    <t xml:space="preserve">LOTS 40 &amp; 41</t>
  </si>
  <si>
    <t xml:space="preserve">09-07-257-001/1</t>
  </si>
  <si>
    <t xml:space="preserve">4092-182</t>
  </si>
  <si>
    <t xml:space="preserve">1.23 AC</t>
  </si>
  <si>
    <t xml:space="preserve">$441,919/AC</t>
  </si>
  <si>
    <t xml:space="preserve">OLD TOWNE VILLAGE LOTS 40 &amp;41</t>
  </si>
  <si>
    <t xml:space="preserve">10-15-131-004  &amp; </t>
  </si>
  <si>
    <t xml:space="preserve">10-15-132-001</t>
  </si>
  <si>
    <t xml:space="preserve">3997-979</t>
  </si>
  <si>
    <t xml:space="preserve">9410 SF PARKING, 2 PARCELS</t>
  </si>
  <si>
    <t xml:space="preserve">LOT 49</t>
  </si>
  <si>
    <t xml:space="preserve">09-07-232-002</t>
  </si>
  <si>
    <t xml:space="preserve">4121-716</t>
  </si>
  <si>
    <t xml:space="preserve">CORNER ROCHESTER/EASTBURY</t>
  </si>
  <si>
    <t xml:space="preserve">07-36-455-001</t>
  </si>
  <si>
    <t xml:space="preserve">4139-245</t>
  </si>
  <si>
    <t xml:space="preserve">4.23 AC</t>
  </si>
  <si>
    <t xml:space="preserve">$141,844/AC</t>
  </si>
  <si>
    <t xml:space="preserve">LOT 12 HIGHLANDER 3RD ADD</t>
  </si>
  <si>
    <t xml:space="preserve">SILVERCREST CIR</t>
  </si>
  <si>
    <t xml:space="preserve">LOT 1 &amp; 3</t>
  </si>
  <si>
    <t xml:space="preserve">09-18-330-001/3</t>
  </si>
  <si>
    <t xml:space="preserve">4160-376</t>
  </si>
  <si>
    <t xml:space="preserve">3.47 AC</t>
  </si>
  <si>
    <t xml:space="preserve">$210,663/AC</t>
  </si>
  <si>
    <t xml:space="preserve">DIAL SOLD TO LEGACY</t>
  </si>
  <si>
    <t xml:space="preserve">LOT 1</t>
  </si>
  <si>
    <t xml:space="preserve">09-07-236-001</t>
  </si>
  <si>
    <t xml:space="preserve">4147-285</t>
  </si>
  <si>
    <t xml:space="preserve">LOT 1 OLDE TOWNE PT 2</t>
  </si>
  <si>
    <t xml:space="preserve">LOT 2</t>
  </si>
  <si>
    <t xml:space="preserve">09-07-236-002</t>
  </si>
  <si>
    <t xml:space="preserve">4156-207</t>
  </si>
  <si>
    <t xml:space="preserve">LOT 2 OLDE TOWNE PT 2</t>
  </si>
  <si>
    <t xml:space="preserve">10-10-383-005</t>
  </si>
  <si>
    <t xml:space="preserve">4166-125</t>
  </si>
  <si>
    <t xml:space="preserve">ST. PATRICK'S CHURCH LOT</t>
  </si>
  <si>
    <t xml:space="preserve">10-20-177-008</t>
  </si>
  <si>
    <t xml:space="preserve">4142-367</t>
  </si>
  <si>
    <t xml:space="preserve">CITY SOLD TO WESTSIDE AUTO</t>
  </si>
  <si>
    <t xml:space="preserve"> 222, 226 &amp;</t>
  </si>
  <si>
    <t xml:space="preserve">230 PRENTISS ST. &amp; 525 S LINN</t>
  </si>
  <si>
    <t xml:space="preserve">10-15-208-005,6,7,8</t>
  </si>
  <si>
    <t xml:space="preserve">4218-392</t>
  </si>
  <si>
    <t xml:space="preserve">4 PARCELS LINN/PRENTISS</t>
  </si>
  <si>
    <t xml:space="preserve">09-07-236-003</t>
  </si>
  <si>
    <t xml:space="preserve">4236-368</t>
  </si>
  <si>
    <t xml:space="preserve">LOT 3 OLDE TOWNE PT 2</t>
  </si>
  <si>
    <t xml:space="preserve">09-07-353-010</t>
  </si>
  <si>
    <t xml:space="preserve">4250-640</t>
  </si>
  <si>
    <t xml:space="preserve">LOT 169 COURT HILL SCOTT BLVD</t>
  </si>
  <si>
    <t xml:space="preserve">10-01-353-001/2</t>
  </si>
  <si>
    <t xml:space="preserve">4250-638</t>
  </si>
  <si>
    <t xml:space="preserve">$41,666/AC</t>
  </si>
  <si>
    <t xml:space="preserve">LOT 42/43 1ST &amp; ROCHESTER PT 1</t>
  </si>
  <si>
    <t xml:space="preserve">LOTS 1-4 &amp; OUTLOT B</t>
  </si>
  <si>
    <t xml:space="preserve">10-22-210-001 THRU 005</t>
  </si>
  <si>
    <t xml:space="preserve">4277-871</t>
  </si>
  <si>
    <t xml:space="preserve">4.86 AC</t>
  </si>
  <si>
    <t xml:space="preserve">$156,540/AC</t>
  </si>
  <si>
    <t xml:space="preserve">KENNEDY'S WATERFRONT ADD</t>
  </si>
  <si>
    <t xml:space="preserve">10-22-202-002   &amp; </t>
  </si>
  <si>
    <t xml:space="preserve">10-22-208-001</t>
  </si>
  <si>
    <t xml:space="preserve">4277-862</t>
  </si>
  <si>
    <t xml:space="preserve">9.95 AC</t>
  </si>
  <si>
    <t xml:space="preserve">$139,392/AC</t>
  </si>
  <si>
    <t xml:space="preserve">SOUTHGATE &amp; GILBERT</t>
  </si>
  <si>
    <t xml:space="preserve">10-20-158-011</t>
  </si>
  <si>
    <t xml:space="preserve">4277-989</t>
  </si>
  <si>
    <t xml:space="preserve">TERRY,LOCKRIDGE &amp; DUNN</t>
  </si>
  <si>
    <t xml:space="preserve">HIGHWAY 6 WEST</t>
  </si>
  <si>
    <t xml:space="preserve">AUDITOR'S PARCEL #2007142</t>
  </si>
  <si>
    <t xml:space="preserve">4279-484</t>
  </si>
  <si>
    <t xml:space="preserve">RR ROW PURCH. BY U OF I</t>
  </si>
  <si>
    <t xml:space="preserve">10-16-289-003</t>
  </si>
  <si>
    <t xml:space="preserve">4279-300</t>
  </si>
  <si>
    <t xml:space="preserve">1.37 AC</t>
  </si>
  <si>
    <t xml:space="preserve">APT LAND SALE FROM 2002</t>
  </si>
  <si>
    <t xml:space="preserve">10-20-101-003</t>
  </si>
  <si>
    <t xml:space="preserve">4290-237</t>
  </si>
  <si>
    <t xml:space="preserve">PAVED PARKING LOT</t>
  </si>
  <si>
    <t xml:space="preserve">RUPPERT RD</t>
  </si>
  <si>
    <t xml:space="preserve">10-16-453-001/2/3</t>
  </si>
  <si>
    <t xml:space="preserve">4295-441</t>
  </si>
  <si>
    <t xml:space="preserve">17.98 AC</t>
  </si>
  <si>
    <t xml:space="preserve">$83,426/AC</t>
  </si>
  <si>
    <t xml:space="preserve">SOLD BY CITY - N AIRPORT PT 2</t>
  </si>
  <si>
    <t xml:space="preserve">10-16-453-004/5/6</t>
  </si>
  <si>
    <t xml:space="preserve">4.96 AC</t>
  </si>
  <si>
    <t xml:space="preserve">$22,177/AC</t>
  </si>
  <si>
    <t xml:space="preserve">3 UNBUILDABLE OUTLOTS</t>
  </si>
  <si>
    <t xml:space="preserve">ST. PATRICK DR</t>
  </si>
  <si>
    <t xml:space="preserve">09-07-152-001</t>
  </si>
  <si>
    <t xml:space="preserve">4232-464</t>
  </si>
  <si>
    <t xml:space="preserve">14 AC</t>
  </si>
  <si>
    <t xml:space="preserve">$50,000/AC</t>
  </si>
  <si>
    <t xml:space="preserve">PURCH. BY ST. PATRICK'S</t>
  </si>
  <si>
    <t xml:space="preserve">09-07-476-005</t>
  </si>
  <si>
    <t xml:space="preserve">4125-714</t>
  </si>
  <si>
    <t xml:space="preserve">12.92 AC</t>
  </si>
  <si>
    <t xml:space="preserve">$45,820/AC</t>
  </si>
  <si>
    <t xml:space="preserve">RES SUBDIVSION</t>
  </si>
  <si>
    <t xml:space="preserve">   10-02-476-002 &amp; </t>
  </si>
  <si>
    <t xml:space="preserve">10-02-401-005</t>
  </si>
  <si>
    <t xml:space="preserve">4308-530</t>
  </si>
  <si>
    <t xml:space="preserve">65.53 AC</t>
  </si>
  <si>
    <t xml:space="preserve">$35,100/AC</t>
  </si>
  <si>
    <t xml:space="preserve">PURCH. BY ACT - ADJACENT LAND</t>
  </si>
  <si>
    <t xml:space="preserve">10-22-108-005</t>
  </si>
  <si>
    <t xml:space="preserve">4175-772</t>
  </si>
  <si>
    <t xml:space="preserve">1.33 AC</t>
  </si>
  <si>
    <t xml:space="preserve">SHERWIN WILLIAMS-PEPPERWOOD</t>
  </si>
  <si>
    <t xml:space="preserve">OLIVE CT</t>
  </si>
  <si>
    <t xml:space="preserve">10-16-259-005</t>
  </si>
  <si>
    <t xml:space="preserve">4344-586</t>
  </si>
  <si>
    <t xml:space="preserve">9.42 AC</t>
  </si>
  <si>
    <t xml:space="preserve">$191,083/AC</t>
  </si>
  <si>
    <t xml:space="preserve">PURCH FOR RES SUBDIV.</t>
  </si>
  <si>
    <t xml:space="preserve">820-830</t>
  </si>
  <si>
    <t xml:space="preserve">10-15-257-007</t>
  </si>
  <si>
    <t xml:space="preserve">4346-714</t>
  </si>
  <si>
    <t xml:space="preserve">2.84 AC</t>
  </si>
  <si>
    <t xml:space="preserve">$825,232/AC</t>
  </si>
  <si>
    <t xml:space="preserve">WILL DEMOLISH 2 EXISTING BLDGS</t>
  </si>
  <si>
    <t xml:space="preserve">10-15-202-001</t>
  </si>
  <si>
    <t xml:space="preserve">4287-953</t>
  </si>
  <si>
    <t xml:space="preserve">1.1 AC</t>
  </si>
  <si>
    <t xml:space="preserve">PURCHASED BY CITY OF IOWA CITY</t>
  </si>
  <si>
    <t xml:space="preserve">10-20-180-004</t>
  </si>
  <si>
    <t xml:space="preserve">4285-863</t>
  </si>
  <si>
    <t xml:space="preserve">13,500 SF</t>
  </si>
  <si>
    <t xml:space="preserve">PURCH OF ADJOINING LAND</t>
  </si>
  <si>
    <t xml:space="preserve">4330-65</t>
  </si>
  <si>
    <t xml:space="preserve">5,735 SF</t>
  </si>
  <si>
    <t xml:space="preserve">10-16-377-005</t>
  </si>
  <si>
    <t xml:space="preserve">4357-178</t>
  </si>
  <si>
    <t xml:space="preserve">7.02 AC</t>
  </si>
  <si>
    <t xml:space="preserve">CUB FOODS - DEMOLISH</t>
  </si>
  <si>
    <t xml:space="preserve">10-22-212-001</t>
  </si>
  <si>
    <t xml:space="preserve">4320-309</t>
  </si>
  <si>
    <t xml:space="preserve">1.00 AC</t>
  </si>
  <si>
    <t xml:space="preserve">WATERFRONT ADDITION PT 5</t>
  </si>
  <si>
    <t xml:space="preserve">10-22-212-004</t>
  </si>
  <si>
    <t xml:space="preserve">4340-950</t>
  </si>
  <si>
    <t xml:space="preserve">1.50 AC</t>
  </si>
  <si>
    <t xml:space="preserve">10-22-133-008/11</t>
  </si>
  <si>
    <t xml:space="preserve">4374-32</t>
  </si>
  <si>
    <t xml:space="preserve">32,420 SF</t>
  </si>
  <si>
    <t xml:space="preserve">PARKING FOR FORMER MCI</t>
  </si>
  <si>
    <t xml:space="preserve">2245-2545</t>
  </si>
  <si>
    <t xml:space="preserve">07-36-379-003, 07-36-305-001 &amp; 003</t>
  </si>
  <si>
    <t xml:space="preserve">4375-15</t>
  </si>
  <si>
    <t xml:space="preserve">2.135 AC</t>
  </si>
  <si>
    <t xml:space="preserve">$419,200/AC</t>
  </si>
  <si>
    <t xml:space="preserve">FORMER GAS STATION LOT</t>
  </si>
  <si>
    <t xml:space="preserve">420 ST SE</t>
  </si>
  <si>
    <t xml:space="preserve">09-19-451-003,09-19-401-003,09-30-126-002,09-30-102-001</t>
  </si>
  <si>
    <t xml:space="preserve">4383-850 &amp; 854</t>
  </si>
  <si>
    <t xml:space="preserve">172.18 AC</t>
  </si>
  <si>
    <t xml:space="preserve">$13,439/AC</t>
  </si>
  <si>
    <t xml:space="preserve">PURCH BY CITY FOR IND. PARK</t>
  </si>
  <si>
    <t xml:space="preserve">CAMP CARDINAL</t>
  </si>
  <si>
    <t xml:space="preserve">       10-07-326-004 &amp; 10-07-351-002</t>
  </si>
  <si>
    <t xml:space="preserve">4389-653</t>
  </si>
  <si>
    <t xml:space="preserve">40 AC</t>
  </si>
  <si>
    <t xml:space="preserve">$33,750/AC</t>
  </si>
  <si>
    <t xml:space="preserve">PURCH BY ST. ANDREWS CHURCH</t>
  </si>
  <si>
    <t xml:space="preserve">4409-447</t>
  </si>
  <si>
    <t xml:space="preserve">15,687 SF</t>
  </si>
  <si>
    <t xml:space="preserve">CAMP CARDINAL/KENNEDY PKWY</t>
  </si>
  <si>
    <t xml:space="preserve">11-12-105-001</t>
  </si>
  <si>
    <t xml:space="preserve">4407-599</t>
  </si>
  <si>
    <t xml:space="preserve">1.69 AC</t>
  </si>
  <si>
    <t xml:space="preserve">LOT 9 CARDINAL PTE SOUTH</t>
  </si>
  <si>
    <t xml:space="preserve">10-17-156-002</t>
  </si>
  <si>
    <t xml:space="preserve">4459-959</t>
  </si>
  <si>
    <t xml:space="preserve">2.52 AC</t>
  </si>
  <si>
    <t xml:space="preserve">DEMOLISHED CHURCH</t>
  </si>
  <si>
    <t xml:space="preserve">4480-247</t>
  </si>
  <si>
    <t xml:space="preserve">$92,182/AC</t>
  </si>
  <si>
    <t xml:space="preserve">AMENDED PREVIOUS SALE</t>
  </si>
  <si>
    <t xml:space="preserve">10-10-459-003</t>
  </si>
  <si>
    <t xml:space="preserve">4499-790</t>
  </si>
  <si>
    <t xml:space="preserve">6,000 SF</t>
  </si>
  <si>
    <t xml:space="preserve">FORMER HAPPY JOE'S LOT</t>
  </si>
  <si>
    <t xml:space="preserve">10-16-407-004</t>
  </si>
  <si>
    <t xml:space="preserve">4513-722</t>
  </si>
  <si>
    <t xml:space="preserve">15,594 SF</t>
  </si>
  <si>
    <t xml:space="preserve">ADJACENT TO 225 HWY 1</t>
  </si>
  <si>
    <t xml:space="preserve">10-20-303-007</t>
  </si>
  <si>
    <t xml:space="preserve">4511-959</t>
  </si>
  <si>
    <t xml:space="preserve">1.837 AC</t>
  </si>
  <si>
    <t xml:space="preserve">MWD DAVIS ADDITION</t>
  </si>
  <si>
    <t xml:space="preserve">10-16-377-002</t>
  </si>
  <si>
    <t xml:space="preserve">4521-390</t>
  </si>
  <si>
    <t xml:space="preserve">4.33 AC</t>
  </si>
  <si>
    <t xml:space="preserve">STAPLES DEMO (WALMART)</t>
  </si>
  <si>
    <t xml:space="preserve">ARLINGTON DR - STONE BRIDGE EST PART 6</t>
  </si>
  <si>
    <t xml:space="preserve">       09-07-401-008 &amp; 09-07-476-003</t>
  </si>
  <si>
    <t xml:space="preserve">4494-619</t>
  </si>
  <si>
    <t xml:space="preserve">23.98 AC</t>
  </si>
  <si>
    <t xml:space="preserve">$17,348/AC</t>
  </si>
  <si>
    <t xml:space="preserve">RES SUBD - STONE BRIDGE EST 6</t>
  </si>
  <si>
    <t xml:space="preserve">10-20-456-007</t>
  </si>
  <si>
    <t xml:space="preserve">4569-138</t>
  </si>
  <si>
    <t xml:space="preserve">35,284 SF</t>
  </si>
  <si>
    <t xml:space="preserve">LOT 5 WB DEVELOPMENT</t>
  </si>
  <si>
    <t xml:space="preserve">CITY VIEW DR</t>
  </si>
  <si>
    <t xml:space="preserve">      10-20-405-003 &amp; 10-20-429-001</t>
  </si>
  <si>
    <t xml:space="preserve">4605-24</t>
  </si>
  <si>
    <t xml:space="preserve">2.72 AC </t>
  </si>
  <si>
    <t xml:space="preserve">JJR DAVIS LOT 2 &amp; 3</t>
  </si>
  <si>
    <t xml:space="preserve">   10-20-404-001/2/3 &amp; 10-20-405-001/2/4</t>
  </si>
  <si>
    <t xml:space="preserve">4605-29/34/39</t>
  </si>
  <si>
    <t xml:space="preserve">13.13 AC</t>
  </si>
  <si>
    <t xml:space="preserve">JJR DAVIS LOT 4,5,6,7,8 &amp; OUTLOT B</t>
  </si>
  <si>
    <t xml:space="preserve">MACKINAW/MANITOU</t>
  </si>
  <si>
    <t xml:space="preserve">10-04-280-001, 10-04-202-001, + 9 MORE</t>
  </si>
  <si>
    <t xml:space="preserve">4651-152</t>
  </si>
  <si>
    <t xml:space="preserve">15.016 AC</t>
  </si>
  <si>
    <t xml:space="preserve">$43,287/AC</t>
  </si>
  <si>
    <t xml:space="preserve">11 RES PARCELS - MACKINAW</t>
  </si>
  <si>
    <t xml:space="preserve">10-16-451-002</t>
  </si>
  <si>
    <t xml:space="preserve">4670-787</t>
  </si>
  <si>
    <t xml:space="preserve">2.117 AC</t>
  </si>
  <si>
    <t xml:space="preserve">LOT 10 NORTH AIRPORT DEV.</t>
  </si>
  <si>
    <t xml:space="preserve">07-36-308-001</t>
  </si>
  <si>
    <t xml:space="preserve">4765-37</t>
  </si>
  <si>
    <t xml:space="preserve">33,977 SF</t>
  </si>
  <si>
    <t xml:space="preserve">07-36-453-001</t>
  </si>
  <si>
    <t xml:space="preserve">4776-43</t>
  </si>
  <si>
    <t xml:space="preserve">3.26 AC</t>
  </si>
  <si>
    <t xml:space="preserve">$203,220/AC</t>
  </si>
  <si>
    <t xml:space="preserve">10-16-378-003</t>
  </si>
  <si>
    <t xml:space="preserve">4795-642</t>
  </si>
  <si>
    <t xml:space="preserve">1.07 AC</t>
  </si>
  <si>
    <t xml:space="preserve">WAL-MART SUBDIV. LOT 3</t>
  </si>
  <si>
    <t xml:space="preserve">DUBUQUE RD</t>
  </si>
  <si>
    <t xml:space="preserve">10-02-251-001 &amp; 007</t>
  </si>
  <si>
    <t xml:space="preserve">4796-826,830,834,838,841,844,847,850,853,856</t>
  </si>
  <si>
    <t xml:space="preserve">12.85 AC</t>
  </si>
  <si>
    <t xml:space="preserve">$46,693/AC</t>
  </si>
  <si>
    <t xml:space="preserve">THE PALISADES RES SUBD.</t>
  </si>
  <si>
    <t xml:space="preserve">10-12-152-002 &amp; 004 &amp; 005</t>
  </si>
  <si>
    <t xml:space="preserve">4800-27/33</t>
  </si>
  <si>
    <t xml:space="preserve">21.32 AC</t>
  </si>
  <si>
    <t xml:space="preserve">$56,438/AC</t>
  </si>
  <si>
    <t xml:space="preserve">ROCHESTER RIDGE RES SUBD.</t>
  </si>
  <si>
    <t xml:space="preserve">10-20-406-001 &amp; 1020406002</t>
  </si>
  <si>
    <t xml:space="preserve">4816-129</t>
  </si>
  <si>
    <t xml:space="preserve">3.49 AC</t>
  </si>
  <si>
    <t xml:space="preserve">JJR DAVIS 2ND ADD - LOTS 3 &amp; 4</t>
  </si>
  <si>
    <t xml:space="preserve">STURGIS CORNER DR</t>
  </si>
  <si>
    <t xml:space="preserve">10-15-328-004</t>
  </si>
  <si>
    <t xml:space="preserve">4816-510</t>
  </si>
  <si>
    <t xml:space="preserve">23,330 SF</t>
  </si>
  <si>
    <t xml:space="preserve">BLDG WILL BE DEMOLISHED</t>
  </si>
  <si>
    <t xml:space="preserve">10-10-461-001 &amp; 002</t>
  </si>
  <si>
    <t xml:space="preserve">4818-287</t>
  </si>
  <si>
    <t xml:space="preserve">25,114 SF</t>
  </si>
  <si>
    <t xml:space="preserve">S </t>
  </si>
  <si>
    <t xml:space="preserve">10-15-327-005</t>
  </si>
  <si>
    <t xml:space="preserve">4830-194</t>
  </si>
  <si>
    <t xml:space="preserve">1.029 AC</t>
  </si>
  <si>
    <t xml:space="preserve">10-14-457-006</t>
  </si>
  <si>
    <t xml:space="preserve">4841-384</t>
  </si>
  <si>
    <t xml:space="preserve">30,448 SF</t>
  </si>
  <si>
    <t xml:space="preserve">FORMER PART OF MALL LOT</t>
  </si>
  <si>
    <t xml:space="preserve">HUDSON AVE (HIGHWAY 1 W)</t>
  </si>
  <si>
    <t xml:space="preserve">10-16-426-014</t>
  </si>
  <si>
    <t xml:space="preserve">4737-175</t>
  </si>
  <si>
    <t xml:space="preserve">15,930 SF</t>
  </si>
  <si>
    <t xml:space="preserve">DEMOLISHED HOUSE AFTER SALE</t>
  </si>
  <si>
    <t xml:space="preserve">10-16-430-010</t>
  </si>
  <si>
    <t xml:space="preserve">4884-21</t>
  </si>
  <si>
    <t xml:space="preserve">5.05 AC</t>
  </si>
  <si>
    <t xml:space="preserve">HAMES - WILL DEMO BLDG</t>
  </si>
  <si>
    <t xml:space="preserve">10-16-378-002</t>
  </si>
  <si>
    <t xml:space="preserve">4891-278</t>
  </si>
  <si>
    <t xml:space="preserve">1.03 AC</t>
  </si>
  <si>
    <t xml:space="preserve">WAL-MART SUBDIV. LOT 2</t>
  </si>
  <si>
    <t xml:space="preserve">10-16-451-008</t>
  </si>
  <si>
    <t xml:space="preserve">4894-668</t>
  </si>
  <si>
    <t xml:space="preserve">38,919 SF</t>
  </si>
  <si>
    <t xml:space="preserve">LOT 16 NORTH AIRPORT DEV.</t>
  </si>
  <si>
    <t xml:space="preserve">10-16-451-009</t>
  </si>
  <si>
    <t xml:space="preserve">LOT 17 NORTH AIRPORT DEV.</t>
  </si>
  <si>
    <t xml:space="preserve">10-16-433-002</t>
  </si>
  <si>
    <t xml:space="preserve">4927-678</t>
  </si>
  <si>
    <t xml:space="preserve">CULVER'S RESTAURANT</t>
  </si>
  <si>
    <t xml:space="preserve">WASHINGTON ST</t>
  </si>
  <si>
    <t xml:space="preserve">10-10-439-003</t>
  </si>
  <si>
    <t xml:space="preserve">4955-8</t>
  </si>
  <si>
    <t xml:space="preserve">33,000 SF</t>
  </si>
  <si>
    <t xml:space="preserve">JEFFERSON ST</t>
  </si>
  <si>
    <t xml:space="preserve">10-10-410-002</t>
  </si>
  <si>
    <t xml:space="preserve">4964-83</t>
  </si>
  <si>
    <t xml:space="preserve">20,250 SF</t>
  </si>
  <si>
    <t xml:space="preserve">BLDG TO BE DEMOLISHED?</t>
  </si>
  <si>
    <t xml:space="preserve">09-19-354-009</t>
  </si>
  <si>
    <t xml:space="preserve">4989-687</t>
  </si>
  <si>
    <t xml:space="preserve">2.57 AC</t>
  </si>
  <si>
    <t xml:space="preserve">SCOTT SIX IND. PARK</t>
  </si>
  <si>
    <t xml:space="preserve">10-13-326-002</t>
  </si>
  <si>
    <t xml:space="preserve">5029-882</t>
  </si>
  <si>
    <t xml:space="preserve">17,500 SF</t>
  </si>
  <si>
    <t xml:space="preserve">10-16-430-012</t>
  </si>
  <si>
    <t xml:space="preserve">5030-675</t>
  </si>
  <si>
    <t xml:space="preserve">10,000 SF</t>
  </si>
  <si>
    <t xml:space="preserve">10-16-451-006/7</t>
  </si>
  <si>
    <t xml:space="preserve">4984-1000</t>
  </si>
  <si>
    <t xml:space="preserve">78,887 SF</t>
  </si>
  <si>
    <t xml:space="preserve">LOT 14 &amp; 15 NORTH AIRPORT DEV.</t>
  </si>
  <si>
    <t xml:space="preserve">10-16-429-004</t>
  </si>
  <si>
    <t xml:space="preserve">5045-924</t>
  </si>
  <si>
    <t xml:space="preserve">19,580 SF</t>
  </si>
  <si>
    <t xml:space="preserve">10-16-430-011</t>
  </si>
  <si>
    <t xml:space="preserve">5046-95</t>
  </si>
  <si>
    <t xml:space="preserve">31,798 SF</t>
  </si>
  <si>
    <t xml:space="preserve">HIGHWAY 1 WEST REAR</t>
  </si>
  <si>
    <t xml:space="preserve">10-16-429-003</t>
  </si>
  <si>
    <t xml:space="preserve">5046-48</t>
  </si>
  <si>
    <t xml:space="preserve">22,215 SF</t>
  </si>
  <si>
    <t xml:space="preserve">10-16-429-002</t>
  </si>
  <si>
    <t xml:space="preserve">5059-892</t>
  </si>
  <si>
    <t xml:space="preserve">8,033 SF</t>
  </si>
  <si>
    <t xml:space="preserve">WILLIAM ST</t>
  </si>
  <si>
    <t xml:space="preserve">10-13-326-003</t>
  </si>
  <si>
    <t xml:space="preserve">5070-221</t>
  </si>
  <si>
    <t xml:space="preserve">28,262 SF</t>
  </si>
  <si>
    <t xml:space="preserve">MILLER AVE </t>
  </si>
  <si>
    <t xml:space="preserve">10-16-431-001</t>
  </si>
  <si>
    <t xml:space="preserve">5079-858</t>
  </si>
  <si>
    <t xml:space="preserve">7.805 AC</t>
  </si>
  <si>
    <t xml:space="preserve">$37,796/AC</t>
  </si>
  <si>
    <t xml:space="preserve">ZONED RS-8 RESIDENTIAL USE</t>
  </si>
  <si>
    <t xml:space="preserve">N 1ST AVE</t>
  </si>
  <si>
    <t xml:space="preserve">10-01-356-001,2,3</t>
  </si>
  <si>
    <t xml:space="preserve">5082-725</t>
  </si>
  <si>
    <t xml:space="preserve">2.562 AC</t>
  </si>
  <si>
    <t xml:space="preserve">LOTS 1,2 &amp; 3 HICKORY POINTE- ZONED OPD-8</t>
  </si>
  <si>
    <t xml:space="preserve">STEVENS DR &amp; 115 SOUTHGATE AVE</t>
  </si>
  <si>
    <t xml:space="preserve">10-22-207-001/2</t>
  </si>
  <si>
    <t xml:space="preserve">5100-209</t>
  </si>
  <si>
    <t xml:space="preserve">32,500 SF</t>
  </si>
  <si>
    <t xml:space="preserve">LOTS 9&amp;11 KENNEDY'S WATERFRONT PT 3</t>
  </si>
  <si>
    <t xml:space="preserve">BUYER OWNS ADJACENT PROPERTY</t>
  </si>
  <si>
    <t xml:space="preserve">1904 &amp; 1906 </t>
  </si>
  <si>
    <t xml:space="preserve">10-23-230-005/7</t>
  </si>
  <si>
    <t xml:space="preserve">5100-841</t>
  </si>
  <si>
    <t xml:space="preserve">2.288 AC</t>
  </si>
  <si>
    <t xml:space="preserve">CORNER OF HWY 6 &amp; BROADWAY</t>
  </si>
  <si>
    <t xml:space="preserve">CASEY'S</t>
  </si>
  <si>
    <t xml:space="preserve">5136-259</t>
  </si>
  <si>
    <t xml:space="preserve">22,209 SF</t>
  </si>
  <si>
    <t xml:space="preserve">LOT 1 KENNEDY'S WATERFRONT PT 3</t>
  </si>
  <si>
    <t xml:space="preserve">10-15-257-008</t>
  </si>
  <si>
    <t xml:space="preserve">5150-713</t>
  </si>
  <si>
    <t xml:space="preserve">NEXT TO STAPLES, HAS 29,000 SF PAVING, PURCHASED BY ADJOINING OWNER</t>
  </si>
  <si>
    <t xml:space="preserve">ROCKY SHORE DR</t>
  </si>
  <si>
    <t xml:space="preserve">10-09-254-001</t>
  </si>
  <si>
    <t xml:space="preserve">5155-132</t>
  </si>
  <si>
    <t xml:space="preserve">4.32 AC</t>
  </si>
  <si>
    <t xml:space="preserve">$46,296/AC</t>
  </si>
  <si>
    <t xml:space="preserve">CRANDIC PARK - RR SOLD TO CITY</t>
  </si>
  <si>
    <t xml:space="preserve">1109-1123</t>
  </si>
  <si>
    <t xml:space="preserve">10-02-332-007,10-02-331-006, 10-02-329-008, 10-02-328-008, 10-02-327-002, 10-02-328-007 &amp; 10-02-326-003</t>
  </si>
  <si>
    <t xml:space="preserve">5161-445</t>
  </si>
  <si>
    <t xml:space="preserve">7.589 AC</t>
  </si>
  <si>
    <t xml:space="preserve">BLDG WILL BE DEMOLISHED - ROBERTS DAIRY</t>
  </si>
  <si>
    <t xml:space="preserve">10-16-478-003</t>
  </si>
  <si>
    <t xml:space="preserve">5167-93</t>
  </si>
  <si>
    <t xml:space="preserve">2.175 AC</t>
  </si>
  <si>
    <t xml:space="preserve">LOT 6 NORTH AIRPORT DEVELOPMENT</t>
  </si>
  <si>
    <t xml:space="preserve">HIGHWAY 1 W</t>
  </si>
  <si>
    <t xml:space="preserve">10-16-365-002</t>
  </si>
  <si>
    <t xml:space="preserve">5167-88</t>
  </si>
  <si>
    <t xml:space="preserve">12.09 AC</t>
  </si>
  <si>
    <t xml:space="preserve">OUTLOT A,WESTPORT PLAZA PART 2.  PURCH BY CITY</t>
  </si>
  <si>
    <t xml:space="preserve">MACKINAW/MANITOU - RESIDENTIAL</t>
  </si>
  <si>
    <t xml:space="preserve">30 PARCELS</t>
  </si>
  <si>
    <t xml:space="preserve">5171-808</t>
  </si>
  <si>
    <t xml:space="preserve">15.646 AC</t>
  </si>
  <si>
    <t xml:space="preserve">$80,899/AC</t>
  </si>
  <si>
    <t xml:space="preserve">MACKINAW VILLAGE - 30 PARCELS</t>
  </si>
  <si>
    <t xml:space="preserve">COUNTRY CLUB ESTATES - RESIDENTIAL</t>
  </si>
  <si>
    <t xml:space="preserve">35 PARCELS</t>
  </si>
  <si>
    <t xml:space="preserve">5172-155</t>
  </si>
  <si>
    <t xml:space="preserve">9.937 AC</t>
  </si>
  <si>
    <t xml:space="preserve">$77,488/AC</t>
  </si>
  <si>
    <t xml:space="preserve">COUNTRY CLUB ESTATES 5TH &amp; 6TH ADDITION</t>
  </si>
  <si>
    <t xml:space="preserve">5191-431</t>
  </si>
  <si>
    <t xml:space="preserve">2.32 AC</t>
  </si>
  <si>
    <t xml:space="preserve">LOT 1, WESTPORT PLAZA - PART 2</t>
  </si>
  <si>
    <t xml:space="preserve">10-10-288-016</t>
  </si>
  <si>
    <t xml:space="preserve">5195-348</t>
  </si>
  <si>
    <t xml:space="preserve">1,638 SF</t>
  </si>
  <si>
    <t xml:space="preserve">BLDG DEMOLISHED AFTER SALE</t>
  </si>
  <si>
    <t xml:space="preserve">10-04-126-003</t>
  </si>
  <si>
    <t xml:space="preserve">5196-520</t>
  </si>
  <si>
    <t xml:space="preserve">31.52 AC</t>
  </si>
  <si>
    <t xml:space="preserve">$50,761/AC</t>
  </si>
  <si>
    <t xml:space="preserve">DEVELOPMENT LAND - INCLUDES HOUSE</t>
  </si>
  <si>
    <t xml:space="preserve">10-16-451-001</t>
  </si>
  <si>
    <t xml:space="preserve">5207-284</t>
  </si>
  <si>
    <t xml:space="preserve">1.234 AC</t>
  </si>
  <si>
    <t xml:space="preserve">LOT 9, NORTH AIRPORT DEVELOPMT</t>
  </si>
  <si>
    <t xml:space="preserve">10-15-206-002</t>
  </si>
  <si>
    <t xml:space="preserve">5214-189</t>
  </si>
  <si>
    <t xml:space="preserve">3,240 SF</t>
  </si>
  <si>
    <t xml:space="preserve">ASSEMBLAGE FOR REDEVELOPMENT - HOUSE WILL BE DEMOLISHED</t>
  </si>
  <si>
    <t xml:space="preserve">SHERMAN DR</t>
  </si>
  <si>
    <t xml:space="preserve">10-23-454-008/9</t>
  </si>
  <si>
    <t xml:space="preserve">5223-791</t>
  </si>
  <si>
    <t xml:space="preserve">15.754 AC</t>
  </si>
  <si>
    <t xml:space="preserve">$31,103/AC</t>
  </si>
  <si>
    <t xml:space="preserve">GENERAL QTRS RES SUBDIVISION</t>
  </si>
  <si>
    <t xml:space="preserve">09-19-354-008</t>
  </si>
  <si>
    <t xml:space="preserve">5226-716</t>
  </si>
  <si>
    <t xml:space="preserve">SCOTT SIX IND. PARK PART OF LOT 38</t>
  </si>
  <si>
    <t xml:space="preserve">W BENTON ST</t>
  </si>
  <si>
    <t xml:space="preserve">10-15-280-006</t>
  </si>
  <si>
    <t xml:space="preserve">5239-302</t>
  </si>
  <si>
    <t xml:space="preserve">11,326 SF</t>
  </si>
  <si>
    <t xml:space="preserve">LAND WITH 360 LF RAILROAD</t>
  </si>
  <si>
    <t xml:space="preserve">EASTBURY DR</t>
  </si>
  <si>
    <t xml:space="preserve">09-07-255-001 &amp; </t>
  </si>
  <si>
    <t xml:space="preserve">09-07-234-001</t>
  </si>
  <si>
    <t xml:space="preserve">5266-223</t>
  </si>
  <si>
    <t xml:space="preserve">1.172 AC</t>
  </si>
  <si>
    <t xml:space="preserve">OLDE TOWNE VILLAGE LOTS 46 &amp; 47 - 18 units</t>
  </si>
  <si>
    <t xml:space="preserve">MADISON ST  </t>
  </si>
  <si>
    <t xml:space="preserve">10-10-356-004/5</t>
  </si>
  <si>
    <t xml:space="preserve">5298-654</t>
  </si>
  <si>
    <t xml:space="preserve">12,750 SF</t>
  </si>
  <si>
    <t xml:space="preserve">07-36-327-001</t>
  </si>
  <si>
    <t xml:space="preserve">5265-30</t>
  </si>
  <si>
    <t xml:space="preserve">9.64 AC</t>
  </si>
  <si>
    <t xml:space="preserve">$18,662/AC</t>
  </si>
  <si>
    <t xml:space="preserve">PURCHASED BY CITY FOR STORMWATER RETENTION IN MOSS GREEN SUBD.</t>
  </si>
  <si>
    <t xml:space="preserve">10-16-478-005</t>
  </si>
  <si>
    <t xml:space="preserve">5295-90</t>
  </si>
  <si>
    <t xml:space="preserve">1.245 AC</t>
  </si>
  <si>
    <t xml:space="preserve">LOT 8, NORTH AIRPORT DEVELOPMT</t>
  </si>
  <si>
    <t xml:space="preserve">FRIENDSHIP ST</t>
  </si>
  <si>
    <t xml:space="preserve">10-14-112-001</t>
  </si>
  <si>
    <t xml:space="preserve">5296-284</t>
  </si>
  <si>
    <t xml:space="preserve">5.02 AC</t>
  </si>
  <si>
    <t xml:space="preserve">$55,777/AC</t>
  </si>
  <si>
    <t xml:space="preserve">PURCHASED BY CITY FOR PARK</t>
  </si>
  <si>
    <t xml:space="preserve">10-26-277-003</t>
  </si>
  <si>
    <t xml:space="preserve">5211-300</t>
  </si>
  <si>
    <t xml:space="preserve">15.29 AC</t>
  </si>
  <si>
    <t xml:space="preserve">$22,982/AC</t>
  </si>
  <si>
    <t xml:space="preserve">AG LAND PURCHASED BY SCHOOL</t>
  </si>
  <si>
    <t xml:space="preserve">AMERICAN LEGION RD</t>
  </si>
  <si>
    <t xml:space="preserve">09-18-477-002</t>
  </si>
  <si>
    <t xml:space="preserve">5208-980</t>
  </si>
  <si>
    <t xml:space="preserve">13.37 AC</t>
  </si>
  <si>
    <t xml:space="preserve">$46,380/AC</t>
  </si>
  <si>
    <t xml:space="preserve">HWY 1 SW &amp; KITTY LEE RD SW</t>
  </si>
  <si>
    <t xml:space="preserve">10-20-304-005/6</t>
  </si>
  <si>
    <t xml:space="preserve">5323-919</t>
  </si>
  <si>
    <t xml:space="preserve">4.28 AC</t>
  </si>
  <si>
    <t xml:space="preserve">$160,047/AC</t>
  </si>
  <si>
    <t xml:space="preserve">LOT 1 &amp; 2 MWD DAVIS ADDITION</t>
  </si>
  <si>
    <t xml:space="preserve">5336-89</t>
  </si>
  <si>
    <t xml:space="preserve">5341-988</t>
  </si>
  <si>
    <t xml:space="preserve">26,068 SF</t>
  </si>
  <si>
    <t xml:space="preserve">OLDE TOWNE VILLAGE PART 2 LOT 3</t>
  </si>
  <si>
    <t xml:space="preserve">5354-195</t>
  </si>
  <si>
    <t xml:space="preserve">LOT 6 NORTH AIRPORT DEVELOPMT</t>
  </si>
  <si>
    <t xml:space="preserve">410-422</t>
  </si>
  <si>
    <t xml:space="preserve">10-10-435-012/3</t>
  </si>
  <si>
    <t xml:space="preserve">5360-1</t>
  </si>
  <si>
    <t xml:space="preserve">21,000 SF</t>
  </si>
  <si>
    <t xml:space="preserve">HERBERT HOOVER HWY</t>
  </si>
  <si>
    <t xml:space="preserve">09-07-126-001</t>
  </si>
  <si>
    <t xml:space="preserve">5365-934</t>
  </si>
  <si>
    <t xml:space="preserve">37.48 AC</t>
  </si>
  <si>
    <t xml:space="preserve">CHURCHILL MEADOWS SUBDIVISION </t>
  </si>
  <si>
    <t xml:space="preserve">10-16-451-012</t>
  </si>
  <si>
    <t xml:space="preserve">5368-276</t>
  </si>
  <si>
    <t xml:space="preserve">3.169 AC</t>
  </si>
  <si>
    <t xml:space="preserve">LOT 11,12 &amp; 13 NORTH AIRPORT DEV.</t>
  </si>
  <si>
    <t xml:space="preserve">10-16-187-007</t>
  </si>
  <si>
    <t xml:space="preserve">5370-992</t>
  </si>
  <si>
    <t xml:space="preserve">3.046 AC</t>
  </si>
  <si>
    <t xml:space="preserve">MULTI-FAMILY LAND - FORMER HARTWIG LOT</t>
  </si>
  <si>
    <t xml:space="preserve">10-15-304-002</t>
  </si>
  <si>
    <t xml:space="preserve">5372-362</t>
  </si>
  <si>
    <t xml:space="preserve">3.97 AC</t>
  </si>
  <si>
    <t xml:space="preserve">NAGLE LUMBER - WILL BE RE-DEVELOPED</t>
  </si>
  <si>
    <t xml:space="preserve">10-10-457-009</t>
  </si>
  <si>
    <t xml:space="preserve">5373-685</t>
  </si>
  <si>
    <t xml:space="preserve">2,800 SF</t>
  </si>
  <si>
    <t xml:space="preserve">WILL DEMOLISH EXISTING BLDG</t>
  </si>
  <si>
    <t xml:space="preserve">505-507</t>
  </si>
  <si>
    <t xml:space="preserve">10-10-457-007/8</t>
  </si>
  <si>
    <t xml:space="preserve">5373-690</t>
  </si>
  <si>
    <t xml:space="preserve">21,750 SF </t>
  </si>
  <si>
    <t xml:space="preserve">WILL DEMOLISH EXISTING BLDGS</t>
  </si>
  <si>
    <t xml:space="preserve">10-22-351-008</t>
  </si>
  <si>
    <t xml:space="preserve">5381-577</t>
  </si>
  <si>
    <t xml:space="preserve">3.64 AC</t>
  </si>
  <si>
    <t xml:space="preserve">WILL DEMOLISH HOUSE FOR MINI-STORAGE</t>
  </si>
  <si>
    <t xml:space="preserve">WHISPERING MEADOWS - RES</t>
  </si>
  <si>
    <t xml:space="preserve">10-23-481-001</t>
  </si>
  <si>
    <t xml:space="preserve">5389-324</t>
  </si>
  <si>
    <t xml:space="preserve">34.86 AC</t>
  </si>
  <si>
    <t xml:space="preserve">$34,538/AC</t>
  </si>
  <si>
    <t xml:space="preserve">OLDE TOWNE VILLAGE</t>
  </si>
  <si>
    <t xml:space="preserve">09-07-256-001 &amp; 2,09-07-330-001&amp;2</t>
  </si>
  <si>
    <t xml:space="preserve">5423-706</t>
  </si>
  <si>
    <t xml:space="preserve">OLDE TOWNE VILLAGE LOTS 42-45 - PURCH FOR MEDICAL OFFICE</t>
  </si>
  <si>
    <t xml:space="preserve">10-02-307-001, 10-02-286-001, 1002301002 &amp; 1002302002</t>
  </si>
  <si>
    <t xml:space="preserve">5408-79</t>
  </si>
  <si>
    <t xml:space="preserve">9.224 AC</t>
  </si>
  <si>
    <t xml:space="preserve">4 PARCELS - NEW MEDICAL BLDG ON 1 PARCEL</t>
  </si>
  <si>
    <t xml:space="preserve">10-18-476-001</t>
  </si>
  <si>
    <t xml:space="preserve">5424-225</t>
  </si>
  <si>
    <t xml:space="preserve">4.40 AC</t>
  </si>
  <si>
    <t xml:space="preserve">BUILDING 33 UNIT APARTMENT BLDG (BUYER/SELLER SAME ENTITY)</t>
  </si>
  <si>
    <t xml:space="preserve">10-22-103-001</t>
  </si>
  <si>
    <t xml:space="preserve">5428-118</t>
  </si>
  <si>
    <t xml:space="preserve">30,535 SF</t>
  </si>
  <si>
    <t xml:space="preserve">PURCHASED BY ADJOINING EXEMPT ORGANIZATION. SALE INCLUDES CELL TOWER LEASE</t>
  </si>
  <si>
    <t xml:space="preserve">10-02-301-003,4,7,18,19</t>
  </si>
  <si>
    <t xml:space="preserve">5429-308</t>
  </si>
  <si>
    <t xml:space="preserve">2.20 AC</t>
  </si>
  <si>
    <t xml:space="preserve">BUYER/SELLER ARE SAME ENTITY</t>
  </si>
  <si>
    <t xml:space="preserve">10-16-187-003 &amp; 10-16-187-008</t>
  </si>
  <si>
    <t xml:space="preserve">5430-711</t>
  </si>
  <si>
    <t xml:space="preserve">34,107 SF</t>
  </si>
  <si>
    <t xml:space="preserve">BLDG WILL BE DEMOLISHED-PURCH BY ADJACENT PROPERTY</t>
  </si>
  <si>
    <t xml:space="preserve">11-12-401-008</t>
  </si>
  <si>
    <t xml:space="preserve">5430-927</t>
  </si>
  <si>
    <t xml:space="preserve">27.68 AC</t>
  </si>
  <si>
    <t xml:space="preserve">$30,382/AC (BUYER/SELLER ARE SAME ENTITY)</t>
  </si>
  <si>
    <t xml:space="preserve">10-15-493-001</t>
  </si>
  <si>
    <t xml:space="preserve">5436-293</t>
  </si>
  <si>
    <t xml:space="preserve">24,925 SF</t>
  </si>
  <si>
    <t xml:space="preserve">LEASED LAND PURCHASED BY TENANT. ALREADY DEVELOPED.</t>
  </si>
  <si>
    <t xml:space="preserve">09-07-407-018</t>
  </si>
  <si>
    <t xml:space="preserve">5435-342</t>
  </si>
  <si>
    <t xml:space="preserve">7.34 AC</t>
  </si>
  <si>
    <t xml:space="preserve">45,776/AC</t>
  </si>
  <si>
    <t xml:space="preserve">RES SUB DIV - SALE FROM ARLINGTON LC TO ARLINGTON DEVELOPMENT INC</t>
  </si>
  <si>
    <t xml:space="preserve">10-23-454-009</t>
  </si>
  <si>
    <t xml:space="preserve">5438-190</t>
  </si>
  <si>
    <t xml:space="preserve">50,482/AC</t>
  </si>
  <si>
    <t xml:space="preserve">GENERAL QTRS RES SUBDIVION</t>
  </si>
  <si>
    <t xml:space="preserve">GILBERT ST</t>
  </si>
  <si>
    <t xml:space="preserve">10-22-210-005</t>
  </si>
  <si>
    <t xml:space="preserve">5444-690</t>
  </si>
  <si>
    <t xml:space="preserve">PURCHASE OF ADJOINING LOT</t>
  </si>
  <si>
    <t xml:space="preserve">S RIVERSIDE DR</t>
  </si>
  <si>
    <t xml:space="preserve">10-16-109-001</t>
  </si>
  <si>
    <t xml:space="preserve">5451-984</t>
  </si>
  <si>
    <t xml:space="preserve">27,040 SF</t>
  </si>
  <si>
    <t xml:space="preserve">5457-465</t>
  </si>
  <si>
    <t xml:space="preserve">10-15-282-013</t>
  </si>
  <si>
    <t xml:space="preserve">5464-794</t>
  </si>
  <si>
    <t xml:space="preserve">3,750 SF</t>
  </si>
  <si>
    <t xml:space="preserve">PURCHASED BY COUNTY TO BUILD AMBULANCE BLDG. (ADJACENT LAND)</t>
  </si>
  <si>
    <t xml:space="preserve">LAURA DR</t>
  </si>
  <si>
    <t xml:space="preserve">10-04-101-001</t>
  </si>
  <si>
    <t xml:space="preserve">5464-608</t>
  </si>
  <si>
    <t xml:space="preserve">15.6 AC</t>
  </si>
  <si>
    <t xml:space="preserve">MH PARK PURCH FOR REDEVELOPMENT</t>
  </si>
  <si>
    <t xml:space="preserve">10-03-228-006</t>
  </si>
  <si>
    <t xml:space="preserve">5464-600</t>
  </si>
  <si>
    <t xml:space="preserve">43,124 SF</t>
  </si>
  <si>
    <t xml:space="preserve">EXISTING HOUSE PURCH FOR REDEVELOPMENT</t>
  </si>
  <si>
    <t xml:space="preserve">10-03-228-004 &amp; 005</t>
  </si>
  <si>
    <t xml:space="preserve">5464-590</t>
  </si>
  <si>
    <t xml:space="preserve">33,106 SF</t>
  </si>
  <si>
    <t xml:space="preserve">10-03-228-003</t>
  </si>
  <si>
    <t xml:space="preserve">5464-614</t>
  </si>
  <si>
    <t xml:space="preserve">30,056 SF</t>
  </si>
  <si>
    <t xml:space="preserve">10-03-230-001</t>
  </si>
  <si>
    <t xml:space="preserve">5464-622</t>
  </si>
  <si>
    <t xml:space="preserve">3.51 AC</t>
  </si>
  <si>
    <t xml:space="preserve">VACANT WOODED LAND</t>
  </si>
  <si>
    <t xml:space="preserve">5464-632</t>
  </si>
  <si>
    <t xml:space="preserve">31.82 AC</t>
  </si>
  <si>
    <t xml:space="preserve">10-16-478-004</t>
  </si>
  <si>
    <t xml:space="preserve">5362-158</t>
  </si>
  <si>
    <t xml:space="preserve">42,253 SF</t>
  </si>
  <si>
    <t xml:space="preserve">LOT 7 NORTH AIRPORT DEVELPMT</t>
  </si>
  <si>
    <t xml:space="preserve">SILVER LN</t>
  </si>
  <si>
    <t xml:space="preserve">10-13-187-022</t>
  </si>
  <si>
    <t xml:space="preserve">5472-211</t>
  </si>
  <si>
    <t xml:space="preserve">154,942 SF</t>
  </si>
  <si>
    <t xml:space="preserve">RESIDENTIAL LOT FOR CONDOS - 24 units</t>
  </si>
  <si>
    <t xml:space="preserve">5477-430</t>
  </si>
  <si>
    <t xml:space="preserve">2.34 AC</t>
  </si>
  <si>
    <t xml:space="preserve">SCOTT SIX IND. PARK LOT 41</t>
  </si>
  <si>
    <t xml:space="preserve">5482-61</t>
  </si>
  <si>
    <t xml:space="preserve">1.166 AC</t>
  </si>
  <si>
    <t xml:space="preserve">LOT 49 OLDE TOWNE VILLAGE</t>
  </si>
  <si>
    <t xml:space="preserve">10-10-437-002</t>
  </si>
  <si>
    <t xml:space="preserve">5488-486</t>
  </si>
  <si>
    <t xml:space="preserve">8,800 SF</t>
  </si>
  <si>
    <t xml:space="preserve">EXISTING CHURCH PURCH FOR REDEVELOPMENT</t>
  </si>
  <si>
    <t xml:space="preserve">LOWER WEST BRANCH RD</t>
  </si>
  <si>
    <t xml:space="preserve">09-07-333-002, 09-07-333-003, 09-07-333-004, 09-07-329-001, 09-07-329-002 &amp; 09-07-254-001</t>
  </si>
  <si>
    <t xml:space="preserve">5496-655</t>
  </si>
  <si>
    <t xml:space="preserve">8.91 AC</t>
  </si>
  <si>
    <t xml:space="preserve">$126,263/AC</t>
  </si>
  <si>
    <t xml:space="preserve">EXISTING HOUSE PURCH FOR RES. REDEVELOPMENT</t>
  </si>
  <si>
    <t xml:space="preserve">10-04-101-002</t>
  </si>
  <si>
    <t xml:space="preserve">5506-401</t>
  </si>
  <si>
    <t xml:space="preserve">$52,000/AC</t>
  </si>
  <si>
    <t xml:space="preserve">NEXT TO FOREST VIEW MFD HOME PARK</t>
  </si>
  <si>
    <t xml:space="preserve">5512-776</t>
  </si>
  <si>
    <t xml:space="preserve">60,000 SF</t>
  </si>
  <si>
    <t xml:space="preserve">SALE INCLUDES $1,000,000 CONTRIBUTION TOWARD AFFORDABLE HOUSING.</t>
  </si>
  <si>
    <t xml:space="preserve">5550-789</t>
  </si>
  <si>
    <t xml:space="preserve">RAILROAD LAND PURCHASED BY ADJOINING LAND OWNER</t>
  </si>
  <si>
    <t xml:space="preserve">10-15-279-002</t>
  </si>
  <si>
    <t xml:space="preserve">5556-404</t>
  </si>
  <si>
    <t xml:space="preserve">PURCH BY ADJOINING LAND OWNER. BLDG DEMOLISHED AFTER SALE</t>
  </si>
  <si>
    <t xml:space="preserve">CROSS PARK AVE</t>
  </si>
  <si>
    <t xml:space="preserve">10-22-101-013</t>
  </si>
  <si>
    <t xml:space="preserve">5577-959</t>
  </si>
  <si>
    <t xml:space="preserve">21,888 SF</t>
  </si>
  <si>
    <t xml:space="preserve">S GILBERT ST</t>
  </si>
  <si>
    <t xml:space="preserve">10-10-453-001,002,003 &amp; ALLEY</t>
  </si>
  <si>
    <t xml:space="preserve">5587-261</t>
  </si>
  <si>
    <t xml:space="preserve">19,700 SF</t>
  </si>
  <si>
    <t xml:space="preserve">CITY LAND SOLD FOR CHAUNCEY DEVELOPMENT</t>
  </si>
  <si>
    <t xml:space="preserve">10-13-326-004</t>
  </si>
  <si>
    <t xml:space="preserve">5603-166</t>
  </si>
  <si>
    <t xml:space="preserve">1.381 AC</t>
  </si>
  <si>
    <t xml:space="preserve">BLDG WILL BE DEMOLISHED FOR SENIOR APARTMENTS</t>
  </si>
  <si>
    <t xml:space="preserve">UNBRIDLED AVE</t>
  </si>
  <si>
    <t xml:space="preserve">09-07-128-001</t>
  </si>
  <si>
    <t xml:space="preserve">5603-845</t>
  </si>
  <si>
    <t xml:space="preserve">1.53 AC</t>
  </si>
  <si>
    <t xml:space="preserve">ADDRESSED FOR 16 UNITS</t>
  </si>
  <si>
    <t xml:space="preserve">HANKS DR</t>
  </si>
  <si>
    <t xml:space="preserve">09-07-139-001</t>
  </si>
  <si>
    <t xml:space="preserve">5599-245</t>
  </si>
  <si>
    <t xml:space="preserve">34,848 SF</t>
  </si>
  <si>
    <t xml:space="preserve">ADDRESSED FOR 8 UNITS</t>
  </si>
  <si>
    <t xml:space="preserve">5611-71</t>
  </si>
  <si>
    <t xml:space="preserve">2.0 AC</t>
  </si>
  <si>
    <t xml:space="preserve">CORNER OF GILBERT &amp; MCCOLLISTER</t>
  </si>
  <si>
    <t xml:space="preserve">10-15-309-004</t>
  </si>
  <si>
    <t xml:space="preserve">5621-226</t>
  </si>
  <si>
    <t xml:space="preserve">1.319 AC</t>
  </si>
  <si>
    <t xml:space="preserve">PLEASANT VALLEY WILL BE REDEVELOPED</t>
  </si>
  <si>
    <t xml:space="preserve">HWY 1 W</t>
  </si>
  <si>
    <t xml:space="preserve">5622-230</t>
  </si>
  <si>
    <t xml:space="preserve">101,059 SF</t>
  </si>
  <si>
    <t xml:space="preserve">TRIANGULAR LOT NEXT TO OLD MENARD'S</t>
  </si>
  <si>
    <t xml:space="preserve">CAMP CARDINAL/GATHERING PLACE</t>
  </si>
  <si>
    <t xml:space="preserve">10-07-352-001</t>
  </si>
  <si>
    <t xml:space="preserve">5633-835</t>
  </si>
  <si>
    <t xml:space="preserve">151,588 SF</t>
  </si>
  <si>
    <t xml:space="preserve">SOLD FROM EXEMPT CHURCH ST ANDREW PRESBYTERIAN</t>
  </si>
  <si>
    <t xml:space="preserve">COLLEGE ST</t>
  </si>
  <si>
    <t xml:space="preserve">10-10-453-004</t>
  </si>
  <si>
    <t xml:space="preserve">5637-55</t>
  </si>
  <si>
    <t xml:space="preserve">7,500 SF</t>
  </si>
  <si>
    <t xml:space="preserve">MIDAMERICAN SOLD TO CHAUNCEY</t>
  </si>
  <si>
    <t xml:space="preserve">10-02-402-001</t>
  </si>
  <si>
    <t xml:space="preserve">5690-387</t>
  </si>
  <si>
    <t xml:space="preserve">451,455 SF</t>
  </si>
  <si>
    <t xml:space="preserve">TO BE DEVELOPED WITH CONDO'S</t>
  </si>
  <si>
    <t xml:space="preserve">5699-535</t>
  </si>
  <si>
    <t xml:space="preserve">GILBERT</t>
  </si>
  <si>
    <t xml:space="preserve">10-22-151-012 &amp; 10-22-276-008</t>
  </si>
  <si>
    <t xml:space="preserve">5710-118</t>
  </si>
  <si>
    <t xml:space="preserve">18.03 AC</t>
  </si>
  <si>
    <t xml:space="preserve">$52,690/AC</t>
  </si>
  <si>
    <t xml:space="preserve">10-10-301-004</t>
  </si>
  <si>
    <t xml:space="preserve">5720-142</t>
  </si>
  <si>
    <t xml:space="preserve">4,550 SF</t>
  </si>
  <si>
    <t xml:space="preserve">BLDG WILL BE DEMOLISHED FOR REDEVELOPMT</t>
  </si>
  <si>
    <t xml:space="preserve">10-02-178-005</t>
  </si>
  <si>
    <t xml:space="preserve">5710-514</t>
  </si>
  <si>
    <t xml:space="preserve">11.52 AC</t>
  </si>
  <si>
    <t xml:space="preserve">PURCH BY ADJOINING LAND OWNER. EXISTING HOUSE ON LAND</t>
  </si>
  <si>
    <t xml:space="preserve">703-709</t>
  </si>
  <si>
    <t xml:space="preserve">10-15-278-001,002,003</t>
  </si>
  <si>
    <t xml:space="preserve">5727-200</t>
  </si>
  <si>
    <t xml:space="preserve">BILL'S PLUMBING &amp; HOUSE-REDEVELOPMENT (3 PARCELS)</t>
  </si>
  <si>
    <t xml:space="preserve">10-22-212-002</t>
  </si>
  <si>
    <t xml:space="preserve">5734-581</t>
  </si>
  <si>
    <t xml:space="preserve">1.96 AC</t>
  </si>
  <si>
    <t xml:space="preserve">KENNEDY'S WATERFRONT ADD PT 5</t>
  </si>
  <si>
    <t xml:space="preserve">10-24-207-001</t>
  </si>
  <si>
    <t xml:space="preserve">5741-350</t>
  </si>
  <si>
    <t xml:space="preserve">2.64 AC</t>
  </si>
  <si>
    <t xml:space="preserve">EXISTING OUTBUILDING &amp; TANK TO BE REMOVED.</t>
  </si>
  <si>
    <t xml:space="preserve">09-07-303-001</t>
  </si>
  <si>
    <t xml:space="preserve">5740-310</t>
  </si>
  <si>
    <t xml:space="preserve">19.37 AC</t>
  </si>
  <si>
    <t xml:space="preserve">$63,242/AC</t>
  </si>
  <si>
    <t xml:space="preserve">EXTENSION OF LINDEMANN SUBDIVISION</t>
  </si>
  <si>
    <t xml:space="preserve">10-10-384-013</t>
  </si>
  <si>
    <t xml:space="preserve">5746-424/433</t>
  </si>
  <si>
    <t xml:space="preserve">30,940 SF</t>
  </si>
  <si>
    <t xml:space="preserve">HIERONYMUS SQUARE</t>
  </si>
  <si>
    <t xml:space="preserve">09-07-128-011</t>
  </si>
  <si>
    <t xml:space="preserve">5741-503</t>
  </si>
  <si>
    <t xml:space="preserve">1.72 AC</t>
  </si>
  <si>
    <t xml:space="preserve">CHURCHILL MEADOWS - CONDO LAND LOT 11B</t>
  </si>
  <si>
    <t xml:space="preserve">10-10-288-003</t>
  </si>
  <si>
    <t xml:space="preserve">5744-371</t>
  </si>
  <si>
    <t xml:space="preserve">3,200 SF</t>
  </si>
  <si>
    <t xml:space="preserve">FORMER MIDAMERICAN PURCHASED BY ADJOINING OWNER</t>
  </si>
  <si>
    <t xml:space="preserve">10-02-180-001</t>
  </si>
  <si>
    <t xml:space="preserve">5759-434</t>
  </si>
  <si>
    <t xml:space="preserve">87,120 SF</t>
  </si>
  <si>
    <t xml:space="preserve">PURCHASED BY ADJOINING OWNER (ACT, INC.)</t>
  </si>
  <si>
    <t xml:space="preserve">10-02-287-001</t>
  </si>
  <si>
    <t xml:space="preserve">5767-866</t>
  </si>
  <si>
    <t xml:space="preserve">2.778 AC</t>
  </si>
  <si>
    <t xml:space="preserve">PLEIADES SECOND ADDITION LOT 1</t>
  </si>
  <si>
    <t xml:space="preserve">DODGE STREET CT</t>
  </si>
  <si>
    <t xml:space="preserve">10-02-311-001</t>
  </si>
  <si>
    <t xml:space="preserve">5775-196</t>
  </si>
  <si>
    <t xml:space="preserve">2.397 AC</t>
  </si>
  <si>
    <t xml:space="preserve">PORTION OF LOT HAS POOR TOPO</t>
  </si>
  <si>
    <t xml:space="preserve">09-07-401-013</t>
  </si>
  <si>
    <t xml:space="preserve">5788-25</t>
  </si>
  <si>
    <t xml:space="preserve">7.21 AC</t>
  </si>
  <si>
    <t xml:space="preserve">STONE BRIDGE ESTATES</t>
  </si>
  <si>
    <t xml:space="preserve">PRARIE DU CHIEN RD/BJAYSVILLE LN</t>
  </si>
  <si>
    <t xml:space="preserve">SEE NOTES</t>
  </si>
  <si>
    <t xml:space="preserve">5789-449</t>
  </si>
  <si>
    <t xml:space="preserve">31.11 AC</t>
  </si>
  <si>
    <t xml:space="preserve">$32,144/AC</t>
  </si>
  <si>
    <t xml:space="preserve">1003103016, 1003126003, 0734380001, 0734454001, 0734484001</t>
  </si>
  <si>
    <t xml:space="preserve">10-10-437-006</t>
  </si>
  <si>
    <t xml:space="preserve">5518-545</t>
  </si>
  <si>
    <t xml:space="preserve">42,400 SF</t>
  </si>
  <si>
    <t xml:space="preserve">FORMER CITY HALL PARKING LOT</t>
  </si>
  <si>
    <t xml:space="preserve">PRAIRIE DU CHIEN RD</t>
  </si>
  <si>
    <t xml:space="preserve">10-03-102-005</t>
  </si>
  <si>
    <t xml:space="preserve">5840-133</t>
  </si>
  <si>
    <t xml:space="preserve">10 UNIT MFD HOME PARK &amp; 2 HOUSES - WILL BE REDEVELOPED</t>
  </si>
  <si>
    <t xml:space="preserve">10-22-210-001,10-22-210-002/003/004</t>
  </si>
  <si>
    <t xml:space="preserve">5864-81</t>
  </si>
  <si>
    <t xml:space="preserve">4.34 AC</t>
  </si>
  <si>
    <t xml:space="preserve">4 PARCELS - PURCHASED BY JOHNSON COUNTY</t>
  </si>
  <si>
    <t xml:space="preserve">10-22-201-001 &amp; 10-22-129-001</t>
  </si>
  <si>
    <t xml:space="preserve">5864-85</t>
  </si>
  <si>
    <t xml:space="preserve">1.15 AC</t>
  </si>
  <si>
    <t xml:space="preserve">2 PARCELS - PURCHASED BY JOHNSON COUNTY</t>
  </si>
  <si>
    <t xml:space="preserve">10-22-133-012</t>
  </si>
  <si>
    <t xml:space="preserve">5871-625</t>
  </si>
  <si>
    <t xml:space="preserve">21,500 SF ON ASPH PAVING</t>
  </si>
  <si>
    <t xml:space="preserve">5876-546</t>
  </si>
  <si>
    <t xml:space="preserve">10-15-211-003</t>
  </si>
  <si>
    <t xml:space="preserve">5878-626</t>
  </si>
  <si>
    <t xml:space="preserve">12,000 SF</t>
  </si>
  <si>
    <t xml:space="preserve">WILL BE SECTION 42 HOUSING/APTS</t>
  </si>
  <si>
    <t xml:space="preserve">10-22-202-003 &amp; 10-22-208-005</t>
  </si>
  <si>
    <t xml:space="preserve">5885-706</t>
  </si>
  <si>
    <t xml:space="preserve">305,791 SF</t>
  </si>
  <si>
    <t xml:space="preserve">7.02 ACRES</t>
  </si>
  <si>
    <t xml:space="preserve">10-22-453-003 &amp; 10-22-484-001</t>
  </si>
  <si>
    <t xml:space="preserve">5897-774</t>
  </si>
  <si>
    <t xml:space="preserve">21.88 AC</t>
  </si>
  <si>
    <t xml:space="preserve">PART OF SOUTHGATE ACQUISITION</t>
  </si>
  <si>
    <t xml:space="preserve">5910-968</t>
  </si>
  <si>
    <t xml:space="preserve">10.364 AC</t>
  </si>
  <si>
    <t xml:space="preserve">FUTURE OAKNOLL APTS</t>
  </si>
  <si>
    <t xml:space="preserve">DODGE ST</t>
  </si>
  <si>
    <t xml:space="preserve">07-36-379-004</t>
  </si>
  <si>
    <t xml:space="preserve">5917-26</t>
  </si>
  <si>
    <t xml:space="preserve">1.18 AC</t>
  </si>
  <si>
    <t xml:space="preserve">NEX AVE</t>
  </si>
  <si>
    <t xml:space="preserve">TO BE SPLIT</t>
  </si>
  <si>
    <t xml:space="preserve">5917-494</t>
  </si>
  <si>
    <t xml:space="preserve">2.55 AC</t>
  </si>
  <si>
    <t xml:space="preserve">MULTI-FAMILY LAND</t>
  </si>
  <si>
    <t xml:space="preserve">07-36-278-004</t>
  </si>
  <si>
    <t xml:space="preserve">5893-751</t>
  </si>
  <si>
    <t xml:space="preserve">3.20 AC</t>
  </si>
  <si>
    <t xml:space="preserve">ON DODGE ST NORTH OF I-80</t>
  </si>
  <si>
    <t xml:space="preserve">INSTRUM.</t>
  </si>
  <si>
    <t xml:space="preserve"># OF</t>
  </si>
  <si>
    <t xml:space="preserve">AVG #</t>
  </si>
  <si>
    <t xml:space="preserve">APT</t>
  </si>
  <si>
    <t xml:space="preserve">ASSESSED</t>
  </si>
  <si>
    <t xml:space="preserve">SALES</t>
  </si>
  <si>
    <t xml:space="preserve">RENT</t>
  </si>
  <si>
    <t xml:space="preserve">GRS RENT</t>
  </si>
  <si>
    <t xml:space="preserve">TOTAL</t>
  </si>
  <si>
    <t xml:space="preserve">MAX</t>
  </si>
  <si>
    <t xml:space="preserve">$/MAX OCC.</t>
  </si>
  <si>
    <t xml:space="preserve">BK&amp;PG</t>
  </si>
  <si>
    <t xml:space="preserve">BDRMS</t>
  </si>
  <si>
    <t xml:space="preserve">AGE</t>
  </si>
  <si>
    <t xml:space="preserve">VALUE</t>
  </si>
  <si>
    <t xml:space="preserve">RATIO</t>
  </si>
  <si>
    <t xml:space="preserve">BDRM</t>
  </si>
  <si>
    <t xml:space="preserve">MLTPLR</t>
  </si>
  <si>
    <t xml:space="preserve">OCC.</t>
  </si>
  <si>
    <t xml:space="preserve">  1</t>
  </si>
  <si>
    <t xml:space="preserve">LINCOLN AVE</t>
  </si>
  <si>
    <t xml:space="preserve">35-1778</t>
  </si>
  <si>
    <t xml:space="preserve">D 939-36</t>
  </si>
  <si>
    <t xml:space="preserve">+22,000 PP</t>
  </si>
  <si>
    <t xml:space="preserve">N/A</t>
  </si>
  <si>
    <t xml:space="preserve">  2</t>
  </si>
  <si>
    <t xml:space="preserve"> 505</t>
  </si>
  <si>
    <t xml:space="preserve"> S</t>
  </si>
  <si>
    <t xml:space="preserve">VAN BUREN</t>
  </si>
  <si>
    <t xml:space="preserve">54-3875</t>
  </si>
  <si>
    <t xml:space="preserve">C 958-134</t>
  </si>
  <si>
    <t xml:space="preserve">2 BLDGS</t>
  </si>
  <si>
    <t xml:space="preserve">  3</t>
  </si>
  <si>
    <t xml:space="preserve">2417</t>
  </si>
  <si>
    <t xml:space="preserve">PETSEL PLACE</t>
  </si>
  <si>
    <t xml:space="preserve">89FFF-8</t>
  </si>
  <si>
    <t xml:space="preserve">C 971-108</t>
  </si>
  <si>
    <t xml:space="preserve">  4</t>
  </si>
  <si>
    <t xml:space="preserve"> 906</t>
  </si>
  <si>
    <t xml:space="preserve">HARRLOCKE ST</t>
  </si>
  <si>
    <t xml:space="preserve">70AA-2-7</t>
  </si>
  <si>
    <t xml:space="preserve">C 981-30</t>
  </si>
  <si>
    <t xml:space="preserve">+8000 PP</t>
  </si>
  <si>
    <t xml:space="preserve">  5</t>
  </si>
  <si>
    <t xml:space="preserve">  41</t>
  </si>
  <si>
    <t xml:space="preserve">35-1806</t>
  </si>
  <si>
    <t xml:space="preserve">C 988-843</t>
  </si>
  <si>
    <t xml:space="preserve">+28,000 PP</t>
  </si>
  <si>
    <t xml:space="preserve">  6</t>
  </si>
  <si>
    <t xml:space="preserve"> 614-620</t>
  </si>
  <si>
    <t xml:space="preserve">ORCHARD CT</t>
  </si>
  <si>
    <t xml:space="preserve">68A-4</t>
  </si>
  <si>
    <t xml:space="preserve">C 990-717</t>
  </si>
  <si>
    <t xml:space="preserve">  7</t>
  </si>
  <si>
    <t xml:space="preserve"> 400&amp;500</t>
  </si>
  <si>
    <t xml:space="preserve">6A-3 8-1&amp;1A</t>
  </si>
  <si>
    <t xml:space="preserve">C 994-30</t>
  </si>
  <si>
    <t xml:space="preserve">  8</t>
  </si>
  <si>
    <t xml:space="preserve"> 218</t>
  </si>
  <si>
    <t xml:space="preserve">LUCAS ST</t>
  </si>
  <si>
    <t xml:space="preserve">44-2735A&amp;B</t>
  </si>
  <si>
    <t xml:space="preserve">D 999-288</t>
  </si>
  <si>
    <t xml:space="preserve">  9</t>
  </si>
  <si>
    <t xml:space="preserve"> 650</t>
  </si>
  <si>
    <t xml:space="preserve">JOHNSON ST</t>
  </si>
  <si>
    <t xml:space="preserve">D 1005-8</t>
  </si>
  <si>
    <t xml:space="preserve">NEW BLDG</t>
  </si>
  <si>
    <t xml:space="preserve"> 10</t>
  </si>
  <si>
    <t xml:space="preserve">2416</t>
  </si>
  <si>
    <t xml:space="preserve">89FFF-2</t>
  </si>
  <si>
    <t xml:space="preserve">D 1005-52</t>
  </si>
  <si>
    <t xml:space="preserve">4 BSMT GAR</t>
  </si>
  <si>
    <t xml:space="preserve"> 11</t>
  </si>
  <si>
    <t xml:space="preserve"> 631</t>
  </si>
  <si>
    <t xml:space="preserve">VAN BUREN ST</t>
  </si>
  <si>
    <t xml:space="preserve">D 1026-15</t>
  </si>
  <si>
    <t xml:space="preserve">-</t>
  </si>
  <si>
    <t xml:space="preserve"> 12</t>
  </si>
  <si>
    <t xml:space="preserve">1527</t>
  </si>
  <si>
    <t xml:space="preserve">ABER AVE</t>
  </si>
  <si>
    <t xml:space="preserve">70J-24</t>
  </si>
  <si>
    <t xml:space="preserve">D 1029-158</t>
  </si>
  <si>
    <t xml:space="preserve"> 13</t>
  </si>
  <si>
    <t xml:space="preserve"> 309</t>
  </si>
  <si>
    <t xml:space="preserve">89G-3-9</t>
  </si>
  <si>
    <t xml:space="preserve">D 1029-160</t>
  </si>
  <si>
    <t xml:space="preserve"> 14</t>
  </si>
  <si>
    <t xml:space="preserve"> 303</t>
  </si>
  <si>
    <t xml:space="preserve">89G-3-10</t>
  </si>
  <si>
    <t xml:space="preserve">D 1029-162</t>
  </si>
  <si>
    <t xml:space="preserve"> 15</t>
  </si>
  <si>
    <t xml:space="preserve"> 321</t>
  </si>
  <si>
    <t xml:space="preserve">89G-3-8</t>
  </si>
  <si>
    <t xml:space="preserve">D 1029-164</t>
  </si>
  <si>
    <t xml:space="preserve"> 16</t>
  </si>
  <si>
    <t xml:space="preserve"> 719</t>
  </si>
  <si>
    <t xml:space="preserve">OAKCREST AVE</t>
  </si>
  <si>
    <t xml:space="preserve">69D-1-14</t>
  </si>
  <si>
    <t xml:space="preserve">D 1031-113</t>
  </si>
  <si>
    <t xml:space="preserve"> 17</t>
  </si>
  <si>
    <t xml:space="preserve"> 707</t>
  </si>
  <si>
    <t xml:space="preserve">69D-1-12</t>
  </si>
  <si>
    <t xml:space="preserve">D 1033-402</t>
  </si>
  <si>
    <t xml:space="preserve"> 18</t>
  </si>
  <si>
    <t xml:space="preserve"> 800-1000</t>
  </si>
  <si>
    <t xml:space="preserve"> W</t>
  </si>
  <si>
    <t xml:space="preserve">69AA-29,29A&amp;B</t>
  </si>
  <si>
    <t xml:space="preserve">D 1037-376</t>
  </si>
  <si>
    <t xml:space="preserve">6 BLDGS</t>
  </si>
  <si>
    <t xml:space="preserve"> 19</t>
  </si>
  <si>
    <t xml:space="preserve"> 636</t>
  </si>
  <si>
    <t xml:space="preserve">65-5040&amp;5041</t>
  </si>
  <si>
    <t xml:space="preserve">C 1042-403</t>
  </si>
  <si>
    <t xml:space="preserve"> 20</t>
  </si>
  <si>
    <t xml:space="preserve"> 509</t>
  </si>
  <si>
    <t xml:space="preserve">LINN ST</t>
  </si>
  <si>
    <t xml:space="preserve">53-3578</t>
  </si>
  <si>
    <t xml:space="preserve">C 1043-54</t>
  </si>
  <si>
    <t xml:space="preserve"> 21</t>
  </si>
  <si>
    <t xml:space="preserve"> 413</t>
  </si>
  <si>
    <t xml:space="preserve">54-3836</t>
  </si>
  <si>
    <t xml:space="preserve">C 1045-245</t>
  </si>
  <si>
    <t xml:space="preserve"> 22</t>
  </si>
  <si>
    <t xml:space="preserve"> 525</t>
  </si>
  <si>
    <t xml:space="preserve">54-3824</t>
  </si>
  <si>
    <t xml:space="preserve">D 1049-274</t>
  </si>
  <si>
    <t xml:space="preserve">610</t>
  </si>
  <si>
    <t xml:space="preserve">SUNSET ST</t>
  </si>
  <si>
    <t xml:space="preserve">69B-1AA</t>
  </si>
  <si>
    <t xml:space="preserve">C 1085-262</t>
  </si>
  <si>
    <t xml:space="preserve">+4000 PP</t>
  </si>
  <si>
    <t xml:space="preserve"> E</t>
  </si>
  <si>
    <t xml:space="preserve">BURLINGTON ST</t>
  </si>
  <si>
    <t xml:space="preserve">44-2822</t>
  </si>
  <si>
    <t xml:space="preserve">D 1122-26</t>
  </si>
  <si>
    <t xml:space="preserve">53-3622</t>
  </si>
  <si>
    <t xml:space="preserve">D 1125-262</t>
  </si>
  <si>
    <t xml:space="preserve">MILLER AVE</t>
  </si>
  <si>
    <t xml:space="preserve">70-5338-3</t>
  </si>
  <si>
    <t xml:space="preserve">C 1144-298</t>
  </si>
  <si>
    <t xml:space="preserve">1S - 2/3 COMM</t>
  </si>
  <si>
    <t xml:space="preserve">D 1155-281</t>
  </si>
  <si>
    <t xml:space="preserve">4BR 2 BATHS</t>
  </si>
  <si>
    <t xml:space="preserve">712&amp;720</t>
  </si>
  <si>
    <t xml:space="preserve">MARKET ST</t>
  </si>
  <si>
    <t xml:space="preserve">37-2067&amp;68</t>
  </si>
  <si>
    <t xml:space="preserve">D 1161-135</t>
  </si>
  <si>
    <t xml:space="preserve">1/2 INTEREST</t>
  </si>
  <si>
    <t xml:space="preserve">BOWERY ST</t>
  </si>
  <si>
    <t xml:space="preserve">D 1174-183</t>
  </si>
  <si>
    <t xml:space="preserve">ELLIS AVE</t>
  </si>
  <si>
    <t xml:space="preserve">20-543</t>
  </si>
  <si>
    <t xml:space="preserve">C 1216-269</t>
  </si>
  <si>
    <t xml:space="preserve">70J-23</t>
  </si>
  <si>
    <t xml:space="preserve">D 1221-287</t>
  </si>
  <si>
    <t xml:space="preserve">69D-1-19</t>
  </si>
  <si>
    <t xml:space="preserve">C 1248-246</t>
  </si>
  <si>
    <t xml:space="preserve">53-3601</t>
  </si>
  <si>
    <t xml:space="preserve">D 1276-146</t>
  </si>
  <si>
    <t xml:space="preserve">FRAT 1/2@130G</t>
  </si>
  <si>
    <t xml:space="preserve">HOLLYWOOD BLVD</t>
  </si>
  <si>
    <t xml:space="preserve">75E-1</t>
  </si>
  <si>
    <t xml:space="preserve">D 1288-237</t>
  </si>
  <si>
    <t xml:space="preserve">3 BLDG-TNHSE</t>
  </si>
  <si>
    <t xml:space="preserve">727-739</t>
  </si>
  <si>
    <t xml:space="preserve">MICHAEL ST</t>
  </si>
  <si>
    <t xml:space="preserve">69-5279&amp;5285</t>
  </si>
  <si>
    <t xml:space="preserve">D 1316-307</t>
  </si>
  <si>
    <t xml:space="preserve">OLD GOLD</t>
  </si>
  <si>
    <t xml:space="preserve">618-622</t>
  </si>
  <si>
    <t xml:space="preserve">37-2122</t>
  </si>
  <si>
    <t xml:space="preserve">C 1332-176</t>
  </si>
  <si>
    <t xml:space="preserve">COURT ST</t>
  </si>
  <si>
    <t xml:space="preserve">40BB2J-1</t>
  </si>
  <si>
    <t xml:space="preserve">D 1335-89</t>
  </si>
  <si>
    <t xml:space="preserve">D 1336-77</t>
  </si>
  <si>
    <t xml:space="preserve">89G-3-4</t>
  </si>
  <si>
    <t xml:space="preserve">D 1350-345</t>
  </si>
  <si>
    <t xml:space="preserve">65-5019</t>
  </si>
  <si>
    <t xml:space="preserve">D 1269-325</t>
  </si>
  <si>
    <t xml:space="preserve">44-2807</t>
  </si>
  <si>
    <t xml:space="preserve">D 1397-28</t>
  </si>
  <si>
    <t xml:space="preserve">D 1414-149</t>
  </si>
  <si>
    <t xml:space="preserve">WAYNE AVE</t>
  </si>
  <si>
    <t xml:space="preserve">79C-4</t>
  </si>
  <si>
    <t xml:space="preserve">D 1415-149</t>
  </si>
  <si>
    <t xml:space="preserve">65-5027</t>
  </si>
  <si>
    <t xml:space="preserve">D 1421-65</t>
  </si>
  <si>
    <t xml:space="preserve">D 1421-329</t>
  </si>
  <si>
    <t xml:space="preserve">65-5036</t>
  </si>
  <si>
    <t xml:space="preserve">D 1430-150</t>
  </si>
  <si>
    <t xml:space="preserve">70AA-2-5</t>
  </si>
  <si>
    <t xml:space="preserve">D 1429-1</t>
  </si>
  <si>
    <t xml:space="preserve">D 1433-23</t>
  </si>
  <si>
    <t xml:space="preserve">53-3609</t>
  </si>
  <si>
    <t xml:space="preserve">C 1471-73</t>
  </si>
  <si>
    <t xml:space="preserve">EFF=1/2 BDRM</t>
  </si>
  <si>
    <t xml:space="preserve">108B-6A</t>
  </si>
  <si>
    <t xml:space="preserve">D 1480-348</t>
  </si>
  <si>
    <t xml:space="preserve">54-3787</t>
  </si>
  <si>
    <t xml:space="preserve">D 1486-314</t>
  </si>
  <si>
    <t xml:space="preserve">D 1488-86</t>
  </si>
  <si>
    <t xml:space="preserve">515-523</t>
  </si>
  <si>
    <t xml:space="preserve">54-3846</t>
  </si>
  <si>
    <t xml:space="preserve">D 1494-191</t>
  </si>
  <si>
    <t xml:space="preserve">FAMILY</t>
  </si>
  <si>
    <t xml:space="preserve">D 1504-185</t>
  </si>
  <si>
    <t xml:space="preserve">EVANS ST</t>
  </si>
  <si>
    <t xml:space="preserve">38-2170&amp;2171</t>
  </si>
  <si>
    <t xml:space="preserve">D 1516-131</t>
  </si>
  <si>
    <t xml:space="preserve">511-521</t>
  </si>
  <si>
    <t xml:space="preserve">54-3825&amp;3828</t>
  </si>
  <si>
    <t xml:space="preserve">D 1521-98</t>
  </si>
  <si>
    <t xml:space="preserve">D 1537-218</t>
  </si>
  <si>
    <t xml:space="preserve">54-3814</t>
  </si>
  <si>
    <t xml:space="preserve">D 1538-102</t>
  </si>
  <si>
    <t xml:space="preserve">GOVERNOR ST</t>
  </si>
  <si>
    <t xml:space="preserve">55-3985-A</t>
  </si>
  <si>
    <t xml:space="preserve">C 1559-285</t>
  </si>
  <si>
    <t xml:space="preserve">630-636</t>
  </si>
  <si>
    <t xml:space="preserve">ORCHARD ST</t>
  </si>
  <si>
    <t xml:space="preserve">68A-8</t>
  </si>
  <si>
    <t xml:space="preserve">D 1578-198</t>
  </si>
  <si>
    <t xml:space="preserve">D 1592-120</t>
  </si>
  <si>
    <t xml:space="preserve">D 1611-97</t>
  </si>
  <si>
    <t xml:space="preserve">1992</t>
  </si>
  <si>
    <t xml:space="preserve">SEE 8/92 SALE</t>
  </si>
  <si>
    <t xml:space="preserve">D 1336-229</t>
  </si>
  <si>
    <t xml:space="preserve">D 1664-211</t>
  </si>
  <si>
    <t xml:space="preserve">C 1666-170</t>
  </si>
  <si>
    <t xml:space="preserve">65-4989</t>
  </si>
  <si>
    <t xml:space="preserve">D 1670-319</t>
  </si>
  <si>
    <t xml:space="preserve">OLD</t>
  </si>
  <si>
    <t xml:space="preserve">D 1673-198</t>
  </si>
  <si>
    <t xml:space="preserve">D 1693-116</t>
  </si>
  <si>
    <t xml:space="preserve">CAPITOL ST</t>
  </si>
  <si>
    <t xml:space="preserve">52-3464</t>
  </si>
  <si>
    <t xml:space="preserve">D 1697-83</t>
  </si>
  <si>
    <t xml:space="preserve">CONDITION?</t>
  </si>
  <si>
    <t xml:space="preserve">MAGGARD ST</t>
  </si>
  <si>
    <t xml:space="preserve">63-4828A-1</t>
  </si>
  <si>
    <t xml:space="preserve">D 1742-129</t>
  </si>
  <si>
    <t xml:space="preserve">633</t>
  </si>
  <si>
    <t xml:space="preserve">65-5008</t>
  </si>
  <si>
    <t xml:space="preserve">D 1767-41</t>
  </si>
  <si>
    <t xml:space="preserve">69BBBB-7</t>
  </si>
  <si>
    <t xml:space="preserve">D 1809-180</t>
  </si>
  <si>
    <t xml:space="preserve">PETSEL PL</t>
  </si>
  <si>
    <t xml:space="preserve">89FFF-7</t>
  </si>
  <si>
    <t xml:space="preserve">D 1825-170</t>
  </si>
  <si>
    <t xml:space="preserve">54-3869</t>
  </si>
  <si>
    <t xml:space="preserve">D 1826-44</t>
  </si>
  <si>
    <t xml:space="preserve">D 1843-203</t>
  </si>
  <si>
    <t xml:space="preserve">65-5044</t>
  </si>
  <si>
    <t xml:space="preserve">C 1845-260</t>
  </si>
  <si>
    <t xml:space="preserve">+$22,500 PP</t>
  </si>
  <si>
    <t xml:space="preserve">65-5042</t>
  </si>
  <si>
    <t xml:space="preserve">C 1847-40</t>
  </si>
  <si>
    <t xml:space="preserve">+$22,000 PP</t>
  </si>
  <si>
    <t xml:space="preserve">29-1236</t>
  </si>
  <si>
    <t xml:space="preserve">D 1853-210</t>
  </si>
  <si>
    <t xml:space="preserve">FAMILY SALE</t>
  </si>
  <si>
    <t xml:space="preserve">53-3543</t>
  </si>
  <si>
    <t xml:space="preserve">D 1853-239</t>
  </si>
  <si>
    <t xml:space="preserve">D 1872-12</t>
  </si>
  <si>
    <t xml:space="preserve">65-5009</t>
  </si>
  <si>
    <t xml:space="preserve">D 1927-255</t>
  </si>
  <si>
    <t xml:space="preserve">HARRISON ST</t>
  </si>
  <si>
    <t xml:space="preserve">53-3579</t>
  </si>
  <si>
    <t xml:space="preserve">D 1942-230</t>
  </si>
  <si>
    <t xml:space="preserve">NEW IN '95</t>
  </si>
  <si>
    <t xml:space="preserve">C 2006-100</t>
  </si>
  <si>
    <t xml:space="preserve">+$9000 PP</t>
  </si>
  <si>
    <t xml:space="preserve">54-3779</t>
  </si>
  <si>
    <t xml:space="preserve">D 2019-190</t>
  </si>
  <si>
    <t xml:space="preserve">89FFF-6</t>
  </si>
  <si>
    <t xml:space="preserve">D 2042-184</t>
  </si>
  <si>
    <t xml:space="preserve">D 2039-54</t>
  </si>
  <si>
    <t xml:space="preserve">J ST</t>
  </si>
  <si>
    <t xml:space="preserve">80-6135</t>
  </si>
  <si>
    <t xml:space="preserve">C 2057-317</t>
  </si>
  <si>
    <t xml:space="preserve">40BB-2D-14</t>
  </si>
  <si>
    <t xml:space="preserve">D 2059-171</t>
  </si>
  <si>
    <t xml:space="preserve">+16,000 PP</t>
  </si>
  <si>
    <t xml:space="preserve">54-3768</t>
  </si>
  <si>
    <t xml:space="preserve">C 2061-301</t>
  </si>
  <si>
    <t xml:space="preserve">29-1410</t>
  </si>
  <si>
    <t xml:space="preserve">D 2074-191</t>
  </si>
  <si>
    <t xml:space="preserve">2 BLDG+HOUSE</t>
  </si>
  <si>
    <t xml:space="preserve">D 2149-328</t>
  </si>
  <si>
    <t xml:space="preserve">65-5021</t>
  </si>
  <si>
    <t xml:space="preserve">D 2169-179</t>
  </si>
  <si>
    <t xml:space="preserve">52-3452</t>
  </si>
  <si>
    <t xml:space="preserve">D 2231-38</t>
  </si>
  <si>
    <t xml:space="preserve">69D-1-13</t>
  </si>
  <si>
    <t xml:space="preserve">D 2233-11</t>
  </si>
  <si>
    <t xml:space="preserve">D 2234-69</t>
  </si>
  <si>
    <t xml:space="preserve">65-5022&amp;23</t>
  </si>
  <si>
    <t xml:space="preserve">C 2248-83</t>
  </si>
  <si>
    <t xml:space="preserve">OLD&amp;64</t>
  </si>
  <si>
    <t xml:space="preserve">1/2 EFFICIENCY</t>
  </si>
  <si>
    <t xml:space="preserve">68A-2</t>
  </si>
  <si>
    <t xml:space="preserve">D 2248-201</t>
  </si>
  <si>
    <t xml:space="preserve">70J-20</t>
  </si>
  <si>
    <t xml:space="preserve">D 2250-158</t>
  </si>
  <si>
    <t xml:space="preserve">30-1466</t>
  </si>
  <si>
    <t xml:space="preserve">D 2297-137</t>
  </si>
  <si>
    <t xml:space="preserve">11 EFF--CNDMN</t>
  </si>
  <si>
    <t xml:space="preserve">D 2334-69</t>
  </si>
  <si>
    <t xml:space="preserve">65-5028A</t>
  </si>
  <si>
    <t xml:space="preserve">D 2339-121</t>
  </si>
  <si>
    <t xml:space="preserve">W/ADJ HOUSE</t>
  </si>
  <si>
    <t xml:space="preserve">412-416</t>
  </si>
  <si>
    <t xml:space="preserve">53-3611</t>
  </si>
  <si>
    <t xml:space="preserve">D 2356-297</t>
  </si>
  <si>
    <t xml:space="preserve">D 2368-1</t>
  </si>
  <si>
    <t xml:space="preserve">D 2400-166</t>
  </si>
  <si>
    <t xml:space="preserve">10-16-211-003</t>
  </si>
  <si>
    <t xml:space="preserve">D 2452-250</t>
  </si>
  <si>
    <t xml:space="preserve">54-3871</t>
  </si>
  <si>
    <t xml:space="preserve">10-15-133-009</t>
  </si>
  <si>
    <t xml:space="preserve">C 2457-191</t>
  </si>
  <si>
    <t xml:space="preserve">EFFICIENCIES</t>
  </si>
  <si>
    <t xml:space="preserve">PETERSON ST</t>
  </si>
  <si>
    <t xml:space="preserve">59J-1A</t>
  </si>
  <si>
    <t xml:space="preserve">10-13-101-002</t>
  </si>
  <si>
    <t xml:space="preserve">D 2473-324</t>
  </si>
  <si>
    <t xml:space="preserve">59J-1</t>
  </si>
  <si>
    <t xml:space="preserve">10-13-101-001</t>
  </si>
  <si>
    <t xml:space="preserve">D 2474-1</t>
  </si>
  <si>
    <t xml:space="preserve">808-814</t>
  </si>
  <si>
    <t xml:space="preserve">69D-1-4 &amp; 5</t>
  </si>
  <si>
    <t xml:space="preserve">10-16-213-001-17</t>
  </si>
  <si>
    <t xml:space="preserve">C 2489-20</t>
  </si>
  <si>
    <t xml:space="preserve">1972&amp;82</t>
  </si>
  <si>
    <t xml:space="preserve">54-3791</t>
  </si>
  <si>
    <t xml:space="preserve">10-15-129-005</t>
  </si>
  <si>
    <t xml:space="preserve">C 2489-146</t>
  </si>
  <si>
    <t xml:space="preserve">OLD&amp;1980</t>
  </si>
  <si>
    <t xml:space="preserve">OLD SALE</t>
  </si>
  <si>
    <t xml:space="preserve">70J-25</t>
  </si>
  <si>
    <t xml:space="preserve">10-17-492-007</t>
  </si>
  <si>
    <t xml:space="preserve">C 2515-114</t>
  </si>
  <si>
    <t xml:space="preserve">65-5000</t>
  </si>
  <si>
    <t xml:space="preserve">10-15-136-005</t>
  </si>
  <si>
    <t xml:space="preserve">D 2629-256</t>
  </si>
  <si>
    <t xml:space="preserve">ADJAC. PROP.</t>
  </si>
  <si>
    <t xml:space="preserve">316&amp;330</t>
  </si>
  <si>
    <t xml:space="preserve">54-3741&amp;43</t>
  </si>
  <si>
    <t xml:space="preserve">10-10-484-008&amp;14</t>
  </si>
  <si>
    <t xml:space="preserve">C 2632-234</t>
  </si>
  <si>
    <t xml:space="preserve">1967 &amp; 84</t>
  </si>
  <si>
    <t xml:space="preserve">65-5022 - 5023</t>
  </si>
  <si>
    <t xml:space="preserve">10-15-137-015 +</t>
  </si>
  <si>
    <t xml:space="preserve">C 2642-251</t>
  </si>
  <si>
    <t xml:space="preserve">OLD &amp; 64</t>
  </si>
  <si>
    <t xml:space="preserve">VALLEY AVE</t>
  </si>
  <si>
    <t xml:space="preserve">35-1825</t>
  </si>
  <si>
    <t xml:space="preserve">10-09-290-004</t>
  </si>
  <si>
    <t xml:space="preserve">D 2649-41</t>
  </si>
  <si>
    <t xml:space="preserve">10-16-144-002</t>
  </si>
  <si>
    <t xml:space="preserve">D 2686-311</t>
  </si>
  <si>
    <t xml:space="preserve">10-16-255-001</t>
  </si>
  <si>
    <t xml:space="preserve">D 2688-101</t>
  </si>
  <si>
    <t xml:space="preserve">1130-1140</t>
  </si>
  <si>
    <t xml:space="preserve">69B-3A</t>
  </si>
  <si>
    <t xml:space="preserve">10-16-257-003</t>
  </si>
  <si>
    <t xml:space="preserve">D 2731-325</t>
  </si>
  <si>
    <t xml:space="preserve">70A-4A</t>
  </si>
  <si>
    <t xml:space="preserve">10-16-289-001</t>
  </si>
  <si>
    <t xml:space="preserve">D 2747-257</t>
  </si>
  <si>
    <t xml:space="preserve">10-16-212-003</t>
  </si>
  <si>
    <t xml:space="preserve">D 2809-16</t>
  </si>
  <si>
    <t xml:space="preserve">119-201</t>
  </si>
  <si>
    <t xml:space="preserve">MYRTLE AVE</t>
  </si>
  <si>
    <t xml:space="preserve">68-5261+</t>
  </si>
  <si>
    <t xml:space="preserve">10-16-109-003 +</t>
  </si>
  <si>
    <t xml:space="preserve">D 2840-195</t>
  </si>
  <si>
    <t xml:space="preserve">1962-1981</t>
  </si>
  <si>
    <t xml:space="preserve"> 24 EFF, 47RMS</t>
  </si>
  <si>
    <t xml:space="preserve">ARTHUR ST</t>
  </si>
  <si>
    <t xml:space="preserve">79C-2</t>
  </si>
  <si>
    <t xml:space="preserve">10-13-306-002</t>
  </si>
  <si>
    <t xml:space="preserve">D 2856-185</t>
  </si>
  <si>
    <t xml:space="preserve">65-5007</t>
  </si>
  <si>
    <t xml:space="preserve">10-15-151-001</t>
  </si>
  <si>
    <t xml:space="preserve">D 2861-326</t>
  </si>
  <si>
    <t xml:space="preserve">70J-26</t>
  </si>
  <si>
    <t xml:space="preserve">10-17-492-008</t>
  </si>
  <si>
    <t xml:space="preserve">D 2905-324</t>
  </si>
  <si>
    <t xml:space="preserve">10-13-307-002</t>
  </si>
  <si>
    <t xml:space="preserve">D 2907-194</t>
  </si>
  <si>
    <t xml:space="preserve">65-5033 &amp; 5035</t>
  </si>
  <si>
    <t xml:space="preserve">10-15-109-002&amp;6</t>
  </si>
  <si>
    <t xml:space="preserve">C 2907-113</t>
  </si>
  <si>
    <t xml:space="preserve">6PLEX &amp; 3CONV</t>
  </si>
  <si>
    <t xml:space="preserve">68-5262</t>
  </si>
  <si>
    <t xml:space="preserve">10-16-110-003</t>
  </si>
  <si>
    <t xml:space="preserve">D 2933-225</t>
  </si>
  <si>
    <t xml:space="preserve">W/68-5256&amp;57</t>
  </si>
  <si>
    <t xml:space="preserve">22-791</t>
  </si>
  <si>
    <t xml:space="preserve">10-10-204-006</t>
  </si>
  <si>
    <t xml:space="preserve">D 2943-233</t>
  </si>
  <si>
    <t xml:space="preserve">SEE CONVERS.</t>
  </si>
  <si>
    <t xml:space="preserve">10-11-379-004</t>
  </si>
  <si>
    <t xml:space="preserve">D 2964-142</t>
  </si>
  <si>
    <t xml:space="preserve">10-15-129-026</t>
  </si>
  <si>
    <t xml:space="preserve">D 2999-614</t>
  </si>
  <si>
    <t xml:space="preserve">10-15-151-004</t>
  </si>
  <si>
    <t xml:space="preserve">D 3029-388</t>
  </si>
  <si>
    <t xml:space="preserve">755-57</t>
  </si>
  <si>
    <t xml:space="preserve">70A-3</t>
  </si>
  <si>
    <t xml:space="preserve">10-16-287-002</t>
  </si>
  <si>
    <t xml:space="preserve">C 3029-16</t>
  </si>
  <si>
    <t xml:space="preserve">14 APTS + OFF.</t>
  </si>
  <si>
    <t xml:space="preserve">ROCHESTER AVE</t>
  </si>
  <si>
    <t xml:space="preserve">40AA-1-23</t>
  </si>
  <si>
    <t xml:space="preserve">10-12-257-002</t>
  </si>
  <si>
    <t xml:space="preserve">D 3041-645</t>
  </si>
  <si>
    <t xml:space="preserve">RONALDS ST</t>
  </si>
  <si>
    <t xml:space="preserve">22-695</t>
  </si>
  <si>
    <t xml:space="preserve">10-10-137-005</t>
  </si>
  <si>
    <t xml:space="preserve">D 3051-173</t>
  </si>
  <si>
    <t xml:space="preserve">D 3058-992</t>
  </si>
  <si>
    <t xml:space="preserve">80BB-1-8</t>
  </si>
  <si>
    <t xml:space="preserve">10-24-254-001</t>
  </si>
  <si>
    <t xml:space="preserve">D 3059-7</t>
  </si>
  <si>
    <t xml:space="preserve">10-17-233-005</t>
  </si>
  <si>
    <t xml:space="preserve">D 3067-674</t>
  </si>
  <si>
    <t xml:space="preserve">228-230</t>
  </si>
  <si>
    <t xml:space="preserve">22-796</t>
  </si>
  <si>
    <t xml:space="preserve">10-10-204-012</t>
  </si>
  <si>
    <t xml:space="preserve">C 3071-164</t>
  </si>
  <si>
    <t xml:space="preserve">10-15-135-003</t>
  </si>
  <si>
    <t xml:space="preserve">D 3136-128</t>
  </si>
  <si>
    <t xml:space="preserve">69-5272-A</t>
  </si>
  <si>
    <t xml:space="preserve">10-16-142-001</t>
  </si>
  <si>
    <t xml:space="preserve">D 3183-851</t>
  </si>
  <si>
    <t xml:space="preserve">10-15-179-005</t>
  </si>
  <si>
    <t xml:space="preserve">D 3203-141</t>
  </si>
  <si>
    <t xml:space="preserve">44-2734 &amp; 35</t>
  </si>
  <si>
    <t xml:space="preserve">10-10-482-003</t>
  </si>
  <si>
    <t xml:space="preserve">D 3210-476</t>
  </si>
  <si>
    <t xml:space="preserve">10 UNIT APT+ 3 CONV</t>
  </si>
  <si>
    <t xml:space="preserve">65-5039</t>
  </si>
  <si>
    <t xml:space="preserve">10-15-109-010</t>
  </si>
  <si>
    <t xml:space="preserve">D 3310-64&amp;66</t>
  </si>
  <si>
    <t xml:space="preserve">11-3 BR APTS</t>
  </si>
  <si>
    <t xml:space="preserve">D 3397-110</t>
  </si>
  <si>
    <t xml:space="preserve">12-2 BR APTS</t>
  </si>
  <si>
    <t xml:space="preserve">10-17-492-002</t>
  </si>
  <si>
    <t xml:space="preserve">D 3535-980</t>
  </si>
  <si>
    <t xml:space="preserve">11-2BR &amp; 1-1 BR</t>
  </si>
  <si>
    <t xml:space="preserve">70J-22</t>
  </si>
  <si>
    <t xml:space="preserve">10-17-492-004</t>
  </si>
  <si>
    <t xml:space="preserve">C 3554-127</t>
  </si>
  <si>
    <t xml:space="preserve">FINKBINE LN</t>
  </si>
  <si>
    <t xml:space="preserve">89G3-02</t>
  </si>
  <si>
    <t xml:space="preserve">10-17-204-010</t>
  </si>
  <si>
    <t xml:space="preserve">C 3554-129</t>
  </si>
  <si>
    <t xml:space="preserve">1ST AVE</t>
  </si>
  <si>
    <t xml:space="preserve">49D-01B</t>
  </si>
  <si>
    <t xml:space="preserve">10-11-401-001</t>
  </si>
  <si>
    <t xml:space="preserve">02-Jun-03</t>
  </si>
  <si>
    <t xml:space="preserve">D 3553-313</t>
  </si>
  <si>
    <t xml:space="preserve">MONTCLAIR APTS</t>
  </si>
  <si>
    <t xml:space="preserve">10-15-133-012</t>
  </si>
  <si>
    <t xml:space="preserve">D 3502-27</t>
  </si>
  <si>
    <t xml:space="preserve">1-1BR,1-3BR,2-4BR</t>
  </si>
  <si>
    <t xml:space="preserve">10-16-279-003</t>
  </si>
  <si>
    <t xml:space="preserve">D 3606-427</t>
  </si>
  <si>
    <t xml:space="preserve">34 2-BR, 2 1-BR</t>
  </si>
  <si>
    <t xml:space="preserve">D 3662-394</t>
  </si>
  <si>
    <t xml:space="preserve">10-10-433-010</t>
  </si>
  <si>
    <t xml:space="preserve">D 3685-447</t>
  </si>
  <si>
    <t xml:space="preserve">12 2-BR</t>
  </si>
  <si>
    <t xml:space="preserve">45-2879</t>
  </si>
  <si>
    <t xml:space="preserve">10-10-457-012</t>
  </si>
  <si>
    <t xml:space="preserve">D 3685-443</t>
  </si>
  <si>
    <t xml:space="preserve">6 2-BR, 6 3-BR</t>
  </si>
  <si>
    <t xml:space="preserve">D 3693-486</t>
  </si>
  <si>
    <t xml:space="preserve">11 2-BR, 1 1-BR</t>
  </si>
  <si>
    <t xml:space="preserve">10-17-233-006</t>
  </si>
  <si>
    <t xml:space="preserve">D 3745-834</t>
  </si>
  <si>
    <t xml:space="preserve">2-BR TOWNHOUSES</t>
  </si>
  <si>
    <t xml:space="preserve">44-2719</t>
  </si>
  <si>
    <t xml:space="preserve">10-10-480-010</t>
  </si>
  <si>
    <t xml:space="preserve">D 3764-310</t>
  </si>
  <si>
    <t xml:space="preserve">24 2-BR, 2 1-BR</t>
  </si>
  <si>
    <t xml:space="preserve">D 3769-931</t>
  </si>
  <si>
    <t xml:space="preserve">D 3793-899</t>
  </si>
  <si>
    <t xml:space="preserve">10 1-BR,18 2-BR, 1 3-BR, 2 EFF</t>
  </si>
  <si>
    <t xml:space="preserve">54-3876</t>
  </si>
  <si>
    <t xml:space="preserve">10-15-133-003</t>
  </si>
  <si>
    <t xml:space="preserve">D 3805-34/35</t>
  </si>
  <si>
    <t xml:space="preserve">8 1-BR</t>
  </si>
  <si>
    <t xml:space="preserve">44-2721</t>
  </si>
  <si>
    <t xml:space="preserve">10-10-416-001</t>
  </si>
  <si>
    <t xml:space="preserve">D 3832-686</t>
  </si>
  <si>
    <t xml:space="preserve">24 2-BR </t>
  </si>
  <si>
    <t xml:space="preserve">309/321/1527</t>
  </si>
  <si>
    <t xml:space="preserve">FINKBINE LN &amp; ABER</t>
  </si>
  <si>
    <t xml:space="preserve">10-17-204-004/011 &amp; 10-17-492-006</t>
  </si>
  <si>
    <t xml:space="preserve">D 3836-78</t>
  </si>
  <si>
    <t xml:space="preserve">3 12-UNIT 2-BR BLDGS</t>
  </si>
  <si>
    <t xml:space="preserve">10-17-204-008</t>
  </si>
  <si>
    <t xml:space="preserve">D 3836-709</t>
  </si>
  <si>
    <t xml:space="preserve">10-17-204-002</t>
  </si>
  <si>
    <t xml:space="preserve">D 3837-370</t>
  </si>
  <si>
    <t xml:space="preserve">10-16-305-005</t>
  </si>
  <si>
    <t xml:space="preserve">D 3852-843</t>
  </si>
  <si>
    <t xml:space="preserve">8 1-BR APTS</t>
  </si>
  <si>
    <t xml:space="preserve">BROADWAY ST</t>
  </si>
  <si>
    <t xml:space="preserve">75D-1-5</t>
  </si>
  <si>
    <t xml:space="preserve">10-23-237-001</t>
  </si>
  <si>
    <t xml:space="preserve">D 3863-111</t>
  </si>
  <si>
    <t xml:space="preserve">CEDARWOOD</t>
  </si>
  <si>
    <t xml:space="preserve">35-1824</t>
  </si>
  <si>
    <t xml:space="preserve">10-09-290-003</t>
  </si>
  <si>
    <t xml:space="preserve">D 3863-775</t>
  </si>
  <si>
    <t xml:space="preserve">31-35</t>
  </si>
  <si>
    <t xml:space="preserve">35-1822/3</t>
  </si>
  <si>
    <t xml:space="preserve">10-09-290-001/2</t>
  </si>
  <si>
    <t xml:space="preserve">D 3863-790</t>
  </si>
  <si>
    <t xml:space="preserve">1956/1963</t>
  </si>
  <si>
    <t xml:space="preserve">15 1-BR, 1 2-BR</t>
  </si>
  <si>
    <t xml:space="preserve">HARLOCKE ST</t>
  </si>
  <si>
    <t xml:space="preserve">10-16-304-002</t>
  </si>
  <si>
    <t xml:space="preserve">D 3873-294</t>
  </si>
  <si>
    <t xml:space="preserve">10-17-492-006</t>
  </si>
  <si>
    <t xml:space="preserve">D 3909-418</t>
  </si>
  <si>
    <t xml:space="preserve">90A-9</t>
  </si>
  <si>
    <t xml:space="preserve">10-16-258-003</t>
  </si>
  <si>
    <t xml:space="preserve">D 3924-531</t>
  </si>
  <si>
    <t xml:space="preserve">HARLOCKE PL</t>
  </si>
  <si>
    <t xml:space="preserve">70AA2-6C1</t>
  </si>
  <si>
    <t xml:space="preserve">10-16-307-025 - 36</t>
  </si>
  <si>
    <t xml:space="preserve">D 3925-759</t>
  </si>
  <si>
    <t xml:space="preserve">RES CONDO'S</t>
  </si>
  <si>
    <t xml:space="preserve">902-906</t>
  </si>
  <si>
    <t xml:space="preserve">14-162,163,164,163A</t>
  </si>
  <si>
    <t xml:space="preserve">10-03-482-011,012,013,015</t>
  </si>
  <si>
    <t xml:space="preserve">D 3932-56</t>
  </si>
  <si>
    <t xml:space="preserve">1977/1989</t>
  </si>
  <si>
    <t xml:space="preserve">2 BLDGS, 1 1BR</t>
  </si>
  <si>
    <t xml:space="preserve">36-1826</t>
  </si>
  <si>
    <t xml:space="preserve">10-10-434-002</t>
  </si>
  <si>
    <t xml:space="preserve">D 3932-72</t>
  </si>
  <si>
    <t xml:space="preserve">2 BLDGS, 3 1BR'S</t>
  </si>
  <si>
    <t xml:space="preserve">945-1015</t>
  </si>
  <si>
    <t xml:space="preserve">OAKCREST ST</t>
  </si>
  <si>
    <t xml:space="preserve">1016282001-4 &amp; 1016283001&amp; 2</t>
  </si>
  <si>
    <t xml:space="preserve">D 3956-769</t>
  </si>
  <si>
    <t xml:space="preserve">1965/1969</t>
  </si>
  <si>
    <t xml:space="preserve">23 EFF,32 1-BR,10 2-BR,12 3-BR</t>
  </si>
  <si>
    <t xml:space="preserve">333-342</t>
  </si>
  <si>
    <t xml:space="preserve">10-17-204-005/6</t>
  </si>
  <si>
    <t xml:space="preserve">C 3964-213</t>
  </si>
  <si>
    <t xml:space="preserve">22 2-BR, 2 1-BR</t>
  </si>
  <si>
    <t xml:space="preserve">2534-2556</t>
  </si>
  <si>
    <t xml:space="preserve">RUSHMORE DR</t>
  </si>
  <si>
    <t xml:space="preserve">89A1-87 THRU 98</t>
  </si>
  <si>
    <t xml:space="preserve">10-17-354-013/024</t>
  </si>
  <si>
    <t xml:space="preserve">D 3968-781</t>
  </si>
  <si>
    <t xml:space="preserve">2-BR RES CONDO'S</t>
  </si>
  <si>
    <t xml:space="preserve">OBERLIN ST</t>
  </si>
  <si>
    <t xml:space="preserve">40BB-2F-21 THRU 24</t>
  </si>
  <si>
    <t xml:space="preserve">10-12-414-001/004</t>
  </si>
  <si>
    <t xml:space="preserve">C 3968-965</t>
  </si>
  <si>
    <t xml:space="preserve">2601-2661</t>
  </si>
  <si>
    <t xml:space="preserve">LAKESIDE DR</t>
  </si>
  <si>
    <t xml:space="preserve">10-24-332-001 +</t>
  </si>
  <si>
    <t xml:space="preserve">D 3970-894</t>
  </si>
  <si>
    <t xml:space="preserve">55-3926</t>
  </si>
  <si>
    <t xml:space="preserve">10-15-102-009</t>
  </si>
  <si>
    <t xml:space="preserve">D 3972-97</t>
  </si>
  <si>
    <t xml:space="preserve">3 3-BR APTS</t>
  </si>
  <si>
    <t xml:space="preserve">4 CONDO UNITS</t>
  </si>
  <si>
    <t xml:space="preserve">1012414009/012</t>
  </si>
  <si>
    <t xml:space="preserve">D 3988-240</t>
  </si>
  <si>
    <t xml:space="preserve">AMHURST ST</t>
  </si>
  <si>
    <t xml:space="preserve">10-12-415-001/4</t>
  </si>
  <si>
    <t xml:space="preserve">D 3997-311</t>
  </si>
  <si>
    <t xml:space="preserve">10-12-415-005/8</t>
  </si>
  <si>
    <t xml:space="preserve">D 3997-315</t>
  </si>
  <si>
    <t xml:space="preserve">10-12-415-009/012</t>
  </si>
  <si>
    <t xml:space="preserve">D 3997-313</t>
  </si>
  <si>
    <t xml:space="preserve">79C-030</t>
  </si>
  <si>
    <t xml:space="preserve">10-13-307-003</t>
  </si>
  <si>
    <t xml:space="preserve">D 4017-356</t>
  </si>
  <si>
    <t xml:space="preserve">12 1-BR UNITS</t>
  </si>
  <si>
    <t xml:space="preserve">10-16-209-002</t>
  </si>
  <si>
    <t xml:space="preserve">D 4035-959</t>
  </si>
  <si>
    <t xml:space="preserve">1960/1973</t>
  </si>
  <si>
    <t xml:space="preserve">10 1-BR, 1 3-BR</t>
  </si>
  <si>
    <t xml:space="preserve">10-10-488-001 TO 4</t>
  </si>
  <si>
    <t xml:space="preserve">D 4039-920</t>
  </si>
  <si>
    <t xml:space="preserve">3-BR RES CONDO'S</t>
  </si>
  <si>
    <t xml:space="preserve">C 4077-746</t>
  </si>
  <si>
    <t xml:space="preserve">D 4077-741</t>
  </si>
  <si>
    <t xml:space="preserve">12 CONDO UNIT</t>
  </si>
  <si>
    <t xml:space="preserve">10-16-307-001/012</t>
  </si>
  <si>
    <t xml:space="preserve">D 4079-338</t>
  </si>
  <si>
    <t xml:space="preserve">457-479</t>
  </si>
  <si>
    <t xml:space="preserve">SCOTT BLVD</t>
  </si>
  <si>
    <t xml:space="preserve">09-18-229-037/048</t>
  </si>
  <si>
    <t xml:space="preserve">D 4083-124</t>
  </si>
  <si>
    <t xml:space="preserve">10-24-327-049/060</t>
  </si>
  <si>
    <t xml:space="preserve">D 4106-103</t>
  </si>
  <si>
    <t xml:space="preserve">316-330</t>
  </si>
  <si>
    <t xml:space="preserve">10-10-484-008/014</t>
  </si>
  <si>
    <t xml:space="preserve">D 4139-562</t>
  </si>
  <si>
    <t xml:space="preserve">1967/1984</t>
  </si>
  <si>
    <t xml:space="preserve">10-23-230-005</t>
  </si>
  <si>
    <t xml:space="preserve">D 4142-852</t>
  </si>
  <si>
    <t xml:space="preserve">CORONET</t>
  </si>
  <si>
    <t xml:space="preserve">719-815</t>
  </si>
  <si>
    <t xml:space="preserve">OAKCREST</t>
  </si>
  <si>
    <t xml:space="preserve">2 BUILDINGS</t>
  </si>
  <si>
    <t xml:space="preserve">10-16-144-004 &amp; 10-16-212-002</t>
  </si>
  <si>
    <t xml:space="preserve">D 4161-240</t>
  </si>
  <si>
    <t xml:space="preserve">1966/1971</t>
  </si>
  <si>
    <t xml:space="preserve">18 2-BR, 8 1-BR</t>
  </si>
  <si>
    <t xml:space="preserve">707,713,801 &amp; 807 OAKCREST ST</t>
  </si>
  <si>
    <t xml:space="preserve">4 BUILDINGS</t>
  </si>
  <si>
    <t xml:space="preserve">10-16-144-002/3/5 &amp; 10-16-212-001</t>
  </si>
  <si>
    <t xml:space="preserve">D 4161-241</t>
  </si>
  <si>
    <t xml:space="preserve">1969/71/72</t>
  </si>
  <si>
    <t xml:space="preserve">36 1-BR APTS</t>
  </si>
  <si>
    <t xml:space="preserve">10-15-101-005</t>
  </si>
  <si>
    <t xml:space="preserve">D 4160-714</t>
  </si>
  <si>
    <t xml:space="preserve">4 2-BR, 8 1-BR</t>
  </si>
  <si>
    <t xml:space="preserve">10-10-484-012</t>
  </si>
  <si>
    <t xml:space="preserve">D 4185-992</t>
  </si>
  <si>
    <t xml:space="preserve">10-10-486-003</t>
  </si>
  <si>
    <t xml:space="preserve">D 4207-527</t>
  </si>
  <si>
    <t xml:space="preserve">3 3-BR (3 DEEDS)</t>
  </si>
  <si>
    <t xml:space="preserve">10-15-129-004</t>
  </si>
  <si>
    <t xml:space="preserve">C 4212-438</t>
  </si>
  <si>
    <t xml:space="preserve">9 3-BR</t>
  </si>
  <si>
    <t xml:space="preserve">10-24-327-037/048</t>
  </si>
  <si>
    <t xml:space="preserve">D 4242-642</t>
  </si>
  <si>
    <t xml:space="preserve">10-16-281-001</t>
  </si>
  <si>
    <t xml:space="preserve">D 4246-887</t>
  </si>
  <si>
    <t xml:space="preserve">NEWTON RD</t>
  </si>
  <si>
    <t xml:space="preserve">10-09-290-012</t>
  </si>
  <si>
    <t xml:space="preserve">D 4249-202</t>
  </si>
  <si>
    <t xml:space="preserve">10 2-BR</t>
  </si>
  <si>
    <t xml:space="preserve">D 4257-778</t>
  </si>
  <si>
    <t xml:space="preserve">LAKESIDE</t>
  </si>
  <si>
    <t xml:space="preserve">31,35,41</t>
  </si>
  <si>
    <t xml:space="preserve">10-09-290-001,2,3</t>
  </si>
  <si>
    <t xml:space="preserve">D 4277-350</t>
  </si>
  <si>
    <t xml:space="preserve">1953/1956</t>
  </si>
  <si>
    <t xml:space="preserve">23 1-BR, 1 2-BR</t>
  </si>
  <si>
    <t xml:space="preserve">10-16-279-005</t>
  </si>
  <si>
    <t xml:space="preserve">D 4310-626</t>
  </si>
  <si>
    <t xml:space="preserve">10-10-410-001</t>
  </si>
  <si>
    <t xml:space="preserve">D 4324-992</t>
  </si>
  <si>
    <t xml:space="preserve">17 2-BR, 1 1-BR</t>
  </si>
  <si>
    <t xml:space="preserve">10-15-135-002</t>
  </si>
  <si>
    <t xml:space="preserve">D 4340-175</t>
  </si>
  <si>
    <t xml:space="preserve">6 1-BR</t>
  </si>
  <si>
    <t xml:space="preserve">10-11-337-006/7</t>
  </si>
  <si>
    <t xml:space="preserve">D 4362-815</t>
  </si>
  <si>
    <t xml:space="preserve">4 EFF,10 1-BR,3 2-BR</t>
  </si>
  <si>
    <t xml:space="preserve">COURT ST &amp; 316 S JOHNSON</t>
  </si>
  <si>
    <t xml:space="preserve">10-10-463-012/017</t>
  </si>
  <si>
    <t xml:space="preserve">D 4366-205</t>
  </si>
  <si>
    <t xml:space="preserve">1970/2000</t>
  </si>
  <si>
    <t xml:space="preserve">12 UNIT APT &amp; 2-FAM.</t>
  </si>
  <si>
    <t xml:space="preserve">D 4369-957</t>
  </si>
  <si>
    <t xml:space="preserve">1 BR, 2 3-BR &amp; 4 BR</t>
  </si>
  <si>
    <t xml:space="preserve">10-10-482-002/3</t>
  </si>
  <si>
    <t xml:space="preserve">D 4378-406</t>
  </si>
  <si>
    <t xml:space="preserve">1934/1927</t>
  </si>
  <si>
    <t xml:space="preserve">9 1-BR, 4 2-BR</t>
  </si>
  <si>
    <t xml:space="preserve">708 &amp; 718</t>
  </si>
  <si>
    <t xml:space="preserve">10-16-143-001/2</t>
  </si>
  <si>
    <t xml:space="preserve">D 4378-586</t>
  </si>
  <si>
    <t xml:space="preserve">2 12 UNIT BLDGS</t>
  </si>
  <si>
    <t xml:space="preserve">10-15-179-009</t>
  </si>
  <si>
    <t xml:space="preserve">D 4380-248</t>
  </si>
  <si>
    <t xml:space="preserve">8 4-BR UNITS</t>
  </si>
  <si>
    <t xml:space="preserve">10-15-137-011</t>
  </si>
  <si>
    <t xml:space="preserve">D 4419-91</t>
  </si>
  <si>
    <t xml:space="preserve">9 1-BR, 1 2-BR</t>
  </si>
  <si>
    <t xml:space="preserve">10-09-303-001</t>
  </si>
  <si>
    <t xml:space="preserve">D 4426-778</t>
  </si>
  <si>
    <t xml:space="preserve">1983/1900</t>
  </si>
  <si>
    <t xml:space="preserve">6 EFF,1 1-BR,3 ROOMS</t>
  </si>
  <si>
    <t xml:space="preserve">10-17-204-006</t>
  </si>
  <si>
    <t xml:space="preserve">D 4446-468</t>
  </si>
  <si>
    <t xml:space="preserve">10-10-439-002</t>
  </si>
  <si>
    <t xml:space="preserve">D 4447-720</t>
  </si>
  <si>
    <t xml:space="preserve">10-10-462-004</t>
  </si>
  <si>
    <t xml:space="preserve">D 4458-713</t>
  </si>
  <si>
    <t xml:space="preserve">1 1-BR, 17 2-BR, 36 3-BR</t>
  </si>
  <si>
    <t xml:space="preserve">          10-03-482-011/012/013/015</t>
  </si>
  <si>
    <t xml:space="preserve">D 4458-705</t>
  </si>
  <si>
    <t xml:space="preserve">40 2-BR, 1 1-BR</t>
  </si>
  <si>
    <t xml:space="preserve">700-710</t>
  </si>
  <si>
    <t xml:space="preserve">CARRIAGE HILL</t>
  </si>
  <si>
    <t xml:space="preserve">10-16-285-001/2/3</t>
  </si>
  <si>
    <t xml:space="preserve">D 4535-225</t>
  </si>
  <si>
    <t xml:space="preserve">1962/1971</t>
  </si>
  <si>
    <t xml:space="preserve">72 1-BR &amp; 54 2-BR</t>
  </si>
  <si>
    <t xml:space="preserve">D 4535-512</t>
  </si>
  <si>
    <t xml:space="preserve">10-10-405-008</t>
  </si>
  <si>
    <t xml:space="preserve">D 4536-96</t>
  </si>
  <si>
    <t xml:space="preserve">6 2-BR UNITS</t>
  </si>
  <si>
    <t xml:space="preserve">755-757</t>
  </si>
  <si>
    <t xml:space="preserve">C 4545-601</t>
  </si>
  <si>
    <t xml:space="preserve">14 APTS + 2 OFFICES</t>
  </si>
  <si>
    <t xml:space="preserve">10-20-136-002</t>
  </si>
  <si>
    <t xml:space="preserve">D 4555-7</t>
  </si>
  <si>
    <t xml:space="preserve">12 2-BR APTS</t>
  </si>
  <si>
    <t xml:space="preserve">GROVE ST</t>
  </si>
  <si>
    <t xml:space="preserve">10-09-105-006</t>
  </si>
  <si>
    <t xml:space="preserve">D 4570-786</t>
  </si>
  <si>
    <t xml:space="preserve">4 1-BR, PURCH BY UI</t>
  </si>
  <si>
    <t xml:space="preserve">10-10-277-008</t>
  </si>
  <si>
    <t xml:space="preserve">D 4577-259</t>
  </si>
  <si>
    <t xml:space="preserve">1890/1963</t>
  </si>
  <si>
    <t xml:space="preserve">2 3-BR, 7 2-BR &amp; 5 1-BR</t>
  </si>
  <si>
    <t xml:space="preserve">10-10-462-008</t>
  </si>
  <si>
    <t xml:space="preserve">D 4582-778</t>
  </si>
  <si>
    <t xml:space="preserve">8 1-BR &amp; 1 2-BR</t>
  </si>
  <si>
    <t xml:space="preserve">STUART CT</t>
  </si>
  <si>
    <t xml:space="preserve">10-12-227-002</t>
  </si>
  <si>
    <t xml:space="preserve">D 4600-689</t>
  </si>
  <si>
    <t xml:space="preserve">8 2-BR &amp; 1 3-BR</t>
  </si>
  <si>
    <t xml:space="preserve">OBERLIN ST #5-8</t>
  </si>
  <si>
    <t xml:space="preserve">10-12-414-005/6/7/8</t>
  </si>
  <si>
    <t xml:space="preserve">D 4653-224</t>
  </si>
  <si>
    <t xml:space="preserve">4 2-BR CONDO'S</t>
  </si>
  <si>
    <t xml:space="preserve">10-15-137-010</t>
  </si>
  <si>
    <t xml:space="preserve">D 4663-316</t>
  </si>
  <si>
    <t xml:space="preserve">1970/1910</t>
  </si>
  <si>
    <t xml:space="preserve">2 1-BR &amp; 7 EFF'S</t>
  </si>
  <si>
    <t xml:space="preserve">D 4701-854</t>
  </si>
  <si>
    <t xml:space="preserve">1 1BR, 34 2BR, 8 3BR</t>
  </si>
  <si>
    <t xml:space="preserve">10-15-133-001</t>
  </si>
  <si>
    <t xml:space="preserve">C 4707-613</t>
  </si>
  <si>
    <t xml:space="preserve">12 1-BR</t>
  </si>
  <si>
    <t xml:space="preserve">10-17-492-005</t>
  </si>
  <si>
    <t xml:space="preserve">D 4747-516</t>
  </si>
  <si>
    <t xml:space="preserve">10-23-231-002</t>
  </si>
  <si>
    <t xml:space="preserve">D 4759-305</t>
  </si>
  <si>
    <t xml:space="preserve">15 2-BR TOWNHOUSE</t>
  </si>
  <si>
    <t xml:space="preserve">D 4769-891</t>
  </si>
  <si>
    <t xml:space="preserve">6 4-BR UNITS</t>
  </si>
  <si>
    <t xml:space="preserve">10-15-208-016</t>
  </si>
  <si>
    <t xml:space="preserve">D 4775-313</t>
  </si>
  <si>
    <t xml:space="preserve">10-16-305-004</t>
  </si>
  <si>
    <t xml:space="preserve">D 4790-769</t>
  </si>
  <si>
    <t xml:space="preserve">n/a</t>
  </si>
  <si>
    <t xml:space="preserve">BUILDER PURCH FROM LAND OWNER</t>
  </si>
  <si>
    <t xml:space="preserve">D 4792-137</t>
  </si>
  <si>
    <t xml:space="preserve">D 4799-854/857</t>
  </si>
  <si>
    <t xml:space="preserve">10-24-327-001 THRU 10-24-327-012</t>
  </si>
  <si>
    <t xml:space="preserve">D 4826-595</t>
  </si>
  <si>
    <t xml:space="preserve">12 2-BR CONDO'S</t>
  </si>
  <si>
    <t xml:space="preserve">10-16-309-001 THRU 10-16-327-201</t>
  </si>
  <si>
    <t xml:space="preserve">D 4824-192</t>
  </si>
  <si>
    <t xml:space="preserve">THE LODGE CONDO</t>
  </si>
  <si>
    <t xml:space="preserve">$701,250 PP</t>
  </si>
  <si>
    <t xml:space="preserve">D 4854-968</t>
  </si>
  <si>
    <t xml:space="preserve">8 1-BR UNITS</t>
  </si>
  <si>
    <t xml:space="preserve">D 4877-971</t>
  </si>
  <si>
    <t xml:space="preserve">D 4925-748</t>
  </si>
  <si>
    <t xml:space="preserve">2 3-BR &amp; 1 4-BR</t>
  </si>
  <si>
    <t xml:space="preserve">10-15-135-001</t>
  </si>
  <si>
    <t xml:space="preserve">C 4985-196</t>
  </si>
  <si>
    <t xml:space="preserve">1966 &amp; 1924</t>
  </si>
  <si>
    <t xml:space="preserve">6 1-BR &amp; 1 4-BR</t>
  </si>
  <si>
    <t xml:space="preserve">D 5039-991</t>
  </si>
  <si>
    <t xml:space="preserve">3 3-BR UNITS</t>
  </si>
  <si>
    <t xml:space="preserve">10-16-184-003</t>
  </si>
  <si>
    <t xml:space="preserve">D 5064-695</t>
  </si>
  <si>
    <t xml:space="preserve">37 1-BR &amp; 5 EFF</t>
  </si>
  <si>
    <t xml:space="preserve">10-12-496-001</t>
  </si>
  <si>
    <t xml:space="preserve">D 5082-429</t>
  </si>
  <si>
    <t xml:space="preserve">8 2-BR  UNITS</t>
  </si>
  <si>
    <t xml:space="preserve">10-16-301-004</t>
  </si>
  <si>
    <t xml:space="preserve">D 5128-996</t>
  </si>
  <si>
    <t xml:space="preserve">1991-1996</t>
  </si>
  <si>
    <t xml:space="preserve">25 1-BR,27 2-BR,1 4-BR &amp; 3-BR HOUSE</t>
  </si>
  <si>
    <t xml:space="preserve">10-09-290-008</t>
  </si>
  <si>
    <t xml:space="preserve">D 5169-123</t>
  </si>
  <si>
    <t xml:space="preserve">4 2-BR - ASSEMBLAGE</t>
  </si>
  <si>
    <t xml:space="preserve">10-15-102-020</t>
  </si>
  <si>
    <t xml:space="preserve">D 5176-242</t>
  </si>
  <si>
    <t xml:space="preserve">OBERLIN ST #1-4</t>
  </si>
  <si>
    <t xml:space="preserve">10-12-414-009 THRU 10-12-414-012</t>
  </si>
  <si>
    <t xml:space="preserve">D 5141-615</t>
  </si>
  <si>
    <t xml:space="preserve">10-10-414-007</t>
  </si>
  <si>
    <t xml:space="preserve">D 5194-804</t>
  </si>
  <si>
    <t xml:space="preserve">6 1-BR,2 2-BR,1 3-BR &amp; 1 4-BR</t>
  </si>
  <si>
    <t xml:space="preserve">10-17-492-001</t>
  </si>
  <si>
    <t xml:space="preserve">D 5199-29</t>
  </si>
  <si>
    <t xml:space="preserve">10 2-BR &amp; 1 OFFICE</t>
  </si>
  <si>
    <t xml:space="preserve">505-513</t>
  </si>
  <si>
    <t xml:space="preserve">10-15-133-004</t>
  </si>
  <si>
    <t xml:space="preserve">D 5236-19</t>
  </si>
  <si>
    <t xml:space="preserve">16 1-BR UNITS</t>
  </si>
  <si>
    <t xml:space="preserve">D 5258-890</t>
  </si>
  <si>
    <t xml:space="preserve">8 2-BR, 1 3-BR COOP</t>
  </si>
  <si>
    <t xml:space="preserve">10-15-113-001 THRU 10-15-113-009</t>
  </si>
  <si>
    <t xml:space="preserve">D 5258-576</t>
  </si>
  <si>
    <t xml:space="preserve">9 2-BR CONDO'S</t>
  </si>
  <si>
    <t xml:space="preserve">D 5269-587</t>
  </si>
  <si>
    <t xml:space="preserve">5 2-BR &amp; 1-BR</t>
  </si>
  <si>
    <t xml:space="preserve">10-16-278-004</t>
  </si>
  <si>
    <t xml:space="preserve">*</t>
  </si>
  <si>
    <t xml:space="preserve">*CO-OP SALE NOT RECORDED. PRICE CONFIRMED BY ASSESSOR'S OFFICE</t>
  </si>
  <si>
    <t xml:space="preserve">10-17-233-004</t>
  </si>
  <si>
    <t xml:space="preserve">D 5278-495</t>
  </si>
  <si>
    <t xml:space="preserve">8 3-BR UNITS</t>
  </si>
  <si>
    <t xml:space="preserve">10-24-327-073 THRU 10-24-327-084</t>
  </si>
  <si>
    <t xml:space="preserve">D 5285-998</t>
  </si>
  <si>
    <t xml:space="preserve">D 5285-933</t>
  </si>
  <si>
    <t xml:space="preserve">2 EFF, 10 1-BR, 18 2-BR, 1 3-BR</t>
  </si>
  <si>
    <t xml:space="preserve">2155-2189</t>
  </si>
  <si>
    <t xml:space="preserve">WILLENBROCK CIR</t>
  </si>
  <si>
    <t xml:space="preserve">10-04-357-001 THRU 10-04-357-018</t>
  </si>
  <si>
    <t xml:space="preserve">D 5295-798</t>
  </si>
  <si>
    <t xml:space="preserve">13 2-BR, 5 3-BR</t>
  </si>
  <si>
    <t xml:space="preserve">10-15-137-008</t>
  </si>
  <si>
    <t xml:space="preserve">C 5298-861</t>
  </si>
  <si>
    <t xml:space="preserve">9 2-BR UNITS</t>
  </si>
  <si>
    <t xml:space="preserve">D 5301-933</t>
  </si>
  <si>
    <t xml:space="preserve">BUYER/SELLER RELATED PARTIES</t>
  </si>
  <si>
    <t xml:space="preserve">D 5308-816</t>
  </si>
  <si>
    <t xml:space="preserve">D 5349-549</t>
  </si>
  <si>
    <t xml:space="preserve">4 4-BR UNITS</t>
  </si>
  <si>
    <t xml:space="preserve">10-09-107-002</t>
  </si>
  <si>
    <t xml:space="preserve">D 5382-84</t>
  </si>
  <si>
    <t xml:space="preserve">25 ROOMING UNITS</t>
  </si>
  <si>
    <t xml:space="preserve">10-09-107-001</t>
  </si>
  <si>
    <t xml:space="preserve">D 5381-920</t>
  </si>
  <si>
    <t xml:space="preserve">14 1-BR, 3 EFF</t>
  </si>
  <si>
    <t xml:space="preserve">CHURCH ST</t>
  </si>
  <si>
    <t xml:space="preserve">10-10-142-004</t>
  </si>
  <si>
    <t xml:space="preserve">D 5391-261</t>
  </si>
  <si>
    <t xml:space="preserve">5 1-BR, 1 2-BR</t>
  </si>
  <si>
    <t xml:space="preserve">403-431</t>
  </si>
  <si>
    <t xml:space="preserve">1017230017-024</t>
  </si>
  <si>
    <t xml:space="preserve">D 5415-139</t>
  </si>
  <si>
    <t xml:space="preserve">8 2-BR CONDO UNITS</t>
  </si>
  <si>
    <t xml:space="preserve">10-09-290-006</t>
  </si>
  <si>
    <t xml:space="preserve">D 5417-958</t>
  </si>
  <si>
    <t xml:space="preserve">BARTELT RD</t>
  </si>
  <si>
    <t xml:space="preserve">10-17-234-002</t>
  </si>
  <si>
    <t xml:space="preserve">D 5418-786</t>
  </si>
  <si>
    <t xml:space="preserve">80 1-BR, 80 2-BR, 80 3-BR &amp; 8 4-BR</t>
  </si>
  <si>
    <t xml:space="preserve">10-24-327-049 THRU 10-24-327-060</t>
  </si>
  <si>
    <t xml:space="preserve">D 5420-347</t>
  </si>
  <si>
    <t xml:space="preserve">12 2-BR CONDOS</t>
  </si>
  <si>
    <t xml:space="preserve">10-11-101-001</t>
  </si>
  <si>
    <t xml:space="preserve">D 5443-380</t>
  </si>
  <si>
    <t xml:space="preserve">16 2-BR APTS - MULTI-RES AS OF 13-NOV-15</t>
  </si>
  <si>
    <t xml:space="preserve">D 5461-483</t>
  </si>
  <si>
    <t xml:space="preserve">D 5464-98</t>
  </si>
  <si>
    <t xml:space="preserve">10-17-204-001</t>
  </si>
  <si>
    <t xml:space="preserve">D 5464-92</t>
  </si>
  <si>
    <t xml:space="preserve">10-17-492-011</t>
  </si>
  <si>
    <t xml:space="preserve">D 5464-146</t>
  </si>
  <si>
    <t xml:space="preserve">10-17-492-010</t>
  </si>
  <si>
    <t xml:space="preserve">D 5464-140</t>
  </si>
  <si>
    <t xml:space="preserve">10-17-492-009</t>
  </si>
  <si>
    <t xml:space="preserve">D 5464-134</t>
  </si>
  <si>
    <t xml:space="preserve">D 5464-128</t>
  </si>
  <si>
    <t xml:space="preserve">D 5464-122</t>
  </si>
  <si>
    <t xml:space="preserve">10-17-492-003</t>
  </si>
  <si>
    <t xml:space="preserve">D 5464-116</t>
  </si>
  <si>
    <t xml:space="preserve">10-17-204-007</t>
  </si>
  <si>
    <t xml:space="preserve">D 5464-110</t>
  </si>
  <si>
    <t xml:space="preserve">7 2-BR, 1 1-BR</t>
  </si>
  <si>
    <t xml:space="preserve">10-17-204-009</t>
  </si>
  <si>
    <t xml:space="preserve">D 5464-104</t>
  </si>
  <si>
    <t xml:space="preserve">1122 &amp; 1136 </t>
  </si>
  <si>
    <t xml:space="preserve">1003301005-012 &amp; 013-016</t>
  </si>
  <si>
    <t xml:space="preserve">D 5475-523</t>
  </si>
  <si>
    <t xml:space="preserve">SALE OF PORTION OF TWO BLDGS</t>
  </si>
  <si>
    <t xml:space="preserve">D 5479-841</t>
  </si>
  <si>
    <t xml:space="preserve">ROSE OAKS</t>
  </si>
  <si>
    <t xml:space="preserve">D 5490-72</t>
  </si>
  <si>
    <t xml:space="preserve">PHEASANT RIDGE</t>
  </si>
  <si>
    <t xml:space="preserve">10-15-111-004</t>
  </si>
  <si>
    <t xml:space="preserve">D 5516-248</t>
  </si>
  <si>
    <t xml:space="preserve">10 1-BR UNITS</t>
  </si>
  <si>
    <t xml:space="preserve">10-16-144-001</t>
  </si>
  <si>
    <t xml:space="preserve">C 5520-673</t>
  </si>
  <si>
    <t xml:space="preserve">8 EFFICIENCIES</t>
  </si>
  <si>
    <t xml:space="preserve">10-24-327-013 THRU 10-24-327-024</t>
  </si>
  <si>
    <t xml:space="preserve">D 5532-289</t>
  </si>
  <si>
    <t xml:space="preserve">MORMON TREK</t>
  </si>
  <si>
    <t xml:space="preserve">10-17-233-001</t>
  </si>
  <si>
    <t xml:space="preserve">D 5547-985</t>
  </si>
  <si>
    <t xml:space="preserve">5 2-BR, 3 1-BR &amp; MED. OFFICE</t>
  </si>
  <si>
    <t xml:space="preserve">DID NOT INCLUDE OFFICE IN UNITS, SF, BR OR OCC.</t>
  </si>
  <si>
    <t xml:space="preserve">10-24-327-001/012</t>
  </si>
  <si>
    <t xml:space="preserve">D 5562-562</t>
  </si>
  <si>
    <t xml:space="preserve">1994</t>
  </si>
  <si>
    <t xml:space="preserve">12 2-BR UNITS</t>
  </si>
  <si>
    <t xml:space="preserve">D 5569-257</t>
  </si>
  <si>
    <t xml:space="preserve">RIDGELAND AVE</t>
  </si>
  <si>
    <t xml:space="preserve">10-09-106-009</t>
  </si>
  <si>
    <t xml:space="preserve">D 5572-453</t>
  </si>
  <si>
    <t xml:space="preserve">2 EFF,5 1-BR, 3 2-BR, 2 3-BR</t>
  </si>
  <si>
    <t xml:space="preserve">10-09-106-010</t>
  </si>
  <si>
    <t xml:space="preserve">D 5572-461</t>
  </si>
  <si>
    <t xml:space="preserve">1 EFF,6 1-BR,3 2-BR</t>
  </si>
  <si>
    <t xml:space="preserve">10-09-108-013</t>
  </si>
  <si>
    <t xml:space="preserve">D 5572-446</t>
  </si>
  <si>
    <t xml:space="preserve">13 1-BR, 12 2-BR</t>
  </si>
  <si>
    <t xml:space="preserve">RIVER</t>
  </si>
  <si>
    <t xml:space="preserve">10-09-112-001/014</t>
  </si>
  <si>
    <t xml:space="preserve">D 5572-450</t>
  </si>
  <si>
    <t xml:space="preserve">8 3-BR, 6 2-BR CONDO'S</t>
  </si>
  <si>
    <t xml:space="preserve">MCLEAN ST</t>
  </si>
  <si>
    <t xml:space="preserve">10-09-105-014/015 &amp; 10-09-106-005</t>
  </si>
  <si>
    <t xml:space="preserve">D 5576-508</t>
  </si>
  <si>
    <t xml:space="preserve">16 STUDIO APTS</t>
  </si>
  <si>
    <t xml:space="preserve">10-22-107-013/024</t>
  </si>
  <si>
    <t xml:space="preserve">D 5578-535</t>
  </si>
  <si>
    <t xml:space="preserve">OBERLIN 5-8</t>
  </si>
  <si>
    <t xml:space="preserve">10-12-414-005/008</t>
  </si>
  <si>
    <t xml:space="preserve">D 5615-67</t>
  </si>
  <si>
    <t xml:space="preserve">4 2-BR CONDO'S </t>
  </si>
  <si>
    <t xml:space="preserve">PETSL PL APT 1-4</t>
  </si>
  <si>
    <t xml:space="preserve">10-17-242-001/004</t>
  </si>
  <si>
    <t xml:space="preserve">D 5620-426</t>
  </si>
  <si>
    <t xml:space="preserve">10-16-185-002</t>
  </si>
  <si>
    <t xml:space="preserve">D 5621-920</t>
  </si>
  <si>
    <t xml:space="preserve">4 2-BR UNITS</t>
  </si>
  <si>
    <t xml:space="preserve">10-10-281-001</t>
  </si>
  <si>
    <t xml:space="preserve">C 5623-832</t>
  </si>
  <si>
    <t xml:space="preserve">5 3-BR &amp; 11 4 BR APTS. FAMILY SALE</t>
  </si>
  <si>
    <t xml:space="preserve">PENINSULA CONDOS/APTS</t>
  </si>
  <si>
    <t xml:space="preserve">see comment for PIN's</t>
  </si>
  <si>
    <t xml:space="preserve">D 5654-157</t>
  </si>
  <si>
    <t xml:space="preserve">combination 2 &amp; 3 bdrn units</t>
  </si>
  <si>
    <t xml:space="preserve">D 5684-788</t>
  </si>
  <si>
    <t xml:space="preserve">REMODELED FRATERNITY</t>
  </si>
  <si>
    <t xml:space="preserve">WESTWINDS DR #1-6</t>
  </si>
  <si>
    <t xml:space="preserve">10-17-253-001 TO 006</t>
  </si>
  <si>
    <t xml:space="preserve">D 5686-237</t>
  </si>
  <si>
    <t xml:space="preserve">6 2-BR CONDO UNITS</t>
  </si>
  <si>
    <t xml:space="preserve">D 5692-776</t>
  </si>
  <si>
    <t xml:space="preserve">15 2-BR UNITS</t>
  </si>
  <si>
    <t xml:space="preserve">D 5720-64</t>
  </si>
  <si>
    <t xml:space="preserve">10-10-281-011</t>
  </si>
  <si>
    <t xml:space="preserve">D 5779-167</t>
  </si>
  <si>
    <t xml:space="preserve">9 ROOMING UNITS &amp; 9 1-BR UNITS.</t>
  </si>
  <si>
    <t xml:space="preserve">636-642</t>
  </si>
  <si>
    <t xml:space="preserve">10-15-109-011 &amp; 10-15-179-002</t>
  </si>
  <si>
    <t xml:space="preserve">D 5791-281</t>
  </si>
  <si>
    <t xml:space="preserve">18 1-BR UNITS - 2 PARCELS</t>
  </si>
  <si>
    <t xml:space="preserve">10-15-208-018</t>
  </si>
  <si>
    <t xml:space="preserve">D 5748-477</t>
  </si>
  <si>
    <t xml:space="preserve">12 EFF, 6 1-BR, 1 2-BR</t>
  </si>
  <si>
    <t xml:space="preserve">D 5748-643</t>
  </si>
  <si>
    <t xml:space="preserve">WESTGATE ST</t>
  </si>
  <si>
    <t xml:space="preserve">10-17-130-001 TO 012</t>
  </si>
  <si>
    <t xml:space="preserve">D 5836-131</t>
  </si>
  <si>
    <t xml:space="preserve">09-07-331-004</t>
  </si>
  <si>
    <t xml:space="preserve">D 5844-377</t>
  </si>
  <si>
    <t xml:space="preserve">SECTION 42</t>
  </si>
  <si>
    <t xml:space="preserve">09-07-331-003</t>
  </si>
  <si>
    <t xml:space="preserve">D 5844-481</t>
  </si>
  <si>
    <t xml:space="preserve">D 5881-541</t>
  </si>
  <si>
    <t xml:space="preserve">2 1-BR, 34 2-BR</t>
  </si>
  <si>
    <t xml:space="preserve">10-17-204-004</t>
  </si>
  <si>
    <t xml:space="preserve">D 5897-694</t>
  </si>
  <si>
    <t xml:space="preserve">10-17-204-011</t>
  </si>
  <si>
    <t xml:space="preserve">D 5897-708</t>
  </si>
  <si>
    <t xml:space="preserve">D 5897-722</t>
  </si>
  <si>
    <t xml:space="preserve">302,310,+</t>
  </si>
  <si>
    <t xml:space="preserve">10-17-204-001,7,9,10</t>
  </si>
  <si>
    <t xml:space="preserve">D 5911-275</t>
  </si>
  <si>
    <t xml:space="preserve">4 BLDGS - 40 2-BR, 4 -BR</t>
  </si>
  <si>
    <t xml:space="preserve">BLDG</t>
  </si>
  <si>
    <t xml:space="preserve">L/B</t>
  </si>
  <si>
    <t xml:space="preserve">AREA</t>
  </si>
  <si>
    <t xml:space="preserve">S.F.</t>
  </si>
  <si>
    <t xml:space="preserve">TYPE</t>
  </si>
  <si>
    <t xml:space="preserve">OCCUPANCY</t>
  </si>
  <si>
    <t xml:space="preserve">PAVING</t>
  </si>
  <si>
    <t xml:space="preserve">D 914-161</t>
  </si>
  <si>
    <t xml:space="preserve">1971</t>
  </si>
  <si>
    <t xml:space="preserve">1S FR</t>
  </si>
  <si>
    <t xml:space="preserve">NAGLE LUMBER</t>
  </si>
  <si>
    <t xml:space="preserve">CONC 36,000</t>
  </si>
  <si>
    <t xml:space="preserve">D 991-289</t>
  </si>
  <si>
    <t xml:space="preserve">1933</t>
  </si>
  <si>
    <t xml:space="preserve">2S&amp;B T BLK</t>
  </si>
  <si>
    <t xml:space="preserve">TAVERN</t>
  </si>
  <si>
    <t xml:space="preserve">NONE</t>
  </si>
  <si>
    <t xml:space="preserve">SEE 1-5-88 SALE</t>
  </si>
  <si>
    <t xml:space="preserve">D 928-229</t>
  </si>
  <si>
    <t xml:space="preserve">1977</t>
  </si>
  <si>
    <t xml:space="preserve">1S METAL</t>
  </si>
  <si>
    <t xml:space="preserve">RACQUET CLUB</t>
  </si>
  <si>
    <t xml:space="preserve">ASPH 31,000</t>
  </si>
  <si>
    <t xml:space="preserve">$100,000 PP</t>
  </si>
  <si>
    <t xml:space="preserve">20-26</t>
  </si>
  <si>
    <t xml:space="preserve">D 945-35</t>
  </si>
  <si>
    <t xml:space="preserve">1&amp;2S&amp;B BR </t>
  </si>
  <si>
    <t xml:space="preserve">"OLD BRICK"</t>
  </si>
  <si>
    <t xml:space="preserve">EXEMPT</t>
  </si>
  <si>
    <t xml:space="preserve">ASPH 7500</t>
  </si>
  <si>
    <t xml:space="preserve">HWY ONE WEST</t>
  </si>
  <si>
    <t xml:space="preserve">C 946-64</t>
  </si>
  <si>
    <t xml:space="preserve">1973</t>
  </si>
  <si>
    <t xml:space="preserve">1S CB</t>
  </si>
  <si>
    <t xml:space="preserve">DRYWALLER</t>
  </si>
  <si>
    <t xml:space="preserve">ASPH 8820</t>
  </si>
  <si>
    <t xml:space="preserve">KIRKWOOD AVE</t>
  </si>
  <si>
    <t xml:space="preserve">C 950-171</t>
  </si>
  <si>
    <t xml:space="preserve">1957</t>
  </si>
  <si>
    <t xml:space="preserve">2S CB&amp;FR</t>
  </si>
  <si>
    <t xml:space="preserve">OFFICE &amp; APTS</t>
  </si>
  <si>
    <t xml:space="preserve">ASPH 2500</t>
  </si>
  <si>
    <t xml:space="preserve">D 957-70</t>
  </si>
  <si>
    <t xml:space="preserve">1972</t>
  </si>
  <si>
    <t xml:space="preserve">BRANCH BANK</t>
  </si>
  <si>
    <t xml:space="preserve">VAC CONVERTED</t>
  </si>
  <si>
    <t xml:space="preserve">WRIGHT ST</t>
  </si>
  <si>
    <t xml:space="preserve">C 958-289</t>
  </si>
  <si>
    <t xml:space="preserve">2S&amp;B FR</t>
  </si>
  <si>
    <t xml:space="preserve">$10,000 PP</t>
  </si>
  <si>
    <t xml:space="preserve">COMMERCIAL CT</t>
  </si>
  <si>
    <t xml:space="preserve">C 959-59</t>
  </si>
  <si>
    <t xml:space="preserve">1983</t>
  </si>
  <si>
    <t xml:space="preserve">1S MET/POLE</t>
  </si>
  <si>
    <t xml:space="preserve">SHOP</t>
  </si>
  <si>
    <t xml:space="preserve">CONC 6500</t>
  </si>
  <si>
    <t xml:space="preserve">MAIDEN LANE</t>
  </si>
  <si>
    <t xml:space="preserve">C 961-308</t>
  </si>
  <si>
    <t xml:space="preserve">CONC 2000</t>
  </si>
  <si>
    <t xml:space="preserve">NOW REMODELED</t>
  </si>
  <si>
    <t xml:space="preserve">HIGHLAND CT</t>
  </si>
  <si>
    <t xml:space="preserve">C 966-122</t>
  </si>
  <si>
    <t xml:space="preserve">1S MET</t>
  </si>
  <si>
    <t xml:space="preserve">CONC 10,000</t>
  </si>
  <si>
    <t xml:space="preserve">RELATED CORPS?</t>
  </si>
  <si>
    <t xml:space="preserve">D 971-218</t>
  </si>
  <si>
    <t xml:space="preserve">VARIES</t>
  </si>
  <si>
    <t xml:space="preserve">OFF. &amp; SHOPS</t>
  </si>
  <si>
    <t xml:space="preserve">GILBERT CT</t>
  </si>
  <si>
    <t xml:space="preserve">D 974-25</t>
  </si>
  <si>
    <t xml:space="preserve">1964</t>
  </si>
  <si>
    <t xml:space="preserve">1SFR &amp; 1SCB</t>
  </si>
  <si>
    <t xml:space="preserve">OFF. &amp; GAR</t>
  </si>
  <si>
    <t xml:space="preserve">CONC 3400</t>
  </si>
  <si>
    <t xml:space="preserve">223-225</t>
  </si>
  <si>
    <t xml:space="preserve">D 973-240</t>
  </si>
  <si>
    <t xml:space="preserve">2S BR</t>
  </si>
  <si>
    <t xml:space="preserve">DWNTN COMM</t>
  </si>
  <si>
    <t xml:space="preserve">D 983-184</t>
  </si>
  <si>
    <t xml:space="preserve">1S&amp;B FR</t>
  </si>
  <si>
    <t xml:space="preserve">ASPH 18000</t>
  </si>
  <si>
    <t xml:space="preserve">SEE 1-11-88</t>
  </si>
  <si>
    <t xml:space="preserve">D 989-92</t>
  </si>
  <si>
    <t xml:space="preserve">CONC 18,000</t>
  </si>
  <si>
    <t xml:space="preserve">BENTON</t>
  </si>
  <si>
    <t xml:space="preserve">D 987-353</t>
  </si>
  <si>
    <t xml:space="preserve">?</t>
  </si>
  <si>
    <t xml:space="preserve">D 986-423</t>
  </si>
  <si>
    <t xml:space="preserve">1958</t>
  </si>
  <si>
    <t xml:space="preserve">LAUNDROMAT</t>
  </si>
  <si>
    <t xml:space="preserve">BOTH 3160</t>
  </si>
  <si>
    <t xml:space="preserve">KEOKUK ST</t>
  </si>
  <si>
    <t xml:space="preserve">D 994-776</t>
  </si>
  <si>
    <t xml:space="preserve">1966</t>
  </si>
  <si>
    <t xml:space="preserve">CAR DEALER</t>
  </si>
  <si>
    <t xml:space="preserve">BOTH 40,500</t>
  </si>
  <si>
    <t xml:space="preserve">WILLOW CRK DR</t>
  </si>
  <si>
    <t xml:space="preserve">D 988-459</t>
  </si>
  <si>
    <t xml:space="preserve">1976</t>
  </si>
  <si>
    <t xml:space="preserve">ASPH 4700</t>
  </si>
  <si>
    <t xml:space="preserve">C 991-766</t>
  </si>
  <si>
    <t xml:space="preserve">2S&amp;B BR</t>
  </si>
  <si>
    <t xml:space="preserve">D 990-504</t>
  </si>
  <si>
    <t xml:space="preserve">23</t>
  </si>
  <si>
    <t xml:space="preserve">7&amp;9</t>
  </si>
  <si>
    <t xml:space="preserve">C 991-29</t>
  </si>
  <si>
    <t xml:space="preserve">24</t>
  </si>
  <si>
    <t xml:space="preserve">SEE 3-2-87</t>
  </si>
  <si>
    <t xml:space="preserve">25</t>
  </si>
  <si>
    <t xml:space="preserve">D 992-302</t>
  </si>
  <si>
    <t xml:space="preserve">SEE 10-14-87</t>
  </si>
  <si>
    <t xml:space="preserve">26</t>
  </si>
  <si>
    <t xml:space="preserve">D 992-596</t>
  </si>
  <si>
    <t xml:space="preserve">1978</t>
  </si>
  <si>
    <t xml:space="preserve">27</t>
  </si>
  <si>
    <t xml:space="preserve">D 994-33</t>
  </si>
  <si>
    <t xml:space="preserve">ASPH 18,000</t>
  </si>
  <si>
    <t xml:space="preserve">SEE 9-10-87</t>
  </si>
  <si>
    <t xml:space="preserve">28</t>
  </si>
  <si>
    <t xml:space="preserve">1ST AVE #9</t>
  </si>
  <si>
    <t xml:space="preserve">D 994-461</t>
  </si>
  <si>
    <t xml:space="preserve">1985</t>
  </si>
  <si>
    <t xml:space="preserve">2S FR CONDO</t>
  </si>
  <si>
    <t xml:space="preserve">CONDO UNIT</t>
  </si>
  <si>
    <t xml:space="preserve">29</t>
  </si>
  <si>
    <t xml:space="preserve">D 994-612</t>
  </si>
  <si>
    <t xml:space="preserve">1S TILE BLK</t>
  </si>
  <si>
    <t xml:space="preserve">FROM STATE</t>
  </si>
  <si>
    <t xml:space="preserve">30</t>
  </si>
  <si>
    <t xml:space="preserve">210-212</t>
  </si>
  <si>
    <t xml:space="preserve">D 994-548</t>
  </si>
  <si>
    <t xml:space="preserve">3S&amp;B BR</t>
  </si>
  <si>
    <t xml:space="preserve">31</t>
  </si>
  <si>
    <t xml:space="preserve">10-12</t>
  </si>
  <si>
    <t xml:space="preserve">D 995-867</t>
  </si>
  <si>
    <t xml:space="preserve">VACANT</t>
  </si>
  <si>
    <t xml:space="preserve">32</t>
  </si>
  <si>
    <t xml:space="preserve">C 996-270</t>
  </si>
  <si>
    <t xml:space="preserve">1970</t>
  </si>
  <si>
    <t xml:space="preserve">33</t>
  </si>
  <si>
    <t xml:space="preserve">D 998-27</t>
  </si>
  <si>
    <t xml:space="preserve">GROUP HOME</t>
  </si>
  <si>
    <t xml:space="preserve">TO EXEMPT</t>
  </si>
  <si>
    <t xml:space="preserve">34</t>
  </si>
  <si>
    <t xml:space="preserve">C 1005-270</t>
  </si>
  <si>
    <t xml:space="preserve">1962</t>
  </si>
  <si>
    <t xml:space="preserve">35</t>
  </si>
  <si>
    <t xml:space="preserve">BURLINGTON</t>
  </si>
  <si>
    <t xml:space="preserve">D 1000-377</t>
  </si>
  <si>
    <t xml:space="preserve">2S CB</t>
  </si>
  <si>
    <t xml:space="preserve">CONC 3300</t>
  </si>
  <si>
    <t xml:space="preserve">36</t>
  </si>
  <si>
    <t xml:space="preserve">C 1004-250</t>
  </si>
  <si>
    <t xml:space="preserve">SHOPS</t>
  </si>
  <si>
    <t xml:space="preserve">ASPH 7700</t>
  </si>
  <si>
    <t xml:space="preserve">37</t>
  </si>
  <si>
    <t xml:space="preserve">1ST ST</t>
  </si>
  <si>
    <t xml:space="preserve">C 1004-333</t>
  </si>
  <si>
    <t xml:space="preserve">1965</t>
  </si>
  <si>
    <t xml:space="preserve">APTS/OFFICES</t>
  </si>
  <si>
    <t xml:space="preserve">CONC 6768</t>
  </si>
  <si>
    <t xml:space="preserve">38</t>
  </si>
  <si>
    <t xml:space="preserve">C 1004-216</t>
  </si>
  <si>
    <t xml:space="preserve">OLD GROCERY</t>
  </si>
  <si>
    <t xml:space="preserve">FOR RESIDENCE</t>
  </si>
  <si>
    <t xml:space="preserve">39</t>
  </si>
  <si>
    <t xml:space="preserve">D 1004-220</t>
  </si>
  <si>
    <t xml:space="preserve">ASPH 3000</t>
  </si>
  <si>
    <t xml:space="preserve">40</t>
  </si>
  <si>
    <t xml:space="preserve">C 1008-375</t>
  </si>
  <si>
    <t xml:space="preserve">1982</t>
  </si>
  <si>
    <t xml:space="preserve">GARDEN CENTER</t>
  </si>
  <si>
    <t xml:space="preserve">ASPH 3800</t>
  </si>
  <si>
    <t xml:space="preserve">D 1009-104</t>
  </si>
  <si>
    <t xml:space="preserve">1967</t>
  </si>
  <si>
    <t xml:space="preserve">1S BR</t>
  </si>
  <si>
    <t xml:space="preserve">ASPH 5100</t>
  </si>
  <si>
    <t xml:space="preserve">D 1014-159</t>
  </si>
  <si>
    <t xml:space="preserve">C 1015-59</t>
  </si>
  <si>
    <t xml:space="preserve">CONC 8000</t>
  </si>
  <si>
    <t xml:space="preserve">BLDG PART VAC</t>
  </si>
  <si>
    <t xml:space="preserve">C 1015-376</t>
  </si>
  <si>
    <t xml:space="preserve">1S&amp;B CB</t>
  </si>
  <si>
    <t xml:space="preserve">CONC 4700</t>
  </si>
  <si>
    <t xml:space="preserve">BLDG VAC</t>
  </si>
  <si>
    <t xml:space="preserve">1ST AVE #12&amp;13</t>
  </si>
  <si>
    <t xml:space="preserve">C 1015-515</t>
  </si>
  <si>
    <t xml:space="preserve">OFFICE</t>
  </si>
  <si>
    <t xml:space="preserve">D 1021-45</t>
  </si>
  <si>
    <t xml:space="preserve">1S BR/CB</t>
  </si>
  <si>
    <t xml:space="preserve">CONC 14,000</t>
  </si>
  <si>
    <t xml:space="preserve">D 1030-236</t>
  </si>
  <si>
    <t xml:space="preserve">1955</t>
  </si>
  <si>
    <t xml:space="preserve">AMOCO STATION</t>
  </si>
  <si>
    <t xml:space="preserve">C 1022-322</t>
  </si>
  <si>
    <t xml:space="preserve">1961</t>
  </si>
  <si>
    <t xml:space="preserve">HIGHLAND AVE</t>
  </si>
  <si>
    <t xml:space="preserve">D 1022-525</t>
  </si>
  <si>
    <t xml:space="preserve">FAMILY SALE?</t>
  </si>
  <si>
    <t xml:space="preserve">D 1024-26</t>
  </si>
  <si>
    <t xml:space="preserve">1968</t>
  </si>
  <si>
    <t xml:space="preserve">1S MET&amp;CB</t>
  </si>
  <si>
    <t xml:space="preserve">ASPH 6400</t>
  </si>
  <si>
    <t xml:space="preserve">REMOD AFT SALE</t>
  </si>
  <si>
    <t xml:space="preserve">D 1023-516</t>
  </si>
  <si>
    <t xml:space="preserve">1S TILE&amp;FR</t>
  </si>
  <si>
    <t xml:space="preserve">SHOP&amp;OFFICE</t>
  </si>
  <si>
    <t xml:space="preserve">ASPH 3500</t>
  </si>
  <si>
    <t xml:space="preserve">C 1026-101</t>
  </si>
  <si>
    <t xml:space="preserve">1920</t>
  </si>
  <si>
    <t xml:space="preserve">2ND FL UNUSABLE</t>
  </si>
  <si>
    <t xml:space="preserve">D 1026-490</t>
  </si>
  <si>
    <t xml:space="preserve">1940</t>
  </si>
  <si>
    <t xml:space="preserve">GAS STA &amp; OFF</t>
  </si>
  <si>
    <t xml:space="preserve">CONC 13,450</t>
  </si>
  <si>
    <t xml:space="preserve">SHERRIF'S DEED</t>
  </si>
  <si>
    <t xml:space="preserve">1ST AVE #23</t>
  </si>
  <si>
    <t xml:space="preserve">D 1033-115</t>
  </si>
  <si>
    <t xml:space="preserve">D 1032-205</t>
  </si>
  <si>
    <t xml:space="preserve">1975</t>
  </si>
  <si>
    <t xml:space="preserve">7-11 STORE</t>
  </si>
  <si>
    <t xml:space="preserve">ASPH 10,000</t>
  </si>
  <si>
    <t xml:space="preserve">INCL FRANCH ETC</t>
  </si>
  <si>
    <t xml:space="preserve">C 1034-279</t>
  </si>
  <si>
    <t xml:space="preserve">1S&amp;B BR</t>
  </si>
  <si>
    <t xml:space="preserve">ANTIQUE STORE</t>
  </si>
  <si>
    <t xml:space="preserve">1ST AVE #1</t>
  </si>
  <si>
    <t xml:space="preserve">D 1035-419</t>
  </si>
  <si>
    <t xml:space="preserve">C 1043-409</t>
  </si>
  <si>
    <t xml:space="preserve">BIKE STORE</t>
  </si>
  <si>
    <t xml:space="preserve">ASPH 4400</t>
  </si>
  <si>
    <t xml:space="preserve">SOLD TO TENANT</t>
  </si>
  <si>
    <t xml:space="preserve">D 1048-359</t>
  </si>
  <si>
    <t xml:space="preserve">3RD ST</t>
  </si>
  <si>
    <t xml:space="preserve">C 1050-5</t>
  </si>
  <si>
    <t xml:space="preserve">OFFICE &amp; SHOP</t>
  </si>
  <si>
    <t xml:space="preserve">MUSCATINE AVE</t>
  </si>
  <si>
    <t xml:space="preserve">C 1066-445</t>
  </si>
  <si>
    <t xml:space="preserve">1S&amp;B BR VEN</t>
  </si>
  <si>
    <t xml:space="preserve">ASPH 8000</t>
  </si>
  <si>
    <t xml:space="preserve">D 1064-3</t>
  </si>
  <si>
    <t xml:space="preserve">CONC 11,000</t>
  </si>
  <si>
    <t xml:space="preserve">C 1071-489</t>
  </si>
  <si>
    <t xml:space="preserve">1980</t>
  </si>
  <si>
    <t xml:space="preserve">NONE?</t>
  </si>
  <si>
    <t xml:space="preserve">111-113</t>
  </si>
  <si>
    <t xml:space="preserve">D 1068-281</t>
  </si>
  <si>
    <t xml:space="preserve">PRENTISS ST</t>
  </si>
  <si>
    <t xml:space="preserve">D 1070-16</t>
  </si>
  <si>
    <t xml:space="preserve">2S FR</t>
  </si>
  <si>
    <t xml:space="preserve">C 1070-9</t>
  </si>
  <si>
    <t xml:space="preserve">GREENWOOD DR</t>
  </si>
  <si>
    <t xml:space="preserve">D 1074-478</t>
  </si>
  <si>
    <t xml:space="preserve">1963</t>
  </si>
  <si>
    <t xml:space="preserve">NURSING HOME</t>
  </si>
  <si>
    <t xml:space="preserve">BOTH 24,500</t>
  </si>
  <si>
    <t xml:space="preserve">D 1073-452</t>
  </si>
  <si>
    <t xml:space="preserve">C 1018-513</t>
  </si>
  <si>
    <t xml:space="preserve">ASPH 6000</t>
  </si>
  <si>
    <t xml:space="preserve">D 1086-353</t>
  </si>
  <si>
    <t xml:space="preserve">1965&amp;83</t>
  </si>
  <si>
    <t xml:space="preserve">SHERIFF'S SALE</t>
  </si>
  <si>
    <t xml:space="preserve">C 1085-89</t>
  </si>
  <si>
    <t xml:space="preserve">1910</t>
  </si>
  <si>
    <t xml:space="preserve">STORE/APT</t>
  </si>
  <si>
    <t xml:space="preserve">211</t>
  </si>
  <si>
    <t xml:space="preserve">C 1097-222</t>
  </si>
  <si>
    <t xml:space="preserve">DWNTN TAVERN</t>
  </si>
  <si>
    <t xml:space="preserve">D 1091-516</t>
  </si>
  <si>
    <t xml:space="preserve">F ST</t>
  </si>
  <si>
    <t xml:space="preserve">D 1092-30</t>
  </si>
  <si>
    <t xml:space="preserve">1232</t>
  </si>
  <si>
    <t xml:space="preserve">D 1096-337</t>
  </si>
  <si>
    <t xml:space="preserve">1919</t>
  </si>
  <si>
    <t xml:space="preserve">OFFICE/APTS</t>
  </si>
  <si>
    <t xml:space="preserve">CONC 600</t>
  </si>
  <si>
    <t xml:space="preserve">2420</t>
  </si>
  <si>
    <t xml:space="preserve">OLD HWY 218 S</t>
  </si>
  <si>
    <t xml:space="preserve">D 1098-490</t>
  </si>
  <si>
    <t xml:space="preserve">1S CB &amp; MET</t>
  </si>
  <si>
    <t xml:space="preserve">FEED MILL</t>
  </si>
  <si>
    <t xml:space="preserve">5.71 AC</t>
  </si>
  <si>
    <t xml:space="preserve">SALE INCL M&amp;E</t>
  </si>
  <si>
    <t xml:space="preserve">12 &amp; 14</t>
  </si>
  <si>
    <t xml:space="preserve">D 1109-233</t>
  </si>
  <si>
    <t xml:space="preserve">DNTN TAV&amp;RET </t>
  </si>
  <si>
    <t xml:space="preserve">405</t>
  </si>
  <si>
    <t xml:space="preserve">C 1107-61</t>
  </si>
  <si>
    <t xml:space="preserve">1S CB&amp;1S FR</t>
  </si>
  <si>
    <t xml:space="preserve">204</t>
  </si>
  <si>
    <t xml:space="preserve">C 1106-270</t>
  </si>
  <si>
    <t xml:space="preserve">GAS STATION</t>
  </si>
  <si>
    <t xml:space="preserve">ASPH 8524</t>
  </si>
  <si>
    <t xml:space="preserve">ALSO 100,000 PP</t>
  </si>
  <si>
    <t xml:space="preserve">         </t>
  </si>
  <si>
    <t xml:space="preserve">FIRST ST</t>
  </si>
  <si>
    <t xml:space="preserve">C 1115-350</t>
  </si>
  <si>
    <t xml:space="preserve">SHOP &amp; APTS</t>
  </si>
  <si>
    <t xml:space="preserve">ASPH 12,000</t>
  </si>
  <si>
    <t xml:space="preserve">C 1115-258</t>
  </si>
  <si>
    <t xml:space="preserve">1S A&amp;B FR</t>
  </si>
  <si>
    <t xml:space="preserve">DNTN STORE</t>
  </si>
  <si>
    <t xml:space="preserve">ASPH 3120</t>
  </si>
  <si>
    <t xml:space="preserve">D 1115-264</t>
  </si>
  <si>
    <t xml:space="preserve">C 1118-251</t>
  </si>
  <si>
    <t xml:space="preserve">AUTO REPAIR</t>
  </si>
  <si>
    <t xml:space="preserve">CONC 4200</t>
  </si>
  <si>
    <t xml:space="preserve">D 1133-45</t>
  </si>
  <si>
    <t xml:space="preserve">D 1133-120</t>
  </si>
  <si>
    <t xml:space="preserve">OLD&amp;60'S</t>
  </si>
  <si>
    <t xml:space="preserve">1&amp;2SFR&amp;1SBR</t>
  </si>
  <si>
    <t xml:space="preserve">ROOMS</t>
  </si>
  <si>
    <t xml:space="preserve">ASPH 12,100</t>
  </si>
  <si>
    <t xml:space="preserve">DEM FOR APTS?</t>
  </si>
  <si>
    <t xml:space="preserve">MADISON ST</t>
  </si>
  <si>
    <t xml:space="preserve">C 1143-293</t>
  </si>
  <si>
    <t xml:space="preserve">CONC 10,350</t>
  </si>
  <si>
    <t xml:space="preserve">D 1147-147</t>
  </si>
  <si>
    <t xml:space="preserve">RETAIL CONDO</t>
  </si>
  <si>
    <t xml:space="preserve">D 1153-340</t>
  </si>
  <si>
    <t xml:space="preserve">1990</t>
  </si>
  <si>
    <t xml:space="preserve">RET/OFF/APT</t>
  </si>
  <si>
    <t xml:space="preserve">CONC 15,000 ?</t>
  </si>
  <si>
    <t xml:space="preserve">C 1154-212</t>
  </si>
  <si>
    <t xml:space="preserve">1936</t>
  </si>
  <si>
    <t xml:space="preserve">DNTN THEATRE</t>
  </si>
  <si>
    <t xml:space="preserve">1ST AVE #27</t>
  </si>
  <si>
    <t xml:space="preserve">D 1165-252</t>
  </si>
  <si>
    <t xml:space="preserve">D 1164-94</t>
  </si>
  <si>
    <t xml:space="preserve">1939</t>
  </si>
  <si>
    <t xml:space="preserve">DNTN FRANCH</t>
  </si>
  <si>
    <t xml:space="preserve">REMOD 1984</t>
  </si>
  <si>
    <t xml:space="preserve">D 1171-227</t>
  </si>
  <si>
    <t xml:space="preserve">2S&amp;BFR COND</t>
  </si>
  <si>
    <t xml:space="preserve">OFFICE CONDO</t>
  </si>
  <si>
    <t xml:space="preserve">1ST AVE #24</t>
  </si>
  <si>
    <t xml:space="preserve">D 1172-144</t>
  </si>
  <si>
    <t xml:space="preserve">C 1172-317</t>
  </si>
  <si>
    <t xml:space="preserve">VACANT BLDG</t>
  </si>
  <si>
    <t xml:space="preserve">SOUTHGATE DR</t>
  </si>
  <si>
    <t xml:space="preserve">C 1176-271</t>
  </si>
  <si>
    <t xml:space="preserve">ASPH 13,000</t>
  </si>
  <si>
    <t xml:space="preserve">TO EXEMPT ORG</t>
  </si>
  <si>
    <t xml:space="preserve">C 1179-9</t>
  </si>
  <si>
    <t xml:space="preserve">D 1179-324</t>
  </si>
  <si>
    <t xml:space="preserve">RETAIL MALL</t>
  </si>
  <si>
    <t xml:space="preserve">ASPH 617,400</t>
  </si>
  <si>
    <t xml:space="preserve">ALL BUT McDON</t>
  </si>
  <si>
    <t xml:space="preserve">D 1149-312</t>
  </si>
  <si>
    <t xml:space="preserve">D 1180-151</t>
  </si>
  <si>
    <t xml:space="preserve">DAY CARE</t>
  </si>
  <si>
    <t xml:space="preserve">CONC 4500</t>
  </si>
  <si>
    <t xml:space="preserve">D 1180-310</t>
  </si>
  <si>
    <t xml:space="preserve">D 1181-86</t>
  </si>
  <si>
    <t xml:space="preserve">C 1187-155</t>
  </si>
  <si>
    <t xml:space="preserve">TAVERN &amp; APT</t>
  </si>
  <si>
    <t xml:space="preserve">HOUSE CONV</t>
  </si>
  <si>
    <t xml:space="preserve">D 1195-212</t>
  </si>
  <si>
    <t xml:space="preserve">1951</t>
  </si>
  <si>
    <t xml:space="preserve">EXCESS LAND</t>
  </si>
  <si>
    <t xml:space="preserve">SECOND AVE</t>
  </si>
  <si>
    <t xml:space="preserve">C 1201-179</t>
  </si>
  <si>
    <t xml:space="preserve">STORES &amp; APTS</t>
  </si>
  <si>
    <t xml:space="preserve">1215-23</t>
  </si>
  <si>
    <t xml:space="preserve">C 1201-266</t>
  </si>
  <si>
    <t xml:space="preserve">W'HSE &amp; SHOPS</t>
  </si>
  <si>
    <t xml:space="preserve">ASPH 19,800</t>
  </si>
  <si>
    <t xml:space="preserve">INDUSTR. PK RD</t>
  </si>
  <si>
    <t xml:space="preserve">D 1226-347</t>
  </si>
  <si>
    <t xml:space="preserve">MANUFACTURING</t>
  </si>
  <si>
    <t xml:space="preserve">BOTH 26,181</t>
  </si>
  <si>
    <t xml:space="preserve">HP SMITH</t>
  </si>
  <si>
    <t xml:space="preserve">D 1239-23</t>
  </si>
  <si>
    <t xml:space="preserve">MINI-W'HSE</t>
  </si>
  <si>
    <t xml:space="preserve">CONC 9000</t>
  </si>
  <si>
    <t xml:space="preserve">1ST AVE #28</t>
  </si>
  <si>
    <t xml:space="preserve">D 1239-96</t>
  </si>
  <si>
    <t xml:space="preserve">1ST AVE #26</t>
  </si>
  <si>
    <t xml:space="preserve">D 1241-231</t>
  </si>
  <si>
    <t xml:space="preserve">D 1255-185</t>
  </si>
  <si>
    <t xml:space="preserve">1945</t>
  </si>
  <si>
    <t xml:space="preserve">1SFR &amp;1STILE</t>
  </si>
  <si>
    <t xml:space="preserve">OFF&amp;COLD STOR</t>
  </si>
  <si>
    <t xml:space="preserve">D 1270-276</t>
  </si>
  <si>
    <t xml:space="preserve">1969</t>
  </si>
  <si>
    <t xml:space="preserve">BOTH 10,500</t>
  </si>
  <si>
    <t xml:space="preserve">INCL LEASE LAND</t>
  </si>
  <si>
    <t xml:space="preserve">D 1277-117</t>
  </si>
  <si>
    <t xml:space="preserve">1931</t>
  </si>
  <si>
    <t xml:space="preserve">TENANT REMOD</t>
  </si>
  <si>
    <t xml:space="preserve">C 1286-316</t>
  </si>
  <si>
    <t xml:space="preserve">1900</t>
  </si>
  <si>
    <t xml:space="preserve">DNTN OFFICE</t>
  </si>
  <si>
    <t xml:space="preserve">321-325</t>
  </si>
  <si>
    <t xml:space="preserve">C 1282-87</t>
  </si>
  <si>
    <t xml:space="preserve">1953</t>
  </si>
  <si>
    <t xml:space="preserve">STORES&amp;W'HSE</t>
  </si>
  <si>
    <t xml:space="preserve">CONC 1680</t>
  </si>
  <si>
    <t xml:space="preserve">D 1288-221</t>
  </si>
  <si>
    <t xml:space="preserve">ASPH 1260</t>
  </si>
  <si>
    <t xml:space="preserve">C 1289-278</t>
  </si>
  <si>
    <t xml:space="preserve">CONC 3000</t>
  </si>
  <si>
    <t xml:space="preserve">C 1290-64</t>
  </si>
  <si>
    <t xml:space="preserve">AUTO SALES</t>
  </si>
  <si>
    <t xml:space="preserve">D 1312-110</t>
  </si>
  <si>
    <t xml:space="preserve">1984</t>
  </si>
  <si>
    <t xml:space="preserve">1S BR VEN</t>
  </si>
  <si>
    <t xml:space="preserve">ASPH 5000</t>
  </si>
  <si>
    <t xml:space="preserve">D 1312-219</t>
  </si>
  <si>
    <t xml:space="preserve">RETAIL &amp; APTS</t>
  </si>
  <si>
    <t xml:space="preserve">ASPH 9500</t>
  </si>
  <si>
    <t xml:space="preserve">D 1319-223</t>
  </si>
  <si>
    <t xml:space="preserve">CONC 4000</t>
  </si>
  <si>
    <t xml:space="preserve">VAC--ESTATE</t>
  </si>
  <si>
    <t xml:space="preserve">D 1320-5</t>
  </si>
  <si>
    <t xml:space="preserve">9S&amp;B CONC</t>
  </si>
  <si>
    <t xml:space="preserve">HOTEL</t>
  </si>
  <si>
    <t xml:space="preserve">AFTER FORF</t>
  </si>
  <si>
    <t xml:space="preserve">C 1328-142</t>
  </si>
  <si>
    <t xml:space="preserve">1S CB&amp;FR</t>
  </si>
  <si>
    <t xml:space="preserve">D 1333-209</t>
  </si>
  <si>
    <t xml:space="preserve">AUTO DEALER</t>
  </si>
  <si>
    <t xml:space="preserve">CONC 104,000</t>
  </si>
  <si>
    <t xml:space="preserve">D 1340-251</t>
  </si>
  <si>
    <t xml:space="preserve">D 1340-252</t>
  </si>
  <si>
    <t xml:space="preserve">1018-22</t>
  </si>
  <si>
    <t xml:space="preserve">WALNUT ST</t>
  </si>
  <si>
    <t xml:space="preserve">D 1344-41</t>
  </si>
  <si>
    <t xml:space="preserve">1S&amp;2S CB</t>
  </si>
  <si>
    <t xml:space="preserve">TENANT BUYER</t>
  </si>
  <si>
    <t xml:space="preserve">C 1366-132</t>
  </si>
  <si>
    <t xml:space="preserve">1949</t>
  </si>
  <si>
    <t xml:space="preserve">+ 30,000 PP</t>
  </si>
  <si>
    <t xml:space="preserve">C 1371-4</t>
  </si>
  <si>
    <t xml:space="preserve">1S&amp;2S FR</t>
  </si>
  <si>
    <t xml:space="preserve">PRINTING&amp;APT</t>
  </si>
  <si>
    <t xml:space="preserve">ASPH 2000</t>
  </si>
  <si>
    <t xml:space="preserve">1ST AVE #5</t>
  </si>
  <si>
    <t xml:space="preserve">D 1378-172</t>
  </si>
  <si>
    <t xml:space="preserve">C 1384-213</t>
  </si>
  <si>
    <t xml:space="preserve">ASPH 13000</t>
  </si>
  <si>
    <t xml:space="preserve">ATTNYS-NO DNPMT</t>
  </si>
  <si>
    <t xml:space="preserve">C 1382-252</t>
  </si>
  <si>
    <t xml:space="preserve">D 1380-250</t>
  </si>
  <si>
    <t xml:space="preserve">2S FR&amp;CB</t>
  </si>
  <si>
    <t xml:space="preserve">CONC 5760</t>
  </si>
  <si>
    <t xml:space="preserve">1ST FLOOR</t>
  </si>
  <si>
    <t xml:space="preserve">D 1400-73</t>
  </si>
  <si>
    <t xml:space="preserve">2ND FLOOR</t>
  </si>
  <si>
    <t xml:space="preserve">C 1407-131</t>
  </si>
  <si>
    <t xml:space="preserve">1S&amp;B BR/CB</t>
  </si>
  <si>
    <t xml:space="preserve">BOTH 17810</t>
  </si>
  <si>
    <t xml:space="preserve">ASSIGN CONTR</t>
  </si>
  <si>
    <t xml:space="preserve">D 1409-303</t>
  </si>
  <si>
    <t xml:space="preserve">2S B&amp;A FR</t>
  </si>
  <si>
    <t xml:space="preserve">CONC 6000</t>
  </si>
  <si>
    <t xml:space="preserve">TO EXEMPT ORG.</t>
  </si>
  <si>
    <t xml:space="preserve">D 1412-103</t>
  </si>
  <si>
    <t xml:space="preserve">OFFICE/APT</t>
  </si>
  <si>
    <t xml:space="preserve">CONC 1140</t>
  </si>
  <si>
    <t xml:space="preserve">D 1429-329</t>
  </si>
  <si>
    <t xml:space="preserve">ASPH 9750</t>
  </si>
  <si>
    <t xml:space="preserve">C 1428-307</t>
  </si>
  <si>
    <t xml:space="preserve">DNTN COMM</t>
  </si>
  <si>
    <t xml:space="preserve">ADJACENT PROP</t>
  </si>
  <si>
    <t xml:space="preserve">D 1436-198</t>
  </si>
  <si>
    <t xml:space="preserve">D 1436-194</t>
  </si>
  <si>
    <t xml:space="preserve">D 1436-227</t>
  </si>
  <si>
    <t xml:space="preserve">1991</t>
  </si>
  <si>
    <t xml:space="preserve">1S FR&amp;BR VEN</t>
  </si>
  <si>
    <t xml:space="preserve">DAYCARE</t>
  </si>
  <si>
    <t xml:space="preserve">CONC 7700</t>
  </si>
  <si>
    <t xml:space="preserve">1ST AVE #16</t>
  </si>
  <si>
    <t xml:space="preserve">D 1442-52</t>
  </si>
  <si>
    <t xml:space="preserve">D 1445-53</t>
  </si>
  <si>
    <t xml:space="preserve">13.75 AC</t>
  </si>
  <si>
    <t xml:space="preserve">BOTH 450,000</t>
  </si>
  <si>
    <t xml:space="preserve">C 1451-241</t>
  </si>
  <si>
    <t xml:space="preserve">DAYCARE/SCHOL</t>
  </si>
  <si>
    <t xml:space="preserve">C 1456-167</t>
  </si>
  <si>
    <t xml:space="preserve">1956</t>
  </si>
  <si>
    <t xml:space="preserve">ASPH 3100</t>
  </si>
  <si>
    <t xml:space="preserve">SHERIDAN AVE</t>
  </si>
  <si>
    <t xml:space="preserve">D 1458-48</t>
  </si>
  <si>
    <t xml:space="preserve">1895</t>
  </si>
  <si>
    <t xml:space="preserve">7.57 AC</t>
  </si>
  <si>
    <t xml:space="preserve">ASPH 8400</t>
  </si>
  <si>
    <t xml:space="preserve">CHANGE OF USE</t>
  </si>
  <si>
    <t xml:space="preserve">D 1458-84</t>
  </si>
  <si>
    <t xml:space="preserve">CONC 2767</t>
  </si>
  <si>
    <t xml:space="preserve">D 1459-253</t>
  </si>
  <si>
    <t xml:space="preserve">WENDY'S</t>
  </si>
  <si>
    <t xml:space="preserve">ASPH 25000</t>
  </si>
  <si>
    <t xml:space="preserve">929-931</t>
  </si>
  <si>
    <t xml:space="preserve">D 1463-177</t>
  </si>
  <si>
    <t xml:space="preserve">2S &amp; B FR</t>
  </si>
  <si>
    <t xml:space="preserve">1500 CONC</t>
  </si>
  <si>
    <t xml:space="preserve">2 APTS UP</t>
  </si>
  <si>
    <t xml:space="preserve">D 1466-216</t>
  </si>
  <si>
    <t xml:space="preserve">COMM/SHOP</t>
  </si>
  <si>
    <t xml:space="preserve">D 1468-5</t>
  </si>
  <si>
    <t xml:space="preserve">2S BR/BLK</t>
  </si>
  <si>
    <t xml:space="preserve">MOTEL&amp;RESTAUR</t>
  </si>
  <si>
    <t xml:space="preserve">ASPH 74,000</t>
  </si>
  <si>
    <t xml:space="preserve">$8300/ROOM</t>
  </si>
  <si>
    <t xml:space="preserve">D 1470-42</t>
  </si>
  <si>
    <t xml:space="preserve">2S BR &amp; TILE</t>
  </si>
  <si>
    <t xml:space="preserve">DNTN COMM/APTS</t>
  </si>
  <si>
    <t xml:space="preserve">D 1472-64</t>
  </si>
  <si>
    <t xml:space="preserve">1S&amp;B BR/CB </t>
  </si>
  <si>
    <t xml:space="preserve">CONC 1400</t>
  </si>
  <si>
    <t xml:space="preserve">C 1477-246</t>
  </si>
  <si>
    <t xml:space="preserve">1S MET/CB</t>
  </si>
  <si>
    <t xml:space="preserve">ASPH 9030</t>
  </si>
  <si>
    <t xml:space="preserve">C 1484-76</t>
  </si>
  <si>
    <t xml:space="preserve">RESTAUR/APTS</t>
  </si>
  <si>
    <t xml:space="preserve">D 1489-150</t>
  </si>
  <si>
    <t xml:space="preserve">1948</t>
  </si>
  <si>
    <t xml:space="preserve">1S BR &amp; CB</t>
  </si>
  <si>
    <t xml:space="preserve">ASPH 5900</t>
  </si>
  <si>
    <t xml:space="preserve">FOR LAND?</t>
  </si>
  <si>
    <t xml:space="preserve">D 1497-53</t>
  </si>
  <si>
    <t xml:space="preserve">1989</t>
  </si>
  <si>
    <t xml:space="preserve">MEAT LOCKER</t>
  </si>
  <si>
    <t xml:space="preserve">CONC 25000</t>
  </si>
  <si>
    <t xml:space="preserve">AFTER FORFEITURE</t>
  </si>
  <si>
    <t xml:space="preserve">D 1499-31</t>
  </si>
  <si>
    <t xml:space="preserve">COMM/APTS</t>
  </si>
  <si>
    <t xml:space="preserve">CONC 15000</t>
  </si>
  <si>
    <t xml:space="preserve">D 1513-280</t>
  </si>
  <si>
    <t xml:space="preserve">D 1517-103</t>
  </si>
  <si>
    <t xml:space="preserve">1986</t>
  </si>
  <si>
    <t xml:space="preserve">CONC 1200</t>
  </si>
  <si>
    <t xml:space="preserve">C 1518-311</t>
  </si>
  <si>
    <t xml:space="preserve">CONC 3500</t>
  </si>
  <si>
    <t xml:space="preserve">D 1533-177</t>
  </si>
  <si>
    <t xml:space="preserve">ASPH 10000</t>
  </si>
  <si>
    <t xml:space="preserve">FOR LAND? $11SF</t>
  </si>
  <si>
    <t xml:space="preserve">D 1544-186</t>
  </si>
  <si>
    <t xml:space="preserve">1947</t>
  </si>
  <si>
    <t xml:space="preserve">1S FR/BR</t>
  </si>
  <si>
    <t xml:space="preserve">RETAIL STORE</t>
  </si>
  <si>
    <t xml:space="preserve">BOTH 18350</t>
  </si>
  <si>
    <t xml:space="preserve">D 1555-48</t>
  </si>
  <si>
    <t xml:space="preserve">1S MET/FR</t>
  </si>
  <si>
    <t xml:space="preserve">OFF/WAREHSE</t>
  </si>
  <si>
    <t xml:space="preserve">1ST AVE #7</t>
  </si>
  <si>
    <t xml:space="preserve">D 1555-265</t>
  </si>
  <si>
    <t xml:space="preserve">HAIR SALON</t>
  </si>
  <si>
    <t xml:space="preserve">1927</t>
  </si>
  <si>
    <t xml:space="preserve">C 1561-27</t>
  </si>
  <si>
    <t xml:space="preserve">OFFICES</t>
  </si>
  <si>
    <t xml:space="preserve">ASPH 12700</t>
  </si>
  <si>
    <t xml:space="preserve">SUMMIT ST</t>
  </si>
  <si>
    <t xml:space="preserve">D 1555-10</t>
  </si>
  <si>
    <t xml:space="preserve">STUDIO</t>
  </si>
  <si>
    <t xml:space="preserve">D 1568-343</t>
  </si>
  <si>
    <t xml:space="preserve">ASPH 13500</t>
  </si>
  <si>
    <t xml:space="preserve">13-15</t>
  </si>
  <si>
    <t xml:space="preserve">D 1571-147</t>
  </si>
  <si>
    <t xml:space="preserve">1917</t>
  </si>
  <si>
    <t xml:space="preserve">2S B&amp;A BR</t>
  </si>
  <si>
    <t xml:space="preserve">A C T CIRCLE</t>
  </si>
  <si>
    <t xml:space="preserve">D 1592-173</t>
  </si>
  <si>
    <t xml:space="preserve">1S CONC &amp; BR</t>
  </si>
  <si>
    <t xml:space="preserve">ASPH 8500</t>
  </si>
  <si>
    <t xml:space="preserve">RADIO STATION</t>
  </si>
  <si>
    <t xml:space="preserve">D 1594-146</t>
  </si>
  <si>
    <t xml:space="preserve">1S BR/BLK</t>
  </si>
  <si>
    <t xml:space="preserve">CARWASH</t>
  </si>
  <si>
    <t xml:space="preserve">CONC 14000</t>
  </si>
  <si>
    <t xml:space="preserve">FOR LAND? $12SF</t>
  </si>
  <si>
    <t xml:space="preserve">114-116</t>
  </si>
  <si>
    <t xml:space="preserve">C 1599-218</t>
  </si>
  <si>
    <t xml:space="preserve">1890</t>
  </si>
  <si>
    <t xml:space="preserve">D 1603-226</t>
  </si>
  <si>
    <t xml:space="preserve">ASPH 3160</t>
  </si>
  <si>
    <t xml:space="preserve">D 1613-21</t>
  </si>
  <si>
    <t xml:space="preserve">OFF/APTS</t>
  </si>
  <si>
    <t xml:space="preserve">ASPH 4175</t>
  </si>
  <si>
    <t xml:space="preserve">1ST AVE #2&amp;3</t>
  </si>
  <si>
    <t xml:space="preserve">C 1612-119</t>
  </si>
  <si>
    <t xml:space="preserve">C 1627-297</t>
  </si>
  <si>
    <t xml:space="preserve">OFF/W'HSE</t>
  </si>
  <si>
    <t xml:space="preserve">BOTH 25000</t>
  </si>
  <si>
    <t xml:space="preserve">D 1629-12</t>
  </si>
  <si>
    <t xml:space="preserve">119-123</t>
  </si>
  <si>
    <t xml:space="preserve">D 1632-265</t>
  </si>
  <si>
    <t xml:space="preserve">1/2INT $365,000</t>
  </si>
  <si>
    <t xml:space="preserve">D 1639-249</t>
  </si>
  <si>
    <t xml:space="preserve">OLD HOUSE</t>
  </si>
  <si>
    <t xml:space="preserve">D 1639-260</t>
  </si>
  <si>
    <t xml:space="preserve">1993</t>
  </si>
  <si>
    <t xml:space="preserve">CONC 5600</t>
  </si>
  <si>
    <t xml:space="preserve">D 1643-289</t>
  </si>
  <si>
    <t xml:space="preserve">3S BR</t>
  </si>
  <si>
    <t xml:space="preserve">VAC W'HSE</t>
  </si>
  <si>
    <t xml:space="preserve">POOR CONDITION</t>
  </si>
  <si>
    <t xml:space="preserve">C 1659-220</t>
  </si>
  <si>
    <t xml:space="preserve">1S MET/STL</t>
  </si>
  <si>
    <t xml:space="preserve">BEER DISTR</t>
  </si>
  <si>
    <t xml:space="preserve">D 1667-108</t>
  </si>
  <si>
    <t xml:space="preserve">1937</t>
  </si>
  <si>
    <t xml:space="preserve">2S&amp;1S BR</t>
  </si>
  <si>
    <t xml:space="preserve">NEWSPAPER</t>
  </si>
  <si>
    <t xml:space="preserve">BOTH 6325</t>
  </si>
  <si>
    <t xml:space="preserve">RIVERSIDE</t>
  </si>
  <si>
    <t xml:space="preserve">D 1678-230</t>
  </si>
  <si>
    <t xml:space="preserve">2S&amp;1S MET&amp;FR</t>
  </si>
  <si>
    <t xml:space="preserve">OFF/APTS/SHOP</t>
  </si>
  <si>
    <t xml:space="preserve">CONC 5500</t>
  </si>
  <si>
    <t xml:space="preserve">103</t>
  </si>
  <si>
    <t xml:space="preserve">D 1679-129</t>
  </si>
  <si>
    <t xml:space="preserve">COMM CONDO</t>
  </si>
  <si>
    <t xml:space="preserve">1/6 OF 36418</t>
  </si>
  <si>
    <t xml:space="preserve">1/3X8300 CONC</t>
  </si>
  <si>
    <t xml:space="preserve">D 1682-35</t>
  </si>
  <si>
    <t xml:space="preserve">1S CONC</t>
  </si>
  <si>
    <t xml:space="preserve">8.76 AC</t>
  </si>
  <si>
    <t xml:space="preserve">BOTH 57,000</t>
  </si>
  <si>
    <t xml:space="preserve">SOLD TO STATE</t>
  </si>
  <si>
    <t xml:space="preserve">HIGHLAND DR</t>
  </si>
  <si>
    <t xml:space="preserve">C 1698-240</t>
  </si>
  <si>
    <t xml:space="preserve">DR OFF (VET)</t>
  </si>
  <si>
    <t xml:space="preserve">INCL BUS OR PP?</t>
  </si>
  <si>
    <t xml:space="preserve">D 1703-239</t>
  </si>
  <si>
    <t xml:space="preserve">OFF/ROOMING</t>
  </si>
  <si>
    <t xml:space="preserve">CONC 10000</t>
  </si>
  <si>
    <t xml:space="preserve">TO EXEMPT?</t>
  </si>
  <si>
    <t xml:space="preserve">AMBER LANE</t>
  </si>
  <si>
    <t xml:space="preserve">D 1711-222</t>
  </si>
  <si>
    <t xml:space="preserve">D 1713-142</t>
  </si>
  <si>
    <t xml:space="preserve">1.5S&amp;B FR</t>
  </si>
  <si>
    <t xml:space="preserve">OFF/APT/W'HSE</t>
  </si>
  <si>
    <t xml:space="preserve">CONC 1000</t>
  </si>
  <si>
    <t xml:space="preserve">D 1733-91</t>
  </si>
  <si>
    <t xml:space="preserve">STORE &amp; HOUSE</t>
  </si>
  <si>
    <t xml:space="preserve">D 1757-132</t>
  </si>
  <si>
    <t xml:space="preserve">OFF &amp; REC CTR</t>
  </si>
  <si>
    <t xml:space="preserve">BSM REM &gt; ASSMT</t>
  </si>
  <si>
    <t xml:space="preserve">D 1763-19</t>
  </si>
  <si>
    <t xml:space="preserve">OFF/SHOP</t>
  </si>
  <si>
    <t xml:space="preserve">ASPH 4800</t>
  </si>
  <si>
    <t xml:space="preserve">LEASE REVERS'N?</t>
  </si>
  <si>
    <t xml:space="preserve">D 1763-327</t>
  </si>
  <si>
    <t xml:space="preserve">DAYCARE/APTS</t>
  </si>
  <si>
    <t xml:space="preserve">D 1769-56</t>
  </si>
  <si>
    <t xml:space="preserve">533-535</t>
  </si>
  <si>
    <t xml:space="preserve">SOUTHGATE AVE</t>
  </si>
  <si>
    <t xml:space="preserve">D 1776-39</t>
  </si>
  <si>
    <t xml:space="preserve">1971&amp;89</t>
  </si>
  <si>
    <t xml:space="preserve">CONC 10200</t>
  </si>
  <si>
    <t xml:space="preserve">2 DEEDS1752-238</t>
  </si>
  <si>
    <t xml:space="preserve">D 1776-119</t>
  </si>
  <si>
    <t xml:space="preserve">1S CB &amp; FR</t>
  </si>
  <si>
    <t xml:space="preserve">2.1 AC</t>
  </si>
  <si>
    <t xml:space="preserve">BY TNT,EXC LAND</t>
  </si>
  <si>
    <t xml:space="preserve">D 1779-308</t>
  </si>
  <si>
    <t xml:space="preserve">CONC 7800</t>
  </si>
  <si>
    <t xml:space="preserve">D 1783-218</t>
  </si>
  <si>
    <t xml:space="preserve">RETL/APT/SHOP</t>
  </si>
  <si>
    <t xml:space="preserve">&amp; 817-21 S GILB</t>
  </si>
  <si>
    <t xml:space="preserve">D 1806-94</t>
  </si>
  <si>
    <t xml:space="preserve">1ST AVE #6</t>
  </si>
  <si>
    <t xml:space="preserve">C 1807-157</t>
  </si>
  <si>
    <t xml:space="preserve">D.O.T.</t>
  </si>
  <si>
    <t xml:space="preserve">EASTDALE CONDO</t>
  </si>
  <si>
    <t xml:space="preserve">D 1808-179</t>
  </si>
  <si>
    <t xml:space="preserve">DNTN TAVERN</t>
  </si>
  <si>
    <t xml:space="preserve">GABE'S</t>
  </si>
  <si>
    <t xml:space="preserve">C 1813-196</t>
  </si>
  <si>
    <t xml:space="preserve">FAMILY?</t>
  </si>
  <si>
    <t xml:space="preserve">D 1828-59</t>
  </si>
  <si>
    <t xml:space="preserve">CONC 40000</t>
  </si>
  <si>
    <t xml:space="preserve">VACANT 2 YRS</t>
  </si>
  <si>
    <t xml:space="preserve">C 1855-234</t>
  </si>
  <si>
    <t xml:space="preserve">ASPH 2400</t>
  </si>
  <si>
    <t xml:space="preserve">CHANGE TO PRINT</t>
  </si>
  <si>
    <t xml:space="preserve">HWY 6 BYPASS</t>
  </si>
  <si>
    <t xml:space="preserve">C 1855-236</t>
  </si>
  <si>
    <t xml:space="preserve">BOTH 6600</t>
  </si>
  <si>
    <t xml:space="preserve">C 1857-9</t>
  </si>
  <si>
    <t xml:space="preserve">ASPH 17180</t>
  </si>
  <si>
    <t xml:space="preserve">D 1863-85</t>
  </si>
  <si>
    <t xml:space="preserve">2S</t>
  </si>
  <si>
    <t xml:space="preserve">D 1897-94</t>
  </si>
  <si>
    <t xml:space="preserve">5000?</t>
  </si>
  <si>
    <t xml:space="preserve">D 1902-272</t>
  </si>
  <si>
    <t xml:space="preserve">RETAIL/APTS</t>
  </si>
  <si>
    <t xml:space="preserve">SEE 2/3/93 SALE</t>
  </si>
  <si>
    <t xml:space="preserve">D 1927-211</t>
  </si>
  <si>
    <t xml:space="preserve">D 1929-245</t>
  </si>
  <si>
    <t xml:space="preserve">1959</t>
  </si>
  <si>
    <t xml:space="preserve">C 1927-103</t>
  </si>
  <si>
    <t xml:space="preserve">2S&amp;B CB</t>
  </si>
  <si>
    <t xml:space="preserve">C 1938-261</t>
  </si>
  <si>
    <t xml:space="preserve">RETAIL/WHSE</t>
  </si>
  <si>
    <t xml:space="preserve">1ST AVE #1.1</t>
  </si>
  <si>
    <t xml:space="preserve">C 1938-292</t>
  </si>
  <si>
    <t xml:space="preserve">D 1936-298</t>
  </si>
  <si>
    <t xml:space="preserve">D 1936-307</t>
  </si>
  <si>
    <t xml:space="preserve">C 1943-128</t>
  </si>
  <si>
    <t xml:space="preserve">W'HSE/OFFICE</t>
  </si>
  <si>
    <t xml:space="preserve">2.4 AC</t>
  </si>
  <si>
    <t xml:space="preserve">ASPH 7000</t>
  </si>
  <si>
    <t xml:space="preserve">1835-55</t>
  </si>
  <si>
    <t xml:space="preserve">BOYRUM ST</t>
  </si>
  <si>
    <t xml:space="preserve">C 1954-1</t>
  </si>
  <si>
    <t xml:space="preserve">STORE/OFFICE</t>
  </si>
  <si>
    <t xml:space="preserve">ASPH 20000</t>
  </si>
  <si>
    <t xml:space="preserve">SCOTT CT #B</t>
  </si>
  <si>
    <t xml:space="preserve">D 1986-111</t>
  </si>
  <si>
    <t xml:space="preserve">1S&amp;B BR CONDO</t>
  </si>
  <si>
    <t xml:space="preserve">620-628</t>
  </si>
  <si>
    <t xml:space="preserve">D 1924-324</t>
  </si>
  <si>
    <t xml:space="preserve">1S&amp;B CB&amp;FR</t>
  </si>
  <si>
    <t xml:space="preserve">STORES</t>
  </si>
  <si>
    <t xml:space="preserve">1 UPPER APT</t>
  </si>
  <si>
    <t xml:space="preserve">2920</t>
  </si>
  <si>
    <t xml:space="preserve">D 1993-298</t>
  </si>
  <si>
    <t xml:space="preserve">1973+</t>
  </si>
  <si>
    <t xml:space="preserve">BOTH 23000</t>
  </si>
  <si>
    <t xml:space="preserve">D 2001-195</t>
  </si>
  <si>
    <t xml:space="preserve">ASPH 6300</t>
  </si>
  <si>
    <t xml:space="preserve">TO LEASEE</t>
  </si>
  <si>
    <t xml:space="preserve">1203-1213</t>
  </si>
  <si>
    <t xml:space="preserve">D 2009-122</t>
  </si>
  <si>
    <t xml:space="preserve">W'HSE/RETAIL</t>
  </si>
  <si>
    <t xml:space="preserve">ASPH 39000</t>
  </si>
  <si>
    <t xml:space="preserve">C 2014-268</t>
  </si>
  <si>
    <t xml:space="preserve">1987</t>
  </si>
  <si>
    <t xml:space="preserve">CONC 12500</t>
  </si>
  <si>
    <t xml:space="preserve">D 2016-22</t>
  </si>
  <si>
    <t xml:space="preserve">FITNESS CENTER</t>
  </si>
  <si>
    <t xml:space="preserve">7.06 AC</t>
  </si>
  <si>
    <t xml:space="preserve">ASPH 46000</t>
  </si>
  <si>
    <t xml:space="preserve">1419-1421</t>
  </si>
  <si>
    <t xml:space="preserve">D 2016-243</t>
  </si>
  <si>
    <t xml:space="preserve">1946</t>
  </si>
  <si>
    <t xml:space="preserve">DR OFF/APT</t>
  </si>
  <si>
    <t xml:space="preserve">CONC 2100</t>
  </si>
  <si>
    <t xml:space="preserve">D 2019-253</t>
  </si>
  <si>
    <t xml:space="preserve">A.C.T. CIRCLE</t>
  </si>
  <si>
    <t xml:space="preserve">D 2019-113</t>
  </si>
  <si>
    <t xml:space="preserve">ASPH 7740</t>
  </si>
  <si>
    <t xml:space="preserve">D 2028-259</t>
  </si>
  <si>
    <t xml:space="preserve">ASPH 4000</t>
  </si>
  <si>
    <t xml:space="preserve">608-10-12</t>
  </si>
  <si>
    <t xml:space="preserve">D 2029-248</t>
  </si>
  <si>
    <t xml:space="preserve">C 2030-306</t>
  </si>
  <si>
    <t xml:space="preserve">3.32 AC</t>
  </si>
  <si>
    <t xml:space="preserve">ASPH 52,000</t>
  </si>
  <si>
    <t xml:space="preserve">623-625</t>
  </si>
  <si>
    <t xml:space="preserve">D 2036-57</t>
  </si>
  <si>
    <t xml:space="preserve">1954</t>
  </si>
  <si>
    <t xml:space="preserve">OFFICE/RET</t>
  </si>
  <si>
    <t xml:space="preserve">D 2039-197</t>
  </si>
  <si>
    <t xml:space="preserve">D 2071-262</t>
  </si>
  <si>
    <t xml:space="preserve">1996</t>
  </si>
  <si>
    <t xml:space="preserve">RETAIL/W'HSE</t>
  </si>
  <si>
    <t xml:space="preserve">  ?  34,000</t>
  </si>
  <si>
    <t xml:space="preserve">NEW CONSTR</t>
  </si>
  <si>
    <t xml:space="preserve">D 2075-160</t>
  </si>
  <si>
    <t xml:space="preserve">C 2089-91</t>
  </si>
  <si>
    <t xml:space="preserve">CONC 12,000</t>
  </si>
  <si>
    <t xml:space="preserve">TENANT</t>
  </si>
  <si>
    <t xml:space="preserve">D 2090-132</t>
  </si>
  <si>
    <t xml:space="preserve">1950</t>
  </si>
  <si>
    <t xml:space="preserve">CONC 2200</t>
  </si>
  <si>
    <t xml:space="preserve">LEASED LAND</t>
  </si>
  <si>
    <t xml:space="preserve">D 2095-154</t>
  </si>
  <si>
    <t xml:space="preserve">2S MET&amp;FR</t>
  </si>
  <si>
    <t xml:space="preserve">C 2095-55</t>
  </si>
  <si>
    <t xml:space="preserve">CONC 12000</t>
  </si>
  <si>
    <t xml:space="preserve">D 2095-86</t>
  </si>
  <si>
    <t xml:space="preserve">CONC 2700</t>
  </si>
  <si>
    <t xml:space="preserve">15% OFFICE</t>
  </si>
  <si>
    <t xml:space="preserve">2211-17</t>
  </si>
  <si>
    <t xml:space="preserve">D 2116-6</t>
  </si>
  <si>
    <t xml:space="preserve">2S&amp;B BR &amp; FR</t>
  </si>
  <si>
    <t xml:space="preserve">D 2114-67</t>
  </si>
  <si>
    <t xml:space="preserve">ASPH 9000</t>
  </si>
  <si>
    <t xml:space="preserve">SALE TO EXEMPT</t>
  </si>
  <si>
    <t xml:space="preserve">D 2120-276</t>
  </si>
  <si>
    <t xml:space="preserve">SCHOOL(DAYCARE)</t>
  </si>
  <si>
    <t xml:space="preserve">EXEMPT TO STORE</t>
  </si>
  <si>
    <t xml:space="preserve">D 2131-1</t>
  </si>
  <si>
    <t xml:space="preserve">BOTH 40500</t>
  </si>
  <si>
    <t xml:space="preserve">D 2143-124</t>
  </si>
  <si>
    <t xml:space="preserve">D 2162-82</t>
  </si>
  <si>
    <t xml:space="preserve">D 2170-1</t>
  </si>
  <si>
    <t xml:space="preserve">PEARSON DRUG</t>
  </si>
  <si>
    <t xml:space="preserve">C 2163-329</t>
  </si>
  <si>
    <t xml:space="preserve">1.75S&amp;B FR</t>
  </si>
  <si>
    <t xml:space="preserve">OFF/APT--CONV</t>
  </si>
  <si>
    <t xml:space="preserve">STEINBRECH RLTY</t>
  </si>
  <si>
    <t xml:space="preserve">701-709</t>
  </si>
  <si>
    <t xml:space="preserve">DAVENPORT ST</t>
  </si>
  <si>
    <t xml:space="preserve">D 2175-148</t>
  </si>
  <si>
    <t xml:space="preserve">RETAIL &amp; RESI</t>
  </si>
  <si>
    <t xml:space="preserve">C 2176-90</t>
  </si>
  <si>
    <t xml:space="preserve">B 2183-40</t>
  </si>
  <si>
    <t xml:space="preserve">1S QUONSET</t>
  </si>
  <si>
    <t xml:space="preserve">BLDG ON LSD LND</t>
  </si>
  <si>
    <t xml:space="preserve">D 2189-32</t>
  </si>
  <si>
    <t xml:space="preserve">ASPH 30000</t>
  </si>
  <si>
    <t xml:space="preserve">D 2205-262</t>
  </si>
  <si>
    <t xml:space="preserve">ESTATE SALE</t>
  </si>
  <si>
    <t xml:space="preserve">D 2202-57</t>
  </si>
  <si>
    <t xml:space="preserve">RETAIL&amp;SHOP</t>
  </si>
  <si>
    <t xml:space="preserve">BSMT INCL IN SF</t>
  </si>
  <si>
    <t xml:space="preserve">C 2206-304</t>
  </si>
  <si>
    <t xml:space="preserve">C 2208-215</t>
  </si>
  <si>
    <t xml:space="preserve">C 2208-114</t>
  </si>
  <si>
    <t xml:space="preserve">OLDER</t>
  </si>
  <si>
    <t xml:space="preserve">TRAILER PARK</t>
  </si>
  <si>
    <t xml:space="preserve">16 AC</t>
  </si>
  <si>
    <t xml:space="preserve">55 SPACES</t>
  </si>
  <si>
    <t xml:space="preserve">2 HOUSES</t>
  </si>
  <si>
    <t xml:space="preserve">D 2218-278</t>
  </si>
  <si>
    <t xml:space="preserve">RETAIL &amp; SHOP</t>
  </si>
  <si>
    <t xml:space="preserve">D 2219-66</t>
  </si>
  <si>
    <t xml:space="preserve">TO KIRKWOOD</t>
  </si>
  <si>
    <t xml:space="preserve">CLARK ST</t>
  </si>
  <si>
    <t xml:space="preserve">D 2220-26</t>
  </si>
  <si>
    <t xml:space="preserve">CHURCH</t>
  </si>
  <si>
    <t xml:space="preserve">PLUS FIN BSMT</t>
  </si>
  <si>
    <t xml:space="preserve">D 2221-69</t>
  </si>
  <si>
    <t xml:space="preserve">1S CONC PANEL</t>
  </si>
  <si>
    <t xml:space="preserve">4.3 AC</t>
  </si>
  <si>
    <t xml:space="preserve">ASPH 97,000</t>
  </si>
  <si>
    <t xml:space="preserve">C 2222-240</t>
  </si>
  <si>
    <t xml:space="preserve">SALE TO TENANT</t>
  </si>
  <si>
    <t xml:space="preserve">10-12-14</t>
  </si>
  <si>
    <t xml:space="preserve">D 2235-61</t>
  </si>
  <si>
    <t xml:space="preserve">DNTN BAR/APTS</t>
  </si>
  <si>
    <t xml:space="preserve">D 2239-144</t>
  </si>
  <si>
    <t xml:space="preserve">ASPH 11,500</t>
  </si>
  <si>
    <t xml:space="preserve">D 2239-148</t>
  </si>
  <si>
    <t xml:space="preserve">DNTN RESTRNT</t>
  </si>
  <si>
    <t xml:space="preserve">D 2260-307</t>
  </si>
  <si>
    <t xml:space="preserve">RES DAYCARE</t>
  </si>
  <si>
    <t xml:space="preserve">D 2270-193</t>
  </si>
  <si>
    <t xml:space="preserve">1.5S FR</t>
  </si>
  <si>
    <t xml:space="preserve">HAIR CARE/APT</t>
  </si>
  <si>
    <t xml:space="preserve">D 2280-327</t>
  </si>
  <si>
    <t xml:space="preserve">4.68 AC</t>
  </si>
  <si>
    <t xml:space="preserve">BOTH 71,100</t>
  </si>
  <si>
    <t xml:space="preserve">INCL PERS PROP?</t>
  </si>
  <si>
    <t xml:space="preserve">C 2313-24</t>
  </si>
  <si>
    <t xml:space="preserve">C 2321-68</t>
  </si>
  <si>
    <t xml:space="preserve">1S FR CONDO</t>
  </si>
  <si>
    <t xml:space="preserve">D 2322-176</t>
  </si>
  <si>
    <t xml:space="preserve">1S&amp;B FR CONDO</t>
  </si>
  <si>
    <t xml:space="preserve">MALL DR CONDO</t>
  </si>
  <si>
    <t xml:space="preserve">D 2319-153</t>
  </si>
  <si>
    <t xml:space="preserve">1S CONC TILTUP</t>
  </si>
  <si>
    <t xml:space="preserve">GENERAL MILLS</t>
  </si>
  <si>
    <t xml:space="preserve">19.08 AC</t>
  </si>
  <si>
    <t xml:space="preserve">CONC 116,800</t>
  </si>
  <si>
    <t xml:space="preserve">D 2331-259</t>
  </si>
  <si>
    <t xml:space="preserve">3S CB&amp;FR</t>
  </si>
  <si>
    <t xml:space="preserve">SAHARA RESTAUR</t>
  </si>
  <si>
    <t xml:space="preserve">REDUCED BY B.O.R.</t>
  </si>
  <si>
    <t xml:space="preserve">D 2340-1</t>
  </si>
  <si>
    <t xml:space="preserve">OFFICE/SHOP</t>
  </si>
  <si>
    <t xml:space="preserve">1ST AVE #8</t>
  </si>
  <si>
    <t xml:space="preserve">D 2341-200</t>
  </si>
  <si>
    <t xml:space="preserve">RETAIL/OFFICE</t>
  </si>
  <si>
    <t xml:space="preserve">D 2358-83</t>
  </si>
  <si>
    <t xml:space="preserve">D 2358-112</t>
  </si>
  <si>
    <t xml:space="preserve">D 2368-110</t>
  </si>
  <si>
    <t xml:space="preserve">C 2369-189</t>
  </si>
  <si>
    <t xml:space="preserve">2S&amp;B</t>
  </si>
  <si>
    <t xml:space="preserve">CONC 5400</t>
  </si>
  <si>
    <t xml:space="preserve">10-16-154-001</t>
  </si>
  <si>
    <t xml:space="preserve">D 2415-278</t>
  </si>
  <si>
    <t xml:space="preserve">1SBR/BLK</t>
  </si>
  <si>
    <t xml:space="preserve">CONC 24,500</t>
  </si>
  <si>
    <t xml:space="preserve">90BDS+ADLTDAY CR</t>
  </si>
  <si>
    <t xml:space="preserve">10-15-432-008</t>
  </si>
  <si>
    <t xml:space="preserve">C 2483-113</t>
  </si>
  <si>
    <t xml:space="preserve">923-943</t>
  </si>
  <si>
    <t xml:space="preserve">10-16-401-016 +</t>
  </si>
  <si>
    <t xml:space="preserve">D 2404-141</t>
  </si>
  <si>
    <t xml:space="preserve">IS CB</t>
  </si>
  <si>
    <t xml:space="preserve">CONC 12950</t>
  </si>
  <si>
    <t xml:space="preserve">3 PARCELS</t>
  </si>
  <si>
    <t xml:space="preserve">10-14-193-014</t>
  </si>
  <si>
    <t xml:space="preserve">D 2456-81</t>
  </si>
  <si>
    <t xml:space="preserve">OFF/APT</t>
  </si>
  <si>
    <t xml:space="preserve">COURT DEED</t>
  </si>
  <si>
    <t xml:space="preserve">10-15-430-002</t>
  </si>
  <si>
    <t xml:space="preserve">D 2350-236</t>
  </si>
  <si>
    <t xml:space="preserve">ASPH 11200</t>
  </si>
  <si>
    <t xml:space="preserve">EXEMPT PROPERTY</t>
  </si>
  <si>
    <t xml:space="preserve">1510-16</t>
  </si>
  <si>
    <t xml:space="preserve">10-20-102-001</t>
  </si>
  <si>
    <t xml:space="preserve">C 2482-124</t>
  </si>
  <si>
    <t xml:space="preserve">CONC 14950</t>
  </si>
  <si>
    <t xml:space="preserve">429-519</t>
  </si>
  <si>
    <t xml:space="preserve">10-16-430-013</t>
  </si>
  <si>
    <t xml:space="preserve">C-2502-296</t>
  </si>
  <si>
    <t xml:space="preserve">SHOP/OFFICE</t>
  </si>
  <si>
    <t xml:space="preserve">1 BLDG DEMOL</t>
  </si>
  <si>
    <t xml:space="preserve">611-613</t>
  </si>
  <si>
    <t xml:space="preserve">10-10-463-005</t>
  </si>
  <si>
    <t xml:space="preserve">D-2521-139</t>
  </si>
  <si>
    <t xml:space="preserve">D 2522-178</t>
  </si>
  <si>
    <t xml:space="preserve">IS BR VEN</t>
  </si>
  <si>
    <t xml:space="preserve">ASPH 12500</t>
  </si>
  <si>
    <t xml:space="preserve">10-10-432-003</t>
  </si>
  <si>
    <t xml:space="preserve">D 2528-162</t>
  </si>
  <si>
    <t xml:space="preserve">1130-32</t>
  </si>
  <si>
    <t xml:space="preserve">10-15-305-005</t>
  </si>
  <si>
    <t xml:space="preserve">D 2529-276</t>
  </si>
  <si>
    <t xml:space="preserve">SHOP/W'HSE</t>
  </si>
  <si>
    <t xml:space="preserve">10-15-206-005</t>
  </si>
  <si>
    <t xml:space="preserve">D 2551-113</t>
  </si>
  <si>
    <t xml:space="preserve">CONC 2600</t>
  </si>
  <si>
    <t xml:space="preserve">10-23-103-027</t>
  </si>
  <si>
    <t xml:space="preserve">D 2550-318</t>
  </si>
  <si>
    <t xml:space="preserve">D 2563-44</t>
  </si>
  <si>
    <t xml:space="preserve">ROGERS SHOE </t>
  </si>
  <si>
    <t xml:space="preserve">10-15-453-002</t>
  </si>
  <si>
    <t xml:space="preserve">D 2564-315</t>
  </si>
  <si>
    <t xml:space="preserve">OFFICE/W'HSE</t>
  </si>
  <si>
    <t xml:space="preserve">BOTH 25,000</t>
  </si>
  <si>
    <t xml:space="preserve">10-15-430-004</t>
  </si>
  <si>
    <t xml:space="preserve">D-2565-298</t>
  </si>
  <si>
    <t xml:space="preserve">2S BR &amp; 1S MET </t>
  </si>
  <si>
    <t xml:space="preserve">OFF/APT/SHOP</t>
  </si>
  <si>
    <t xml:space="preserve">CONC 17,500</t>
  </si>
  <si>
    <t xml:space="preserve">10-10-312-019</t>
  </si>
  <si>
    <t xml:space="preserve">C 2568-235</t>
  </si>
  <si>
    <t xml:space="preserve">1ST AVE #15,17,et.al.</t>
  </si>
  <si>
    <t xml:space="preserve">10-23-103-015 +</t>
  </si>
  <si>
    <t xml:space="preserve">D 2571-25</t>
  </si>
  <si>
    <t xml:space="preserve">EASTDALE CONDOS</t>
  </si>
  <si>
    <t xml:space="preserve">909-915</t>
  </si>
  <si>
    <t xml:space="preserve">10-16-401-014</t>
  </si>
  <si>
    <t xml:space="preserve">D 2573-227</t>
  </si>
  <si>
    <t xml:space="preserve">CONC 15,000</t>
  </si>
  <si>
    <t xml:space="preserve">WAGNER PONTIAC</t>
  </si>
  <si>
    <t xml:space="preserve">10-10-384-010</t>
  </si>
  <si>
    <t xml:space="preserve">D 2579-190</t>
  </si>
  <si>
    <t xml:space="preserve">2S&amp;B BR VEN</t>
  </si>
  <si>
    <t xml:space="preserve">OFF/RETAIL/APTS</t>
  </si>
  <si>
    <t xml:space="preserve">REBEL PLAZA</t>
  </si>
  <si>
    <t xml:space="preserve">10-15-305-002</t>
  </si>
  <si>
    <t xml:space="preserve">D 2593-312</t>
  </si>
  <si>
    <t xml:space="preserve">ICARE  (EXEMPT)</t>
  </si>
  <si>
    <t xml:space="preserve">D 2596-271</t>
  </si>
  <si>
    <t xml:space="preserve">BOTH 8700</t>
  </si>
  <si>
    <t xml:space="preserve">WARECO</t>
  </si>
  <si>
    <t xml:space="preserve">10-16-401-008</t>
  </si>
  <si>
    <t xml:space="preserve">D 2612-235</t>
  </si>
  <si>
    <t xml:space="preserve">1S CB &amp; 1S MET</t>
  </si>
  <si>
    <t xml:space="preserve">CONC 1760</t>
  </si>
  <si>
    <t xml:space="preserve">ESTATE TO TENANT</t>
  </si>
  <si>
    <t xml:space="preserve">10-10-380-010</t>
  </si>
  <si>
    <t xml:space="preserve">C 2612-148</t>
  </si>
  <si>
    <t xml:space="preserve">DOWNTN OFFICE</t>
  </si>
  <si>
    <t xml:space="preserve">S&amp;L BLDG</t>
  </si>
  <si>
    <t xml:space="preserve">10-15-385-001</t>
  </si>
  <si>
    <t xml:space="preserve">D 2622-179</t>
  </si>
  <si>
    <t xml:space="preserve">1S BRVEN</t>
  </si>
  <si>
    <t xml:space="preserve">OFF/RETAIL </t>
  </si>
  <si>
    <t xml:space="preserve">CONC 16,000</t>
  </si>
  <si>
    <t xml:space="preserve">HILGENBERG, CILEK</t>
  </si>
  <si>
    <t xml:space="preserve">10-20-104-002</t>
  </si>
  <si>
    <t xml:space="preserve">D 2627-327</t>
  </si>
  <si>
    <t xml:space="preserve">ASPH 60000</t>
  </si>
  <si>
    <t xml:space="preserve">SCHOOL BUSSES</t>
  </si>
  <si>
    <t xml:space="preserve">10-10-312-004</t>
  </si>
  <si>
    <t xml:space="preserve">D  2632-73</t>
  </si>
  <si>
    <t xml:space="preserve">2S A&amp;B BR</t>
  </si>
  <si>
    <t xml:space="preserve">DOWNTOWN COMM</t>
  </si>
  <si>
    <t xml:space="preserve">I-NOTES</t>
  </si>
  <si>
    <t xml:space="preserve">10-10-312-003</t>
  </si>
  <si>
    <t xml:space="preserve">D 2632-88</t>
  </si>
  <si>
    <t xml:space="preserve">THOMAS REALTY</t>
  </si>
  <si>
    <t xml:space="preserve">10-15-428-002</t>
  </si>
  <si>
    <t xml:space="preserve">D 2638-141</t>
  </si>
  <si>
    <t xml:space="preserve">CONC 33,500</t>
  </si>
  <si>
    <t xml:space="preserve">BLUE CROSS, ETC</t>
  </si>
  <si>
    <t xml:space="preserve">10-15-253-002</t>
  </si>
  <si>
    <t xml:space="preserve">C 2638-57</t>
  </si>
  <si>
    <t xml:space="preserve">2S FR&amp; 1S MET</t>
  </si>
  <si>
    <t xml:space="preserve">ROFFMAN</t>
  </si>
  <si>
    <t xml:space="preserve">10-15-457-001</t>
  </si>
  <si>
    <t xml:space="preserve">C 2638-50</t>
  </si>
  <si>
    <t xml:space="preserve">CONC 25,000</t>
  </si>
  <si>
    <t xml:space="preserve">YEN CHING</t>
  </si>
  <si>
    <t xml:space="preserve">D 2643-114</t>
  </si>
  <si>
    <t xml:space="preserve">D 2648-169</t>
  </si>
  <si>
    <t xml:space="preserve">CONC 13,000</t>
  </si>
  <si>
    <t xml:space="preserve">MIDTOWN DINER</t>
  </si>
  <si>
    <t xml:space="preserve">10-14-459-004</t>
  </si>
  <si>
    <t xml:space="preserve">D 2652-91</t>
  </si>
  <si>
    <t xml:space="preserve">CASEY COOK</t>
  </si>
  <si>
    <t xml:space="preserve">10-10-435-014</t>
  </si>
  <si>
    <t xml:space="preserve">C 2650-324</t>
  </si>
  <si>
    <t xml:space="preserve">CONC 2500</t>
  </si>
  <si>
    <t xml:space="preserve">10-21-480-001</t>
  </si>
  <si>
    <t xml:space="preserve">D 2653-228</t>
  </si>
  <si>
    <t xml:space="preserve">1102-1118</t>
  </si>
  <si>
    <t xml:space="preserve">10-15-432-001</t>
  </si>
  <si>
    <t xml:space="preserve">D 2654-189</t>
  </si>
  <si>
    <t xml:space="preserve">1S CB &amp; 2S FR</t>
  </si>
  <si>
    <t xml:space="preserve">RETAIL/SHOP/APT</t>
  </si>
  <si>
    <t xml:space="preserve">SALV ARMY-EXMPT</t>
  </si>
  <si>
    <t xml:space="preserve">10-15-210-002</t>
  </si>
  <si>
    <t xml:space="preserve">D 2655-169</t>
  </si>
  <si>
    <t xml:space="preserve">2S CB &amp; FR </t>
  </si>
  <si>
    <t xml:space="preserve">CITY ELECTRIC</t>
  </si>
  <si>
    <t xml:space="preserve">10-15-453-003</t>
  </si>
  <si>
    <t xml:space="preserve">C 2657-92</t>
  </si>
  <si>
    <t xml:space="preserve">FAST FOOD RSTRNT</t>
  </si>
  <si>
    <t xml:space="preserve">CONC 26,000</t>
  </si>
  <si>
    <t xml:space="preserve">10-16-194-013</t>
  </si>
  <si>
    <t xml:space="preserve">C 2659-257</t>
  </si>
  <si>
    <t xml:space="preserve">RETAIL--STRIP MALL</t>
  </si>
  <si>
    <t xml:space="preserve">ASPH 11,800</t>
  </si>
  <si>
    <t xml:space="preserve">TWIN IMAGE</t>
  </si>
  <si>
    <t xml:space="preserve">10-10-164-0042</t>
  </si>
  <si>
    <t xml:space="preserve">D 2660-99</t>
  </si>
  <si>
    <t xml:space="preserve">2S&amp;B BR &amp; IS FR</t>
  </si>
  <si>
    <t xml:space="preserve">CONC 2750</t>
  </si>
  <si>
    <t xml:space="preserve">ALDERMAN INS.</t>
  </si>
  <si>
    <t xml:space="preserve">23-25</t>
  </si>
  <si>
    <t xml:space="preserve">10-22-251-007</t>
  </si>
  <si>
    <t xml:space="preserve">D 2660-179</t>
  </si>
  <si>
    <t xml:space="preserve">1S MET/POLE FR</t>
  </si>
  <si>
    <t xml:space="preserve">HOLLYWD GRPHCS</t>
  </si>
  <si>
    <t xml:space="preserve">COMMERCIAL DR #B-3</t>
  </si>
  <si>
    <t xml:space="preserve">10-22-330-005</t>
  </si>
  <si>
    <t xml:space="preserve">D 2663-150</t>
  </si>
  <si>
    <t xml:space="preserve">10-15-304-001</t>
  </si>
  <si>
    <t xml:space="preserve">D 2667-137</t>
  </si>
  <si>
    <t xml:space="preserve">RETAIL/ROOMS</t>
  </si>
  <si>
    <t xml:space="preserve">CONC 7560</t>
  </si>
  <si>
    <t xml:space="preserve">DODGE CLEANERS</t>
  </si>
  <si>
    <t xml:space="preserve">10-13-251-021</t>
  </si>
  <si>
    <t xml:space="preserve">D 2676-191</t>
  </si>
  <si>
    <t xml:space="preserve">CONC 180,000</t>
  </si>
  <si>
    <t xml:space="preserve">10-10-380-003</t>
  </si>
  <si>
    <t xml:space="preserve">D 2707-286</t>
  </si>
  <si>
    <t xml:space="preserve">HOLIDAY INN</t>
  </si>
  <si>
    <t xml:space="preserve">D 2711-136</t>
  </si>
  <si>
    <t xml:space="preserve">HANICK</t>
  </si>
  <si>
    <t xml:space="preserve">10-10-379-001</t>
  </si>
  <si>
    <t xml:space="preserve">D 2712-250</t>
  </si>
  <si>
    <t xml:space="preserve">2S BR/CB</t>
  </si>
  <si>
    <t xml:space="preserve">REGIONAL MALL</t>
  </si>
  <si>
    <t xml:space="preserve">OLD CAPITAL CNTR</t>
  </si>
  <si>
    <t xml:space="preserve">10-14-194-018</t>
  </si>
  <si>
    <t xml:space="preserve">D 2730-239</t>
  </si>
  <si>
    <t xml:space="preserve">WALGREEN'S</t>
  </si>
  <si>
    <t xml:space="preserve">510-512</t>
  </si>
  <si>
    <t xml:space="preserve">10-15-432-011</t>
  </si>
  <si>
    <t xml:space="preserve">D 2728-72</t>
  </si>
  <si>
    <t xml:space="preserve">OFF/RETAIL</t>
  </si>
  <si>
    <t xml:space="preserve">13300 CONC</t>
  </si>
  <si>
    <t xml:space="preserve">S/F  TO NEIGHBOR</t>
  </si>
  <si>
    <t xml:space="preserve">10-23-103-009</t>
  </si>
  <si>
    <t xml:space="preserve">D 2735-262</t>
  </si>
  <si>
    <t xml:space="preserve">10-10-380-009</t>
  </si>
  <si>
    <t xml:space="preserve">D 2736-248</t>
  </si>
  <si>
    <t xml:space="preserve">1S&amp;MEZZ BR</t>
  </si>
  <si>
    <t xml:space="preserve">GIVANNI'S RESTAUR</t>
  </si>
  <si>
    <t xml:space="preserve">10-10-313-003</t>
  </si>
  <si>
    <t xml:space="preserve">D 2770-178</t>
  </si>
  <si>
    <t xml:space="preserve">IS&amp;B&amp;A FR </t>
  </si>
  <si>
    <t xml:space="preserve">TO CITY FOR LAND</t>
  </si>
  <si>
    <t xml:space="preserve">D 2771-158</t>
  </si>
  <si>
    <t xml:space="preserve">1S&amp;B BR &amp; CB</t>
  </si>
  <si>
    <t xml:space="preserve">2000 CONC</t>
  </si>
  <si>
    <t xml:space="preserve">PEARSON'S DRUG</t>
  </si>
  <si>
    <t xml:space="preserve">10-13-128-001</t>
  </si>
  <si>
    <t xml:space="preserve">D 2780-61</t>
  </si>
  <si>
    <t xml:space="preserve">14500 ASPH</t>
  </si>
  <si>
    <t xml:space="preserve">SIZE INCL BSMT FIN</t>
  </si>
  <si>
    <t xml:space="preserve">10-13-330-003</t>
  </si>
  <si>
    <t xml:space="preserve">D 2928-193</t>
  </si>
  <si>
    <t xml:space="preserve">1S BR VEN &amp; FR</t>
  </si>
  <si>
    <t xml:space="preserve">CONVEN STORE</t>
  </si>
  <si>
    <t xml:space="preserve">12000 CONC</t>
  </si>
  <si>
    <t xml:space="preserve">GASBY'S</t>
  </si>
  <si>
    <t xml:space="preserve">10-09-256-003</t>
  </si>
  <si>
    <t xml:space="preserve">D 2792-273</t>
  </si>
  <si>
    <t xml:space="preserve">1S FR/CB</t>
  </si>
  <si>
    <t xml:space="preserve">FLOWER SHOP</t>
  </si>
  <si>
    <t xml:space="preserve">4400 ASPH</t>
  </si>
  <si>
    <t xml:space="preserve">98 REMOD NOT INCL?</t>
  </si>
  <si>
    <t xml:space="preserve">10-10-459-005</t>
  </si>
  <si>
    <t xml:space="preserve">D 2799-217</t>
  </si>
  <si>
    <t xml:space="preserve">3S BR VEN</t>
  </si>
  <si>
    <t xml:space="preserve">NUTRISPORT</t>
  </si>
  <si>
    <t xml:space="preserve">10-15-131-001</t>
  </si>
  <si>
    <t xml:space="preserve">D 2804-294</t>
  </si>
  <si>
    <t xml:space="preserve">10-16-428-004</t>
  </si>
  <si>
    <t xml:space="preserve">D 2809-220</t>
  </si>
  <si>
    <t xml:space="preserve">RETAIL/W'HSE/APTS</t>
  </si>
  <si>
    <t xml:space="preserve">8000 CONC</t>
  </si>
  <si>
    <t xml:space="preserve">10-11-328-002</t>
  </si>
  <si>
    <t xml:space="preserve">D 2820-78</t>
  </si>
  <si>
    <t xml:space="preserve">SOLD WITH DUPLEX</t>
  </si>
  <si>
    <t xml:space="preserve">D 2828-76</t>
  </si>
  <si>
    <t xml:space="preserve">10-15-283-003</t>
  </si>
  <si>
    <t xml:space="preserve">D 2836-195</t>
  </si>
  <si>
    <t xml:space="preserve">4000 CONC</t>
  </si>
  <si>
    <t xml:space="preserve">10-15-283-002</t>
  </si>
  <si>
    <t xml:space="preserve">D 2836-208</t>
  </si>
  <si>
    <t xml:space="preserve">2S BR VEN</t>
  </si>
  <si>
    <t xml:space="preserve">OFFICE/RETAIL</t>
  </si>
  <si>
    <t xml:space="preserve">5000 CONC</t>
  </si>
  <si>
    <t xml:space="preserve">1995 REMOD, ADDN</t>
  </si>
  <si>
    <t xml:space="preserve">10-22-101-020</t>
  </si>
  <si>
    <t xml:space="preserve">D 2842-246</t>
  </si>
  <si>
    <t xml:space="preserve">13,000 CONC</t>
  </si>
  <si>
    <t xml:space="preserve">INCL TOWER?</t>
  </si>
  <si>
    <t xml:space="preserve">10-16-401-017 +</t>
  </si>
  <si>
    <t xml:space="preserve">D 2846-39</t>
  </si>
  <si>
    <t xml:space="preserve">3750 CONC</t>
  </si>
  <si>
    <t xml:space="preserve">D 2850-248</t>
  </si>
  <si>
    <t xml:space="preserve">C 2848-17</t>
  </si>
  <si>
    <t xml:space="preserve">LUMBER YARD</t>
  </si>
  <si>
    <t xml:space="preserve">3.95 AC</t>
  </si>
  <si>
    <t xml:space="preserve">36,000 CONC</t>
  </si>
  <si>
    <t xml:space="preserve">D 2884-102</t>
  </si>
  <si>
    <t xml:space="preserve">MORTUARY</t>
  </si>
  <si>
    <t xml:space="preserve">27,600 ASPH</t>
  </si>
  <si>
    <t xml:space="preserve">LAND SALE  $13.80</t>
  </si>
  <si>
    <t xml:space="preserve">07-36-305-003</t>
  </si>
  <si>
    <t xml:space="preserve">D 2896-184</t>
  </si>
  <si>
    <t xml:space="preserve">22,000 BOTH</t>
  </si>
  <si>
    <t xml:space="preserve">W/NEXT 2 PARCELS</t>
  </si>
  <si>
    <t xml:space="preserve">07-36-305-001</t>
  </si>
  <si>
    <t xml:space="preserve">D 2896-186</t>
  </si>
  <si>
    <t xml:space="preserve">3700 BOTH</t>
  </si>
  <si>
    <t xml:space="preserve">W/PREVIOUS</t>
  </si>
  <si>
    <t xml:space="preserve">07-36-379-003</t>
  </si>
  <si>
    <t xml:space="preserve">D 2896-188</t>
  </si>
  <si>
    <t xml:space="preserve">VACANT LAND</t>
  </si>
  <si>
    <t xml:space="preserve">W/PREVIOUS TWO</t>
  </si>
  <si>
    <t xml:space="preserve">TOWNCREST DR</t>
  </si>
  <si>
    <t xml:space="preserve">10-13-328-003 +</t>
  </si>
  <si>
    <t xml:space="preserve">D 2888-166</t>
  </si>
  <si>
    <t xml:space="preserve">1960'S</t>
  </si>
  <si>
    <t xml:space="preserve">1S&amp;2S FR&amp;BR</t>
  </si>
  <si>
    <t xml:space="preserve">94,100 ASPH</t>
  </si>
  <si>
    <t xml:space="preserve">217-221</t>
  </si>
  <si>
    <t xml:space="preserve">10-10-377-004</t>
  </si>
  <si>
    <t xml:space="preserve">D 2903-228</t>
  </si>
  <si>
    <t xml:space="preserve">THEATRE</t>
  </si>
  <si>
    <t xml:space="preserve">LIBERTY DR  #3</t>
  </si>
  <si>
    <t xml:space="preserve">09-19-355-003</t>
  </si>
  <si>
    <t xml:space="preserve">D 2909-293</t>
  </si>
  <si>
    <t xml:space="preserve">3120 CONC</t>
  </si>
  <si>
    <t xml:space="preserve">CONDO</t>
  </si>
  <si>
    <t xml:space="preserve">10-16-377-001</t>
  </si>
  <si>
    <t xml:space="preserve">D 2917-197</t>
  </si>
  <si>
    <t xml:space="preserve">185,600 ASPH</t>
  </si>
  <si>
    <t xml:space="preserve">PART OF BULK SALE</t>
  </si>
  <si>
    <t xml:space="preserve">10-10-302-001</t>
  </si>
  <si>
    <t xml:space="preserve">D 2918-94</t>
  </si>
  <si>
    <t xml:space="preserve">RETAIL/APT</t>
  </si>
  <si>
    <t xml:space="preserve">IOWA CITY GUITAR</t>
  </si>
  <si>
    <t xml:space="preserve">15,700 ASPH</t>
  </si>
  <si>
    <t xml:space="preserve">INCL EQPT?</t>
  </si>
  <si>
    <t xml:space="preserve">10-13-326-005</t>
  </si>
  <si>
    <t xml:space="preserve">D 2931-100</t>
  </si>
  <si>
    <t xml:space="preserve">2S BR&amp;CB</t>
  </si>
  <si>
    <t xml:space="preserve">22,000 ASPH</t>
  </si>
  <si>
    <t xml:space="preserve">117-131</t>
  </si>
  <si>
    <t xml:space="preserve">10-10-307-001</t>
  </si>
  <si>
    <t xml:space="preserve">D 2937-142</t>
  </si>
  <si>
    <t xml:space="preserve">1S,2S,&amp;3S&amp;B BR</t>
  </si>
  <si>
    <t xml:space="preserve">BREWERY SQUARE</t>
  </si>
  <si>
    <t xml:space="preserve">10-14-457-004</t>
  </si>
  <si>
    <t xml:space="preserve">D 2937-211</t>
  </si>
  <si>
    <t xml:space="preserve">21.787 AC.</t>
  </si>
  <si>
    <t xml:space="preserve">463,000 ASPH</t>
  </si>
  <si>
    <t xml:space="preserve">SYCAMORE MALL</t>
  </si>
  <si>
    <t xml:space="preserve">10-15-208-013</t>
  </si>
  <si>
    <t xml:space="preserve">D 2944-46</t>
  </si>
  <si>
    <t xml:space="preserve">6400 ASPH</t>
  </si>
  <si>
    <t xml:space="preserve">WADE ST</t>
  </si>
  <si>
    <t xml:space="preserve">10-13-329-002</t>
  </si>
  <si>
    <t xml:space="preserve">D 2953-257</t>
  </si>
  <si>
    <t xml:space="preserve">11,800 ASPH</t>
  </si>
  <si>
    <t xml:space="preserve">I.C. HOSPICE</t>
  </si>
  <si>
    <t xml:space="preserve">10-10-312-006</t>
  </si>
  <si>
    <t xml:space="preserve">D 2963-181</t>
  </si>
  <si>
    <t xml:space="preserve">HAIRQUARTERS</t>
  </si>
  <si>
    <t xml:space="preserve">10-15-389-003</t>
  </si>
  <si>
    <t xml:space="preserve">D 2962-291</t>
  </si>
  <si>
    <t xml:space="preserve">1S POLE FR</t>
  </si>
  <si>
    <t xml:space="preserve">AUTO SERVICE</t>
  </si>
  <si>
    <t xml:space="preserve">18,870 BOTH</t>
  </si>
  <si>
    <t xml:space="preserve">JIM'S AUTO SERVICE</t>
  </si>
  <si>
    <t xml:space="preserve">10-13-328-002</t>
  </si>
  <si>
    <t xml:space="preserve">D 2971-286</t>
  </si>
  <si>
    <t xml:space="preserve">LARGE RETAIL</t>
  </si>
  <si>
    <t xml:space="preserve">46,200 ASPH</t>
  </si>
  <si>
    <t xml:space="preserve">OSCO</t>
  </si>
  <si>
    <t xml:space="preserve">LIBERTY DR #1</t>
  </si>
  <si>
    <t xml:space="preserve">09-19-355-001</t>
  </si>
  <si>
    <t xml:space="preserve">D 2970-116</t>
  </si>
  <si>
    <t xml:space="preserve">WAREHSE CONDO</t>
  </si>
  <si>
    <t xml:space="preserve">10-10-453-003</t>
  </si>
  <si>
    <t xml:space="preserve">D 2971-60</t>
  </si>
  <si>
    <t xml:space="preserve">WILSON SPORTS</t>
  </si>
  <si>
    <t xml:space="preserve">10-22-328-008</t>
  </si>
  <si>
    <t xml:space="preserve">D 2982-191</t>
  </si>
  <si>
    <t xml:space="preserve">LIGHT MANUFACT.</t>
  </si>
  <si>
    <t xml:space="preserve">GRINGER</t>
  </si>
  <si>
    <t xml:space="preserve">10-10-438-005</t>
  </si>
  <si>
    <t xml:space="preserve">D 2984-8</t>
  </si>
  <si>
    <t xml:space="preserve">1S&amp;B&amp;A FR</t>
  </si>
  <si>
    <t xml:space="preserve">NEW PIONEER</t>
  </si>
  <si>
    <t xml:space="preserve">OLYMPIC CT.</t>
  </si>
  <si>
    <t xml:space="preserve">10-22-126-002</t>
  </si>
  <si>
    <t xml:space="preserve">C 2990-174</t>
  </si>
  <si>
    <t xml:space="preserve">6168 ASPH</t>
  </si>
  <si>
    <t xml:space="preserve">NCS</t>
  </si>
  <si>
    <t xml:space="preserve">10-10-303-002</t>
  </si>
  <si>
    <t xml:space="preserve">D 2987-187</t>
  </si>
  <si>
    <t xml:space="preserve">DUBUQUE RD.</t>
  </si>
  <si>
    <t xml:space="preserve">07-35-377-002</t>
  </si>
  <si>
    <t xml:space="preserve">D 2995-189</t>
  </si>
  <si>
    <t xml:space="preserve">300 FT TOWER &amp; BLDG</t>
  </si>
  <si>
    <t xml:space="preserve">1.00 AC.</t>
  </si>
  <si>
    <t xml:space="preserve">118-122</t>
  </si>
  <si>
    <t xml:space="preserve">10-10-377-008</t>
  </si>
  <si>
    <t xml:space="preserve">C 2994-228</t>
  </si>
  <si>
    <t xml:space="preserve">BLIMPIE'S &amp; APTS</t>
  </si>
  <si>
    <t xml:space="preserve">10-10-377-009</t>
  </si>
  <si>
    <t xml:space="preserve">D 2995-680</t>
  </si>
  <si>
    <t xml:space="preserve">BURGER KING 1994</t>
  </si>
  <si>
    <t xml:space="preserve">925-931</t>
  </si>
  <si>
    <t xml:space="preserve">10-15-285-004</t>
  </si>
  <si>
    <t xml:space="preserve">D 2996-825</t>
  </si>
  <si>
    <t xml:space="preserve">2S&amp;B FR &amp; 1S CB</t>
  </si>
  <si>
    <t xml:space="preserve">2 APTS &amp; SHOP</t>
  </si>
  <si>
    <t xml:space="preserve">10-20-103-007</t>
  </si>
  <si>
    <t xml:space="preserve">D 2998-314</t>
  </si>
  <si>
    <t xml:space="preserve">CONSTRUCTION OFF</t>
  </si>
  <si>
    <t xml:space="preserve">1.268 AC</t>
  </si>
  <si>
    <t xml:space="preserve">4700 ASPH</t>
  </si>
  <si>
    <t xml:space="preserve">LAREW PLUMBING</t>
  </si>
  <si>
    <t xml:space="preserve">10-15-431-007</t>
  </si>
  <si>
    <t xml:space="preserve">D 3009-340</t>
  </si>
  <si>
    <t xml:space="preserve">6800 BOTH</t>
  </si>
  <si>
    <t xml:space="preserve">SIMPSON MOTORSP</t>
  </si>
  <si>
    <t xml:space="preserve">10-15-390-001</t>
  </si>
  <si>
    <t xml:space="preserve">D 3015-626</t>
  </si>
  <si>
    <t xml:space="preserve">3.444 AC</t>
  </si>
  <si>
    <t xml:space="preserve">103,650 ASPH</t>
  </si>
  <si>
    <t xml:space="preserve">FORD DEALER</t>
  </si>
  <si>
    <t xml:space="preserve">10-10-311-005</t>
  </si>
  <si>
    <t xml:space="preserve">D 3022-366</t>
  </si>
  <si>
    <t xml:space="preserve">MICKEY'S</t>
  </si>
  <si>
    <t xml:space="preserve">D 3023-573</t>
  </si>
  <si>
    <t xml:space="preserve">D 3028-119</t>
  </si>
  <si>
    <t xml:space="preserve">6150 CONC</t>
  </si>
  <si>
    <t xml:space="preserve">2S&amp;B FR X 2</t>
  </si>
  <si>
    <t xml:space="preserve">8580 ASPH</t>
  </si>
  <si>
    <t xml:space="preserve">D 3029-614</t>
  </si>
  <si>
    <t xml:space="preserve">10-24-207-002</t>
  </si>
  <si>
    <t xml:space="preserve">D 3030-516</t>
  </si>
  <si>
    <t xml:space="preserve">23,000 BOTH</t>
  </si>
  <si>
    <t xml:space="preserve">SCOTT CT  #A</t>
  </si>
  <si>
    <t xml:space="preserve">09-07-354-001</t>
  </si>
  <si>
    <t xml:space="preserve">C 3033-747</t>
  </si>
  <si>
    <t xml:space="preserve">DR OFFICE/CONDO</t>
  </si>
  <si>
    <t xml:space="preserve">4675 CONC</t>
  </si>
  <si>
    <t xml:space="preserve">C 3040-159</t>
  </si>
  <si>
    <t xml:space="preserve">62 79 87 91</t>
  </si>
  <si>
    <t xml:space="preserve">AUTO REPAIR, ETC.</t>
  </si>
  <si>
    <t xml:space="preserve">17300 ASPH</t>
  </si>
  <si>
    <t xml:space="preserve">10-15-156-009</t>
  </si>
  <si>
    <t xml:space="preserve">D 3049-480</t>
  </si>
  <si>
    <t xml:space="preserve">10,600 ASPH</t>
  </si>
  <si>
    <t xml:space="preserve">MEMORIES TAVERN</t>
  </si>
  <si>
    <t xml:space="preserve">LIBERTY DR #6</t>
  </si>
  <si>
    <t xml:space="preserve">09-19-355-006</t>
  </si>
  <si>
    <t xml:space="preserve">D 3049-677</t>
  </si>
  <si>
    <t xml:space="preserve">W'HSE/CONDO</t>
  </si>
  <si>
    <t xml:space="preserve">=3748</t>
  </si>
  <si>
    <t xml:space="preserve">=2184 CONC</t>
  </si>
  <si>
    <t xml:space="preserve">ACT CIRCLE</t>
  </si>
  <si>
    <t xml:space="preserve">10-02-102-003</t>
  </si>
  <si>
    <t xml:space="preserve">D 3050-29</t>
  </si>
  <si>
    <t xml:space="preserve">.99 AC.</t>
  </si>
  <si>
    <t xml:space="preserve">8500 ASPH</t>
  </si>
  <si>
    <t xml:space="preserve">10-15-329-004</t>
  </si>
  <si>
    <t xml:space="preserve">D 3061-479</t>
  </si>
  <si>
    <t xml:space="preserve">STRIP MALL</t>
  </si>
  <si>
    <t xml:space="preserve">12,000 CONC</t>
  </si>
  <si>
    <t xml:space="preserve">10-10-312-010</t>
  </si>
  <si>
    <t xml:space="preserve">C 3064-659</t>
  </si>
  <si>
    <t xml:space="preserve">DEADWOOD TAVERN</t>
  </si>
  <si>
    <t xml:space="preserve">10-10-113-004&amp;5</t>
  </si>
  <si>
    <t xml:space="preserve">D 3063-744</t>
  </si>
  <si>
    <t xml:space="preserve">4240 ASPH</t>
  </si>
  <si>
    <t xml:space="preserve">MUSTARD SEED</t>
  </si>
  <si>
    <t xml:space="preserve">10-10-440-007</t>
  </si>
  <si>
    <t xml:space="preserve">D 3067-719</t>
  </si>
  <si>
    <t xml:space="preserve">TOWER PL CONDO</t>
  </si>
  <si>
    <t xml:space="preserve">10-15-285-006</t>
  </si>
  <si>
    <t xml:space="preserve">D 3073-757</t>
  </si>
  <si>
    <t xml:space="preserve">AUTO PARTS</t>
  </si>
  <si>
    <t xml:space="preserve">900 CONC</t>
  </si>
  <si>
    <t xml:space="preserve">CARQUEST  PARTS</t>
  </si>
  <si>
    <t xml:space="preserve">10-10-436-005</t>
  </si>
  <si>
    <t xml:space="preserve">D 3072-918</t>
  </si>
  <si>
    <t xml:space="preserve">DAVIS HOTEL BLDG</t>
  </si>
  <si>
    <t xml:space="preserve">10-14-489-004</t>
  </si>
  <si>
    <t xml:space="preserve">D 3078-321</t>
  </si>
  <si>
    <t xml:space="preserve">VAC FOOD FRANCH</t>
  </si>
  <si>
    <t xml:space="preserve">17,650 ASPH</t>
  </si>
  <si>
    <t xml:space="preserve">ROCKY ROCCOCO</t>
  </si>
  <si>
    <t xml:space="preserve">10-15-301-004</t>
  </si>
  <si>
    <t xml:space="preserve">D 3079-87</t>
  </si>
  <si>
    <t xml:space="preserve">8400 ASPH</t>
  </si>
  <si>
    <t xml:space="preserve">STIERS</t>
  </si>
  <si>
    <t xml:space="preserve">10-14-277-010</t>
  </si>
  <si>
    <t xml:space="preserve">D 3094-516</t>
  </si>
  <si>
    <t xml:space="preserve">SMALL WORLD DAYCARE</t>
  </si>
  <si>
    <t xml:space="preserve">10-10-440-009</t>
  </si>
  <si>
    <t xml:space="preserve">D 3097-136</t>
  </si>
  <si>
    <t xml:space="preserve">GRAYTOWN APTS--UNFIN</t>
  </si>
  <si>
    <t xml:space="preserve">10-10-440-005</t>
  </si>
  <si>
    <t xml:space="preserve">D 3097-34</t>
  </si>
  <si>
    <t xml:space="preserve">HOMEBLDR ASSOC-UNFIN</t>
  </si>
  <si>
    <t xml:space="preserve">10-15-211-010</t>
  </si>
  <si>
    <t xml:space="preserve">D 3106-207</t>
  </si>
  <si>
    <t xml:space="preserve">430 CONC</t>
  </si>
  <si>
    <t xml:space="preserve">MASSAGE PARLOR</t>
  </si>
  <si>
    <t xml:space="preserve">D 3109-83</t>
  </si>
  <si>
    <t xml:space="preserve">817-825</t>
  </si>
  <si>
    <t xml:space="preserve">PEPPERWOOD LANE</t>
  </si>
  <si>
    <t xml:space="preserve">10-22-101-009</t>
  </si>
  <si>
    <t xml:space="preserve">D 3111-294</t>
  </si>
  <si>
    <t xml:space="preserve">10,600 CONC</t>
  </si>
  <si>
    <t xml:space="preserve">I.C. KIDS/DENTIST/APTS</t>
  </si>
  <si>
    <t xml:space="preserve">LIBERTY DR #11</t>
  </si>
  <si>
    <t xml:space="preserve">09-19-355-011</t>
  </si>
  <si>
    <t xml:space="preserve">D 3116-199</t>
  </si>
  <si>
    <t xml:space="preserve">10-15-277-008</t>
  </si>
  <si>
    <t xml:space="preserve">D 3120-105</t>
  </si>
  <si>
    <t xml:space="preserve">PUBLIC ACCESS TV</t>
  </si>
  <si>
    <t xml:space="preserve">10-22-135-001</t>
  </si>
  <si>
    <t xml:space="preserve">C 3110-162</t>
  </si>
  <si>
    <t xml:space="preserve">153 SP.</t>
  </si>
  <si>
    <t xml:space="preserve">$4575/SP</t>
  </si>
  <si>
    <t xml:space="preserve">MOBILE HOME PARK</t>
  </si>
  <si>
    <t xml:space="preserve">15.38  AC.</t>
  </si>
  <si>
    <t xml:space="preserve">$2,075,000 PERS PROP</t>
  </si>
  <si>
    <t xml:space="preserve">10-22-131-004</t>
  </si>
  <si>
    <t xml:space="preserve">D 3142-361</t>
  </si>
  <si>
    <t xml:space="preserve">6125 ASPH</t>
  </si>
  <si>
    <t xml:space="preserve">10-15-282-009</t>
  </si>
  <si>
    <t xml:space="preserve">D 3143-380</t>
  </si>
  <si>
    <t xml:space="preserve">OFFICE/WHSE/APTS</t>
  </si>
  <si>
    <t xml:space="preserve">8950 CONC</t>
  </si>
  <si>
    <t xml:space="preserve">FISHER TO COUNTY</t>
  </si>
  <si>
    <t xml:space="preserve">D 3148-32</t>
  </si>
  <si>
    <t xml:space="preserve">1.91 AC.</t>
  </si>
  <si>
    <t xml:space="preserve">DR PELSANG - NEW BLDG</t>
  </si>
  <si>
    <t xml:space="preserve">10-14-184-010</t>
  </si>
  <si>
    <t xml:space="preserve">D 3148-31</t>
  </si>
  <si>
    <t xml:space="preserve">4300 CONC</t>
  </si>
  <si>
    <t xml:space="preserve">DR PELSANG - OLD BLDG</t>
  </si>
  <si>
    <t xml:space="preserve">RENO ST</t>
  </si>
  <si>
    <t xml:space="preserve">10-11-252-003</t>
  </si>
  <si>
    <t xml:space="preserve">D 3173-749</t>
  </si>
  <si>
    <t xml:space="preserve">1S &amp; 2S FR</t>
  </si>
  <si>
    <t xml:space="preserve">1100 ASPH</t>
  </si>
  <si>
    <t xml:space="preserve">10-10-289-003</t>
  </si>
  <si>
    <t xml:space="preserve">D 3184-100</t>
  </si>
  <si>
    <t xml:space="preserve">TUCK'S PLACE</t>
  </si>
  <si>
    <t xml:space="preserve">10-10-311-004</t>
  </si>
  <si>
    <t xml:space="preserve">D 3195-652</t>
  </si>
  <si>
    <t xml:space="preserve">MASALA INDIAN REST.</t>
  </si>
  <si>
    <t xml:space="preserve">10-16-363-001</t>
  </si>
  <si>
    <t xml:space="preserve">D 3196-243</t>
  </si>
  <si>
    <t xml:space="preserve">1.47 AC.</t>
  </si>
  <si>
    <t xml:space="preserve">40,000 ASPH</t>
  </si>
  <si>
    <t xml:space="preserve">D 3203-475</t>
  </si>
  <si>
    <t xml:space="preserve">2720 ASPH</t>
  </si>
  <si>
    <t xml:space="preserve">10-10-311-030</t>
  </si>
  <si>
    <t xml:space="preserve">C 3203-613</t>
  </si>
  <si>
    <t xml:space="preserve">2S B BR</t>
  </si>
  <si>
    <t xml:space="preserve">ZEPHYR COPIES</t>
  </si>
  <si>
    <t xml:space="preserve">4-4 BR APTS</t>
  </si>
  <si>
    <t xml:space="preserve">10-24-207-003</t>
  </si>
  <si>
    <t xml:space="preserve">D 3205-486</t>
  </si>
  <si>
    <t xml:space="preserve">1S MTL/FR</t>
  </si>
  <si>
    <t xml:space="preserve">32900 CONC</t>
  </si>
  <si>
    <t xml:space="preserve">HAWKI N. AMERICAN</t>
  </si>
  <si>
    <t xml:space="preserve">D 3208-695</t>
  </si>
  <si>
    <t xml:space="preserve">10-16-401-008/9</t>
  </si>
  <si>
    <t xml:space="preserve">D 3198-28</t>
  </si>
  <si>
    <t xml:space="preserve">1S CB &amp; 1S MTL</t>
  </si>
  <si>
    <t xml:space="preserve">2240 CONC</t>
  </si>
  <si>
    <t xml:space="preserve">STEVEN'S RADIATOR, 2PCLS</t>
  </si>
  <si>
    <t xml:space="preserve">D 3209-685</t>
  </si>
  <si>
    <t xml:space="preserve">2S B BRK</t>
  </si>
  <si>
    <t xml:space="preserve">3S B BRK</t>
  </si>
  <si>
    <t xml:space="preserve">APTS &amp; CONV</t>
  </si>
  <si>
    <t xml:space="preserve">880 CO/ 7600 AS</t>
  </si>
  <si>
    <t xml:space="preserve">SHIRKEN DR</t>
  </si>
  <si>
    <t xml:space="preserve">10-16-430-014</t>
  </si>
  <si>
    <t xml:space="preserve">D 3212-425</t>
  </si>
  <si>
    <t xml:space="preserve">1730 CONC</t>
  </si>
  <si>
    <t xml:space="preserve">102-110</t>
  </si>
  <si>
    <t xml:space="preserve">10-10-376-002</t>
  </si>
  <si>
    <t xml:space="preserve">C 3253-1</t>
  </si>
  <si>
    <t xml:space="preserve">3S BRK/CB</t>
  </si>
  <si>
    <t xml:space="preserve">OFFICE/STORE/APT</t>
  </si>
  <si>
    <t xml:space="preserve">HEARTLAND INVST.</t>
  </si>
  <si>
    <t xml:space="preserve">LIBERTY DR #5</t>
  </si>
  <si>
    <t xml:space="preserve">09-19-355-005</t>
  </si>
  <si>
    <t xml:space="preserve">D 3251-31</t>
  </si>
  <si>
    <t xml:space="preserve">1S MTL/STL</t>
  </si>
  <si>
    <t xml:space="preserve">CONDOS/SHOP</t>
  </si>
  <si>
    <t xml:space="preserve">EARNEST ST</t>
  </si>
  <si>
    <t xml:space="preserve">10-16-477-003</t>
  </si>
  <si>
    <t xml:space="preserve">D 3251-43</t>
  </si>
  <si>
    <t xml:space="preserve">AUTO BODY</t>
  </si>
  <si>
    <t xml:space="preserve">4440 CONC</t>
  </si>
  <si>
    <t xml:space="preserve">WARREN AUTOMOTIVE</t>
  </si>
  <si>
    <t xml:space="preserve">700-10</t>
  </si>
  <si>
    <t xml:space="preserve">10-15-277-006,7</t>
  </si>
  <si>
    <t xml:space="preserve">D 3273-359</t>
  </si>
  <si>
    <t xml:space="preserve">1S B CB</t>
  </si>
  <si>
    <t xml:space="preserve">GYM/RETAIL</t>
  </si>
  <si>
    <t xml:space="preserve">5800 CONC</t>
  </si>
  <si>
    <t xml:space="preserve">IRONWORKS/SPOKE &amp; SKI</t>
  </si>
  <si>
    <t xml:space="preserve">10-16-376-002</t>
  </si>
  <si>
    <t xml:space="preserve">D 3275-129</t>
  </si>
  <si>
    <t xml:space="preserve">1S CB/STL</t>
  </si>
  <si>
    <t xml:space="preserve">22K C/394K A</t>
  </si>
  <si>
    <t xml:space="preserve">WAL MART</t>
  </si>
  <si>
    <t xml:space="preserve">10-22-277-003</t>
  </si>
  <si>
    <t xml:space="preserve">D 3284-70/71</t>
  </si>
  <si>
    <t xml:space="preserve">17000 CONC</t>
  </si>
  <si>
    <t xml:space="preserve">10-22-201-003</t>
  </si>
  <si>
    <t xml:space="preserve">D 3284-124</t>
  </si>
  <si>
    <t xml:space="preserve">RESTAURANT/APTS</t>
  </si>
  <si>
    <t xml:space="preserve">9040 CONC </t>
  </si>
  <si>
    <t xml:space="preserve">OUTER LIMITS OF IC/APTS</t>
  </si>
  <si>
    <t xml:space="preserve">10-02-333-004</t>
  </si>
  <si>
    <t xml:space="preserve">C 3285-429</t>
  </si>
  <si>
    <t xml:space="preserve">BAR</t>
  </si>
  <si>
    <t xml:space="preserve">3000 ASPHALT</t>
  </si>
  <si>
    <t xml:space="preserve">HILLTOP TAVERN + 2 PCLS</t>
  </si>
  <si>
    <t xml:space="preserve">10-02-333-003</t>
  </si>
  <si>
    <t xml:space="preserve">NA</t>
  </si>
  <si>
    <t xml:space="preserve">6600 ASPHALT</t>
  </si>
  <si>
    <t xml:space="preserve">W/PREVIOUS PCL</t>
  </si>
  <si>
    <t xml:space="preserve">10-10-411-009</t>
  </si>
  <si>
    <t xml:space="preserve">D 3128-249</t>
  </si>
  <si>
    <t xml:space="preserve">2S B FR</t>
  </si>
  <si>
    <t xml:space="preserve">4-FAMILY CONV</t>
  </si>
  <si>
    <t xml:space="preserve">640 CONC</t>
  </si>
  <si>
    <t xml:space="preserve">10-15-251-003</t>
  </si>
  <si>
    <t xml:space="preserve">D 3287-527</t>
  </si>
  <si>
    <t xml:space="preserve">1S FR &amp; 1S CB/FR</t>
  </si>
  <si>
    <t xml:space="preserve">OLD SERVICE STATION</t>
  </si>
  <si>
    <t xml:space="preserve">2660 ASPHALT</t>
  </si>
  <si>
    <t xml:space="preserve">CAPITOL OIL 2 PARCELS</t>
  </si>
  <si>
    <t xml:space="preserve">1108-1110</t>
  </si>
  <si>
    <t xml:space="preserve">10-02-333-001</t>
  </si>
  <si>
    <t xml:space="preserve">D 3292-391</t>
  </si>
  <si>
    <t xml:space="preserve">4800 CONC</t>
  </si>
  <si>
    <t xml:space="preserve">311-317</t>
  </si>
  <si>
    <t xml:space="preserve">10-10-384-007,2</t>
  </si>
  <si>
    <t xml:space="preserve">D 3301-422</t>
  </si>
  <si>
    <t xml:space="preserve">2S TILE/FR</t>
  </si>
  <si>
    <t xml:space="preserve">ELECTRONICS CAVE</t>
  </si>
  <si>
    <t xml:space="preserve">10-14-486-001,2,3,4</t>
  </si>
  <si>
    <t xml:space="preserve">D 3324-132</t>
  </si>
  <si>
    <t xml:space="preserve">BOWLING ALLEY</t>
  </si>
  <si>
    <t xml:space="preserve">2.62 AC</t>
  </si>
  <si>
    <t xml:space="preserve">71600 CONC</t>
  </si>
  <si>
    <t xml:space="preserve">PLAMOR LANES</t>
  </si>
  <si>
    <t xml:space="preserve">D 3325-771</t>
  </si>
  <si>
    <t xml:space="preserve">1S BRK VEN</t>
  </si>
  <si>
    <t xml:space="preserve">MEDICAL OFFICE</t>
  </si>
  <si>
    <t xml:space="preserve">IA FOOT &amp; ANKLE CENTER</t>
  </si>
  <si>
    <t xml:space="preserve">LOWER MUSCATINE RD</t>
  </si>
  <si>
    <t xml:space="preserve">10-14-452-005</t>
  </si>
  <si>
    <t xml:space="preserve">D 3325-234</t>
  </si>
  <si>
    <t xml:space="preserve">1S CB/FR</t>
  </si>
  <si>
    <t xml:space="preserve">30000 ASPHALT</t>
  </si>
  <si>
    <t xml:space="preserve">HARDEE'S</t>
  </si>
  <si>
    <t xml:space="preserve">D 3327-190</t>
  </si>
  <si>
    <t xml:space="preserve">DREA AUTO SERVICE</t>
  </si>
  <si>
    <t xml:space="preserve">LIBERTY DR  #8,9,10</t>
  </si>
  <si>
    <t xml:space="preserve">09-19-355-008,9,10</t>
  </si>
  <si>
    <t xml:space="preserve">D 3170-521</t>
  </si>
  <si>
    <t xml:space="preserve">METAL WAREHOUSE</t>
  </si>
  <si>
    <t xml:space="preserve">40800 CONC</t>
  </si>
  <si>
    <t xml:space="preserve">3 CONDO UNIT BAYS</t>
  </si>
  <si>
    <t xml:space="preserve">10-11-184-002</t>
  </si>
  <si>
    <t xml:space="preserve">D 3340-209</t>
  </si>
  <si>
    <t xml:space="preserve">1S B BRK</t>
  </si>
  <si>
    <t xml:space="preserve">5060 CONC </t>
  </si>
  <si>
    <t xml:space="preserve">DENTAL HEALTH PRACTICE</t>
  </si>
  <si>
    <t xml:space="preserve">GILBERT COURT</t>
  </si>
  <si>
    <t xml:space="preserve">10-15-154-008</t>
  </si>
  <si>
    <t xml:space="preserve">C 3364-128</t>
  </si>
  <si>
    <t xml:space="preserve">LEWIS SYSTEMS OF IOWA</t>
  </si>
  <si>
    <t xml:space="preserve">10-22-132-002</t>
  </si>
  <si>
    <t xml:space="preserve">D 3391-1</t>
  </si>
  <si>
    <t xml:space="preserve">3800 CONC</t>
  </si>
  <si>
    <t xml:space="preserve">CHIROPRACTIC ARTS CENTER</t>
  </si>
  <si>
    <t xml:space="preserve">1ST AVE. #19</t>
  </si>
  <si>
    <t xml:space="preserve">10-23-103-019</t>
  </si>
  <si>
    <t xml:space="preserve">D 3392-384</t>
  </si>
  <si>
    <t xml:space="preserve">10-10-380-018</t>
  </si>
  <si>
    <t xml:space="preserve">C 3327-1</t>
  </si>
  <si>
    <t xml:space="preserve">1922</t>
  </si>
  <si>
    <t xml:space="preserve">THE MILL</t>
  </si>
  <si>
    <t xml:space="preserve">10-10-377-007</t>
  </si>
  <si>
    <t xml:space="preserve">D 3331-170</t>
  </si>
  <si>
    <t xml:space="preserve">DAIN RAUSCHER</t>
  </si>
  <si>
    <t xml:space="preserve">10-10-440-003</t>
  </si>
  <si>
    <t xml:space="preserve">C 3343-137</t>
  </si>
  <si>
    <t xml:space="preserve">2000</t>
  </si>
  <si>
    <t xml:space="preserve">1S BRK/BLK-CONC</t>
  </si>
  <si>
    <t xml:space="preserve">TOWER PL CONDO EXEMPT SALE</t>
  </si>
  <si>
    <t xml:space="preserve">2213-2340</t>
  </si>
  <si>
    <t xml:space="preserve">10-24-178-011/009</t>
  </si>
  <si>
    <t xml:space="preserve">D 3408-588</t>
  </si>
  <si>
    <t xml:space="preserve">17.93 AC</t>
  </si>
  <si>
    <t xml:space="preserve">83000 CONC/ASPH</t>
  </si>
  <si>
    <t xml:space="preserve">BLOOMING PRAIRIE WHSE</t>
  </si>
  <si>
    <t xml:space="preserve">C 3413-112</t>
  </si>
  <si>
    <t xml:space="preserve">SHOP/WAREHOUSE</t>
  </si>
  <si>
    <t xml:space="preserve">1600 CONC</t>
  </si>
  <si>
    <t xml:space="preserve">RESOURCE LINK OF IOWA</t>
  </si>
  <si>
    <t xml:space="preserve">409-419</t>
  </si>
  <si>
    <t xml:space="preserve">10-15-131-003</t>
  </si>
  <si>
    <t xml:space="preserve">C 3416-349</t>
  </si>
  <si>
    <t xml:space="preserve">4080 ASPH</t>
  </si>
  <si>
    <t xml:space="preserve">CHONGS MARKET</t>
  </si>
  <si>
    <t xml:space="preserve">10-10-380-015</t>
  </si>
  <si>
    <t xml:space="preserve">D 3433-74</t>
  </si>
  <si>
    <t xml:space="preserve">1S ENML STL/BRK</t>
  </si>
  <si>
    <t xml:space="preserve">SERVICE STATION</t>
  </si>
  <si>
    <t xml:space="preserve">6000 CONC</t>
  </si>
  <si>
    <t xml:space="preserve">CAMPUS STANDARD </t>
  </si>
  <si>
    <t xml:space="preserve">LIBERTY DR #4</t>
  </si>
  <si>
    <t xml:space="preserve">09-19-355-004</t>
  </si>
  <si>
    <t xml:space="preserve">D 3435-181</t>
  </si>
  <si>
    <t xml:space="preserve">2600 CONC</t>
  </si>
  <si>
    <t xml:space="preserve">1 CONDO UNIT BAY</t>
  </si>
  <si>
    <t xml:space="preserve">520-22</t>
  </si>
  <si>
    <t xml:space="preserve">10-15-133-006</t>
  </si>
  <si>
    <t xml:space="preserve">D 3441-294</t>
  </si>
  <si>
    <t xml:space="preserve">METAL SHOP</t>
  </si>
  <si>
    <t xml:space="preserve">3500 CONC</t>
  </si>
  <si>
    <t xml:space="preserve">BRUCH AUTO REPAIR</t>
  </si>
  <si>
    <t xml:space="preserve">07-36-379-002</t>
  </si>
  <si>
    <t xml:space="preserve">D 3451-340</t>
  </si>
  <si>
    <t xml:space="preserve">2S BRK/BLK STL</t>
  </si>
  <si>
    <t xml:space="preserve">9.06 AC</t>
  </si>
  <si>
    <t xml:space="preserve">178500 ASPH</t>
  </si>
  <si>
    <t xml:space="preserve">RADISSON</t>
  </si>
  <si>
    <t xml:space="preserve">10-02-101-004</t>
  </si>
  <si>
    <t xml:space="preserve">D 3462-508</t>
  </si>
  <si>
    <t xml:space="preserve">3.88 AC</t>
  </si>
  <si>
    <t xml:space="preserve">72000 ASPH</t>
  </si>
  <si>
    <t xml:space="preserve">COUNTRY INN</t>
  </si>
  <si>
    <t xml:space="preserve">10-10-378-022</t>
  </si>
  <si>
    <t xml:space="preserve">D 3464-881+</t>
  </si>
  <si>
    <t xml:space="preserve">2S BRK/BLK FR</t>
  </si>
  <si>
    <t xml:space="preserve">DAYDREAMS?</t>
  </si>
  <si>
    <t xml:space="preserve">10-10-311-012</t>
  </si>
  <si>
    <t xml:space="preserve">D 3471-476</t>
  </si>
  <si>
    <t xml:space="preserve">CITY NEWS</t>
  </si>
  <si>
    <t xml:space="preserve">10-15-307-001..4</t>
  </si>
  <si>
    <t xml:space="preserve">D 3471-605</t>
  </si>
  <si>
    <t xml:space="preserve">1S FR &amp; 1S CB/STL</t>
  </si>
  <si>
    <t xml:space="preserve">OFFICE/WAREHOUSE</t>
  </si>
  <si>
    <t xml:space="preserve">16500 CONC/ASPH</t>
  </si>
  <si>
    <t xml:space="preserve">FRANTZ CONSTR.</t>
  </si>
  <si>
    <t xml:space="preserve">DUBUQUE ST #5</t>
  </si>
  <si>
    <t xml:space="preserve">10-10-386-005</t>
  </si>
  <si>
    <t xml:space="preserve">D 3473-649</t>
  </si>
  <si>
    <t xml:space="preserve">1S BRK/BLK-STL</t>
  </si>
  <si>
    <t xml:space="preserve">5TH FL PLAZA CTR ONE</t>
  </si>
  <si>
    <t xml:space="preserve">115-117</t>
  </si>
  <si>
    <t xml:space="preserve">10-10-378-009</t>
  </si>
  <si>
    <t xml:space="preserve">D 3498-199</t>
  </si>
  <si>
    <t xml:space="preserve">2S BRK/BLK-FR</t>
  </si>
  <si>
    <t xml:space="preserve">BROWN BOTTLE</t>
  </si>
  <si>
    <t xml:space="preserve">WILLOW CREEK CT</t>
  </si>
  <si>
    <t xml:space="preserve">10-20-104-003</t>
  </si>
  <si>
    <t xml:space="preserve">D 3515-668</t>
  </si>
  <si>
    <t xml:space="preserve">1S BRK VEN &amp; MTL</t>
  </si>
  <si>
    <t xml:space="preserve">10,100 CONC</t>
  </si>
  <si>
    <t xml:space="preserve">10-22-102-004</t>
  </si>
  <si>
    <t xml:space="preserve">D 3524-92</t>
  </si>
  <si>
    <t xml:space="preserve">4320 CONC</t>
  </si>
  <si>
    <t xml:space="preserve">SAV-HALF GREETING CARDS</t>
  </si>
  <si>
    <t xml:space="preserve">10-15-259-002/280-001</t>
  </si>
  <si>
    <t xml:space="preserve">C 3534-893</t>
  </si>
  <si>
    <t xml:space="preserve">1.38 AC</t>
  </si>
  <si>
    <t xml:space="preserve">20,900 A/20,500 C</t>
  </si>
  <si>
    <t xml:space="preserve">OFFICES/RETAIL/STORAGE</t>
  </si>
  <si>
    <t xml:space="preserve">10-16-154-004</t>
  </si>
  <si>
    <t xml:space="preserve">D 3513-1027</t>
  </si>
  <si>
    <t xml:space="preserve">ADULT DAY CARE</t>
  </si>
  <si>
    <t xml:space="preserve">1.21 AC</t>
  </si>
  <si>
    <t xml:space="preserve">2,250 ASPH</t>
  </si>
  <si>
    <t xml:space="preserve">10-16-401-003</t>
  </si>
  <si>
    <t xml:space="preserve">D 3542-661</t>
  </si>
  <si>
    <t xml:space="preserve">SMALL RETAIL</t>
  </si>
  <si>
    <t xml:space="preserve">10-10-380-014</t>
  </si>
  <si>
    <t xml:space="preserve">04-Jun-03</t>
  </si>
  <si>
    <t xml:space="preserve">D 3573-395</t>
  </si>
  <si>
    <t xml:space="preserve">KARLBERG TAN</t>
  </si>
  <si>
    <t xml:space="preserve">C 3526-631</t>
  </si>
  <si>
    <t xml:space="preserve">THE PALACE</t>
  </si>
  <si>
    <t xml:space="preserve">LIBERTY DR #2</t>
  </si>
  <si>
    <t xml:space="preserve">09-19-355-002</t>
  </si>
  <si>
    <t xml:space="preserve">05-Mar-03</t>
  </si>
  <si>
    <t xml:space="preserve">D 3493-415</t>
  </si>
  <si>
    <t xml:space="preserve">2184 CONC</t>
  </si>
  <si>
    <t xml:space="preserve">KLINE CONDO</t>
  </si>
  <si>
    <t xml:space="preserve">10-10-380-019</t>
  </si>
  <si>
    <t xml:space="preserve">D 3590-76/77</t>
  </si>
  <si>
    <t xml:space="preserve">BANK</t>
  </si>
  <si>
    <t xml:space="preserve">7150 CONC</t>
  </si>
  <si>
    <t xml:space="preserve">HAWKEYE STATE BANK</t>
  </si>
  <si>
    <t xml:space="preserve">10-14-458-002</t>
  </si>
  <si>
    <t xml:space="preserve">12,800 CONC/ASPH</t>
  </si>
  <si>
    <t xml:space="preserve">207-215</t>
  </si>
  <si>
    <t xml:space="preserve">10-10-377-005</t>
  </si>
  <si>
    <t xml:space="preserve">D 3599-49</t>
  </si>
  <si>
    <t xml:space="preserve">PAUL-HELEN BLDG</t>
  </si>
  <si>
    <t xml:space="preserve">10-22-102-005</t>
  </si>
  <si>
    <t xml:space="preserve">C 3616-110</t>
  </si>
  <si>
    <t xml:space="preserve">12,400 CONC</t>
  </si>
  <si>
    <t xml:space="preserve">ARTIST COLONY/BRIDAL CHALET</t>
  </si>
  <si>
    <t xml:space="preserve">10-15-432-005</t>
  </si>
  <si>
    <t xml:space="preserve">D 3621-310</t>
  </si>
  <si>
    <t xml:space="preserve">MANUFACTURING/OFFICE</t>
  </si>
  <si>
    <t xml:space="preserve">1000 CONC</t>
  </si>
  <si>
    <t xml:space="preserve">DEWITT ELECTRIC</t>
  </si>
  <si>
    <t xml:space="preserve">FREEDOM CT UNIT H</t>
  </si>
  <si>
    <t xml:space="preserve">09-19-255-008</t>
  </si>
  <si>
    <t xml:space="preserve">C 3552-425</t>
  </si>
  <si>
    <t xml:space="preserve">1025 CONC</t>
  </si>
  <si>
    <t xml:space="preserve">SCOTT-BAY CONDO</t>
  </si>
  <si>
    <t xml:space="preserve">10-14-254-012</t>
  </si>
  <si>
    <t xml:space="preserve">D 3621-208</t>
  </si>
  <si>
    <t xml:space="preserve">ART GALLERY/APT</t>
  </si>
  <si>
    <t xml:space="preserve">SUMMIT STREET GALLERY</t>
  </si>
  <si>
    <t xml:space="preserve">10-10-204-005</t>
  </si>
  <si>
    <t xml:space="preserve">D 3593-245</t>
  </si>
  <si>
    <t xml:space="preserve">2 1/2S B BRK</t>
  </si>
  <si>
    <t xml:space="preserve">FRATERNITY HOUSE</t>
  </si>
  <si>
    <t xml:space="preserve">FRATERNITY</t>
  </si>
  <si>
    <t xml:space="preserve">10-10-111-006 + 10-10-113-002</t>
  </si>
  <si>
    <t xml:space="preserve">D 3648-34</t>
  </si>
  <si>
    <t xml:space="preserve">GROCERY STORE</t>
  </si>
  <si>
    <t xml:space="preserve">1.52 AC</t>
  </si>
  <si>
    <t xml:space="preserve">46,000 ASPH</t>
  </si>
  <si>
    <t xml:space="preserve">EAGLE MKT + VACANT LOT</t>
  </si>
  <si>
    <t xml:space="preserve">10-15-133-002</t>
  </si>
  <si>
    <t xml:space="preserve">D 3649-98</t>
  </si>
  <si>
    <t xml:space="preserve">8200 CONC/ASPH</t>
  </si>
  <si>
    <t xml:space="preserve">CULLIGAN BLDGS</t>
  </si>
  <si>
    <t xml:space="preserve">HWY #1 WEST</t>
  </si>
  <si>
    <t xml:space="preserve">10-16-430-008</t>
  </si>
  <si>
    <t xml:space="preserve">D 3651-652</t>
  </si>
  <si>
    <t xml:space="preserve">3360 C / 7800 A</t>
  </si>
  <si>
    <t xml:space="preserve">IOWA CITY AUTO CTR</t>
  </si>
  <si>
    <t xml:space="preserve">10-10-378-021</t>
  </si>
  <si>
    <t xml:space="preserve">C 3658-636</t>
  </si>
  <si>
    <t xml:space="preserve">2S B BRK/BLK</t>
  </si>
  <si>
    <t xml:space="preserve">PEACEFUL FOOL</t>
  </si>
  <si>
    <t xml:space="preserve">10-15-458-002/3</t>
  </si>
  <si>
    <t xml:space="preserve">D 3662-535</t>
  </si>
  <si>
    <t xml:space="preserve">METAL OFFICE</t>
  </si>
  <si>
    <t xml:space="preserve">1.846 AC</t>
  </si>
  <si>
    <t xml:space="preserve">41,100 ASPH</t>
  </si>
  <si>
    <t xml:space="preserve">1108-10</t>
  </si>
  <si>
    <t xml:space="preserve">D 3664-527</t>
  </si>
  <si>
    <t xml:space="preserve">10-24-276-002</t>
  </si>
  <si>
    <t xml:space="preserve">C 3665-76</t>
  </si>
  <si>
    <t xml:space="preserve">19,750 ASPH</t>
  </si>
  <si>
    <t xml:space="preserve">R.M. BOGGS</t>
  </si>
  <si>
    <t xml:space="preserve">1010-1014</t>
  </si>
  <si>
    <t xml:space="preserve">10-15-301-005</t>
  </si>
  <si>
    <t xml:space="preserve">D 3667-963</t>
  </si>
  <si>
    <t xml:space="preserve">1S BRK</t>
  </si>
  <si>
    <t xml:space="preserve">6600 ASPH </t>
  </si>
  <si>
    <t xml:space="preserve">COMPUTER DOCTOR</t>
  </si>
  <si>
    <t xml:space="preserve">10-13-252-021</t>
  </si>
  <si>
    <t xml:space="preserve">D 3675-167</t>
  </si>
  <si>
    <t xml:space="preserve">1S DEC BLK/STL</t>
  </si>
  <si>
    <t xml:space="preserve">11.24 AC</t>
  </si>
  <si>
    <t xml:space="preserve">175,000 CONC</t>
  </si>
  <si>
    <t xml:space="preserve">HY-VEE LEASE-BACK</t>
  </si>
  <si>
    <t xml:space="preserve">MAIDEN LN</t>
  </si>
  <si>
    <t xml:space="preserve">10-15-156-008</t>
  </si>
  <si>
    <t xml:space="preserve">D 3676-595 </t>
  </si>
  <si>
    <t xml:space="preserve">METAL RETAIL</t>
  </si>
  <si>
    <t xml:space="preserve">2900 ASPH</t>
  </si>
  <si>
    <t xml:space="preserve">GOLDIES/HOMETEAM</t>
  </si>
  <si>
    <t xml:space="preserve">07-36-376-001</t>
  </si>
  <si>
    <t xml:space="preserve">D 3684-376</t>
  </si>
  <si>
    <t xml:space="preserve">6700 CONC</t>
  </si>
  <si>
    <t xml:space="preserve">IOWA DONOR NETWORK</t>
  </si>
  <si>
    <t xml:space="preserve">FREEDOM CT UNIT F</t>
  </si>
  <si>
    <t xml:space="preserve">09-19-255-006</t>
  </si>
  <si>
    <t xml:space="preserve">D 3685-167</t>
  </si>
  <si>
    <t xml:space="preserve">10-16-401-007</t>
  </si>
  <si>
    <t xml:space="preserve">D 3688-59</t>
  </si>
  <si>
    <t xml:space="preserve">18,750 ASPH</t>
  </si>
  <si>
    <t xml:space="preserve">MISTER MONEY</t>
  </si>
  <si>
    <t xml:space="preserve">HIGHLAND AVE (G/G1)</t>
  </si>
  <si>
    <t xml:space="preserve">10-15-307-012/013</t>
  </si>
  <si>
    <t xml:space="preserve">D 3689-526</t>
  </si>
  <si>
    <t xml:space="preserve">1008 C/646 ASP</t>
  </si>
  <si>
    <t xml:space="preserve">FRANTZ COMM CONDOS</t>
  </si>
  <si>
    <t xml:space="preserve">FREEDOM CT G</t>
  </si>
  <si>
    <t xml:space="preserve">09-19-255-007</t>
  </si>
  <si>
    <t xml:space="preserve">D 3689-716</t>
  </si>
  <si>
    <t xml:space="preserve">10-22-101-011</t>
  </si>
  <si>
    <t xml:space="preserve">D 3693-20</t>
  </si>
  <si>
    <t xml:space="preserve">11,700 CONC</t>
  </si>
  <si>
    <t xml:space="preserve">STATE FARM OFFICE</t>
  </si>
  <si>
    <t xml:space="preserve">09-19-377-005</t>
  </si>
  <si>
    <t xml:space="preserve">D 3703-109</t>
  </si>
  <si>
    <t xml:space="preserve">1.73 AC</t>
  </si>
  <si>
    <t xml:space="preserve">5100 CONC</t>
  </si>
  <si>
    <t xml:space="preserve">PURCH BY BUDS TIRE</t>
  </si>
  <si>
    <t xml:space="preserve">FREEDOM CT C</t>
  </si>
  <si>
    <t xml:space="preserve">09-19-255-003</t>
  </si>
  <si>
    <t xml:space="preserve">C 3706-337</t>
  </si>
  <si>
    <t xml:space="preserve">10-15-257-001</t>
  </si>
  <si>
    <t xml:space="preserve">D 3718-430</t>
  </si>
  <si>
    <t xml:space="preserve">16,410 ASPH</t>
  </si>
  <si>
    <t xml:space="preserve">MUMM'S SALOON</t>
  </si>
  <si>
    <t xml:space="preserve">FREEDOM CT D</t>
  </si>
  <si>
    <t xml:space="preserve">09-19-255-004</t>
  </si>
  <si>
    <t xml:space="preserve">D 3726-810</t>
  </si>
  <si>
    <t xml:space="preserve">07-36-304-001</t>
  </si>
  <si>
    <t xml:space="preserve">D 3726-263</t>
  </si>
  <si>
    <t xml:space="preserve">1S EIFS/STL</t>
  </si>
  <si>
    <t xml:space="preserve">3.28 AC</t>
  </si>
  <si>
    <t xml:space="preserve">37,000 A / 6800 C</t>
  </si>
  <si>
    <t xml:space="preserve">SEABURY &amp; SMITH</t>
  </si>
  <si>
    <t xml:space="preserve">10-22-277-001/2&amp;253-001/5</t>
  </si>
  <si>
    <t xml:space="preserve">C 3733-619</t>
  </si>
  <si>
    <t xml:space="preserve">1.35 AC</t>
  </si>
  <si>
    <t xml:space="preserve">28,755 CONC</t>
  </si>
  <si>
    <t xml:space="preserve">STREB CONSTRUCTION</t>
  </si>
  <si>
    <t xml:space="preserve">1208-1212</t>
  </si>
  <si>
    <t xml:space="preserve">10-15-431-003</t>
  </si>
  <si>
    <t xml:space="preserve">C 3746-429</t>
  </si>
  <si>
    <t xml:space="preserve">17,538 SF</t>
  </si>
  <si>
    <t xml:space="preserve">8100 A/2200 C</t>
  </si>
  <si>
    <t xml:space="preserve">STAR MOTORS/FARNSWORTH </t>
  </si>
  <si>
    <t xml:space="preserve">LIBERTY DR #10</t>
  </si>
  <si>
    <t xml:space="preserve">09-19-355-010</t>
  </si>
  <si>
    <t xml:space="preserve">D 3736-898</t>
  </si>
  <si>
    <t xml:space="preserve">4271 SF</t>
  </si>
  <si>
    <t xml:space="preserve">2720 CONC</t>
  </si>
  <si>
    <t xml:space="preserve">10-15-458-004</t>
  </si>
  <si>
    <t xml:space="preserve">C 3752-110</t>
  </si>
  <si>
    <t xml:space="preserve">NBHOOD SHOPPING</t>
  </si>
  <si>
    <t xml:space="preserve">38,844 SF</t>
  </si>
  <si>
    <t xml:space="preserve">21,000 ASPH</t>
  </si>
  <si>
    <t xml:space="preserve">10-10-288-014</t>
  </si>
  <si>
    <t xml:space="preserve">C 3751-828</t>
  </si>
  <si>
    <t xml:space="preserve">1,750 SF</t>
  </si>
  <si>
    <t xml:space="preserve">FRAME HOUSE</t>
  </si>
  <si>
    <t xml:space="preserve">2300-04</t>
  </si>
  <si>
    <t xml:space="preserve">10-13-252-027</t>
  </si>
  <si>
    <t xml:space="preserve">D 3756-209</t>
  </si>
  <si>
    <t xml:space="preserve">32208 SF</t>
  </si>
  <si>
    <t xml:space="preserve">18,500 CONC</t>
  </si>
  <si>
    <t xml:space="preserve">MR MOVIES, PAPA MURPHY</t>
  </si>
  <si>
    <t xml:space="preserve">09-07-371-001/9</t>
  </si>
  <si>
    <t xml:space="preserve">D 3761-154</t>
  </si>
  <si>
    <t xml:space="preserve">2S BRK</t>
  </si>
  <si>
    <t xml:space="preserve">SMALL RETAIL/APT UPPER</t>
  </si>
  <si>
    <t xml:space="preserve">21,400 SF</t>
  </si>
  <si>
    <t xml:space="preserve">8750 CONC</t>
  </si>
  <si>
    <t xml:space="preserve">RES/CO CONDOS SOLD AS 1</t>
  </si>
  <si>
    <t xml:space="preserve">10-10-163-010</t>
  </si>
  <si>
    <t xml:space="preserve">D 3763-138</t>
  </si>
  <si>
    <t xml:space="preserve">SERVICE STATION W/BAYS</t>
  </si>
  <si>
    <t xml:space="preserve">6000 SF</t>
  </si>
  <si>
    <t xml:space="preserve">AMOCO</t>
  </si>
  <si>
    <t xml:space="preserve">10-10-301-003</t>
  </si>
  <si>
    <t xml:space="preserve">D 3769-221</t>
  </si>
  <si>
    <t xml:space="preserve">1400 SF</t>
  </si>
  <si>
    <t xml:space="preserve">CHILL &amp; GRILL</t>
  </si>
  <si>
    <t xml:space="preserve">10-15-429-002</t>
  </si>
  <si>
    <t xml:space="preserve">C 3790-182</t>
  </si>
  <si>
    <t xml:space="preserve">32,583 SF</t>
  </si>
  <si>
    <t xml:space="preserve">17,700 ASPH</t>
  </si>
  <si>
    <t xml:space="preserve">AUDIO ODYSSEY</t>
  </si>
  <si>
    <t xml:space="preserve">10-02-101-005</t>
  </si>
  <si>
    <t xml:space="preserve">D 3790-621</t>
  </si>
  <si>
    <t xml:space="preserve">1.08 AC</t>
  </si>
  <si>
    <t xml:space="preserve">30,000 ASPH</t>
  </si>
  <si>
    <t xml:space="preserve">MINERVA'S</t>
  </si>
  <si>
    <t xml:space="preserve">10-24-152-003</t>
  </si>
  <si>
    <t xml:space="preserve">D 3790-884</t>
  </si>
  <si>
    <t xml:space="preserve">22700 CONC</t>
  </si>
  <si>
    <t xml:space="preserve">UNITED TECHNOLOGIES</t>
  </si>
  <si>
    <t xml:space="preserve">10-10-380-007</t>
  </si>
  <si>
    <t xml:space="preserve">D 3793-842</t>
  </si>
  <si>
    <t xml:space="preserve">3300 SF</t>
  </si>
  <si>
    <t xml:space="preserve">GRINGO'S</t>
  </si>
  <si>
    <t xml:space="preserve">10-22-203-004/5</t>
  </si>
  <si>
    <t xml:space="preserve">C 3802-728</t>
  </si>
  <si>
    <t xml:space="preserve">29,428 SF</t>
  </si>
  <si>
    <t xml:space="preserve">15,180 CONC</t>
  </si>
  <si>
    <t xml:space="preserve">MMS CONSULTANTS</t>
  </si>
  <si>
    <t xml:space="preserve">D 3795-526</t>
  </si>
  <si>
    <t xml:space="preserve">8400 SF</t>
  </si>
  <si>
    <t xml:space="preserve">5500 CONC</t>
  </si>
  <si>
    <t xml:space="preserve">10-15-385-004</t>
  </si>
  <si>
    <t xml:space="preserve">D 3805-699</t>
  </si>
  <si>
    <t xml:space="preserve">1977/1985</t>
  </si>
  <si>
    <t xml:space="preserve">1S MTL/STL&amp;MTL/FR</t>
  </si>
  <si>
    <t xml:space="preserve">29,587 SF</t>
  </si>
  <si>
    <t xml:space="preserve">16,000 ASPH</t>
  </si>
  <si>
    <t xml:space="preserve">HAWKEYE AMUSEMENT</t>
  </si>
  <si>
    <t xml:space="preserve">D 3806-375</t>
  </si>
  <si>
    <t xml:space="preserve">18,630 SF</t>
  </si>
  <si>
    <t xml:space="preserve">10-15-132-005/6</t>
  </si>
  <si>
    <t xml:space="preserve">D 3807-809</t>
  </si>
  <si>
    <t xml:space="preserve">6952 SF</t>
  </si>
  <si>
    <t xml:space="preserve">FITZPATRICK'S</t>
  </si>
  <si>
    <t xml:space="preserve">10-22-133-005</t>
  </si>
  <si>
    <t xml:space="preserve">D 3810-759</t>
  </si>
  <si>
    <t xml:space="preserve">1986/1979</t>
  </si>
  <si>
    <t xml:space="preserve">23,100 SF</t>
  </si>
  <si>
    <t xml:space="preserve">5500 A/1700 C</t>
  </si>
  <si>
    <t xml:space="preserve">BONTRAGER AUTO</t>
  </si>
  <si>
    <t xml:space="preserve">207-209</t>
  </si>
  <si>
    <t xml:space="preserve">09-07-353-014/5</t>
  </si>
  <si>
    <t xml:space="preserve">D 3825-493</t>
  </si>
  <si>
    <t xml:space="preserve">8,851 SF</t>
  </si>
  <si>
    <t xml:space="preserve">NEW CONDO-B.R. QUILTING</t>
  </si>
  <si>
    <t xml:space="preserve">09-07-353-016</t>
  </si>
  <si>
    <t xml:space="preserve">D 3825-959</t>
  </si>
  <si>
    <t xml:space="preserve">4,529 SF</t>
  </si>
  <si>
    <t xml:space="preserve">2500 CONC</t>
  </si>
  <si>
    <t xml:space="preserve">NEW CONDO-ILLUSION'S</t>
  </si>
  <si>
    <t xml:space="preserve">10-15-457-002</t>
  </si>
  <si>
    <t xml:space="preserve">D 3826-52</t>
  </si>
  <si>
    <t xml:space="preserve">41,902 SF</t>
  </si>
  <si>
    <t xml:space="preserve">22,670 ASPH</t>
  </si>
  <si>
    <t xml:space="preserve">GOODWILL/NORRELL</t>
  </si>
  <si>
    <t xml:space="preserve">HIGHWAY #6 EAST</t>
  </si>
  <si>
    <t xml:space="preserve">10-24-302-002</t>
  </si>
  <si>
    <t xml:space="preserve">D 3830-708</t>
  </si>
  <si>
    <t xml:space="preserve">36,590 SF</t>
  </si>
  <si>
    <t xml:space="preserve">14,900 CONC </t>
  </si>
  <si>
    <t xml:space="preserve">T&amp;M MINI-MART</t>
  </si>
  <si>
    <t xml:space="preserve">320-322</t>
  </si>
  <si>
    <t xml:space="preserve">10-10-459-002</t>
  </si>
  <si>
    <t xml:space="preserve">D 3831-740</t>
  </si>
  <si>
    <t xml:space="preserve">3S FR</t>
  </si>
  <si>
    <t xml:space="preserve">APADANA</t>
  </si>
  <si>
    <t xml:space="preserve">10-15-212-005/6</t>
  </si>
  <si>
    <t xml:space="preserve">D 3833-301</t>
  </si>
  <si>
    <t xml:space="preserve">2625 SF</t>
  </si>
  <si>
    <t xml:space="preserve">1050 ASPH</t>
  </si>
  <si>
    <t xml:space="preserve">MIKE'S TAVERN</t>
  </si>
  <si>
    <t xml:space="preserve">10-20-157-004</t>
  </si>
  <si>
    <t xml:space="preserve">D 3836-51</t>
  </si>
  <si>
    <t xml:space="preserve">30,000 CONC</t>
  </si>
  <si>
    <t xml:space="preserve">GRANDVIEW OFFICE</t>
  </si>
  <si>
    <t xml:space="preserve">10-15-432-009/10/11</t>
  </si>
  <si>
    <t xml:space="preserve">C 3838-1000</t>
  </si>
  <si>
    <t xml:space="preserve">1964-71-88</t>
  </si>
  <si>
    <t xml:space="preserve">1S CB &amp; 1S FR</t>
  </si>
  <si>
    <t xml:space="preserve">OFFICE AND SHOP</t>
  </si>
  <si>
    <t xml:space="preserve">1.39 AC</t>
  </si>
  <si>
    <t xml:space="preserve">17,800 CONC</t>
  </si>
  <si>
    <t xml:space="preserve">MCCOMAS-LACINA</t>
  </si>
  <si>
    <t xml:space="preserve">D 3843-307</t>
  </si>
  <si>
    <t xml:space="preserve">WAREHOUSE CONDO</t>
  </si>
  <si>
    <t xml:space="preserve">3748 SF</t>
  </si>
  <si>
    <t xml:space="preserve">D 3844-670</t>
  </si>
  <si>
    <t xml:space="preserve">2S CB/FR</t>
  </si>
  <si>
    <t xml:space="preserve">9600 SF</t>
  </si>
  <si>
    <t xml:space="preserve">6100 CONC</t>
  </si>
  <si>
    <t xml:space="preserve">AUTOMOTIVE INNOV.</t>
  </si>
  <si>
    <t xml:space="preserve">10-14-488-001</t>
  </si>
  <si>
    <t xml:space="preserve">D 3854-724</t>
  </si>
  <si>
    <t xml:space="preserve">22,770 SF</t>
  </si>
  <si>
    <t xml:space="preserve">17,375 ASPH</t>
  </si>
  <si>
    <t xml:space="preserve">PLATTER'S</t>
  </si>
  <si>
    <t xml:space="preserve">10-22-201-004</t>
  </si>
  <si>
    <t xml:space="preserve">C 3860-235</t>
  </si>
  <si>
    <t xml:space="preserve">13,750 SF</t>
  </si>
  <si>
    <t xml:space="preserve">FOSTER MAYTAG</t>
  </si>
  <si>
    <t xml:space="preserve">10-10-440-002</t>
  </si>
  <si>
    <t xml:space="preserve">D 3858-947</t>
  </si>
  <si>
    <t xml:space="preserve">336 SF</t>
  </si>
  <si>
    <t xml:space="preserve">ADJOINS ZENDER'S</t>
  </si>
  <si>
    <t xml:space="preserve">C 3872-939</t>
  </si>
  <si>
    <t xml:space="preserve">1,700 SF</t>
  </si>
  <si>
    <t xml:space="preserve">MIA MILANO</t>
  </si>
  <si>
    <t xml:space="preserve">D 3876-121</t>
  </si>
  <si>
    <t xml:space="preserve">15,078 SF</t>
  </si>
  <si>
    <t xml:space="preserve">10-10-389-001&amp;2</t>
  </si>
  <si>
    <t xml:space="preserve">D 3877-704</t>
  </si>
  <si>
    <t xml:space="preserve">1S B BRK/BLK-STL</t>
  </si>
  <si>
    <t xml:space="preserve">1518 SF</t>
  </si>
  <si>
    <t xml:space="preserve">BONEHEAD'S CONDO</t>
  </si>
  <si>
    <t xml:space="preserve">10-22-331-002</t>
  </si>
  <si>
    <t xml:space="preserve">C 3877-351</t>
  </si>
  <si>
    <t xml:space="preserve">31,363 SF</t>
  </si>
  <si>
    <t xml:space="preserve">HAWKEYE WELD</t>
  </si>
  <si>
    <t xml:space="preserve">10-15-230-004</t>
  </si>
  <si>
    <t xml:space="preserve">C 3888-525</t>
  </si>
  <si>
    <t xml:space="preserve">16,125 SF</t>
  </si>
  <si>
    <t xml:space="preserve">900 ASPH</t>
  </si>
  <si>
    <t xml:space="preserve">PURCH BY U OF IA</t>
  </si>
  <si>
    <t xml:space="preserve">10-10-454-006</t>
  </si>
  <si>
    <t xml:space="preserve">D 3900-571</t>
  </si>
  <si>
    <t xml:space="preserve">2S B A FR</t>
  </si>
  <si>
    <t xml:space="preserve">OFFICES IN HOUSE</t>
  </si>
  <si>
    <t xml:space="preserve">9,750 SF</t>
  </si>
  <si>
    <t xml:space="preserve">3400 ASPH</t>
  </si>
  <si>
    <t xml:space="preserve">HOUSE CONV TO OFFICES</t>
  </si>
  <si>
    <t xml:space="preserve">10-10-160-007</t>
  </si>
  <si>
    <t xml:space="preserve">D 3867-353</t>
  </si>
  <si>
    <t xml:space="preserve">MED OFFICE IN HOUSE</t>
  </si>
  <si>
    <t xml:space="preserve">3820 ASPH</t>
  </si>
  <si>
    <t xml:space="preserve">805 &amp; 817</t>
  </si>
  <si>
    <t xml:space="preserve">10-15-283-002/3</t>
  </si>
  <si>
    <t xml:space="preserve">D 3904-397</t>
  </si>
  <si>
    <t xml:space="preserve">1984/1963</t>
  </si>
  <si>
    <t xml:space="preserve">1S B FR / 1S FR</t>
  </si>
  <si>
    <t xml:space="preserve">30,361 SF</t>
  </si>
  <si>
    <t xml:space="preserve">9850 CONC</t>
  </si>
  <si>
    <t xml:space="preserve">UNITED TITLE &amp; AM MNGMT</t>
  </si>
  <si>
    <t xml:space="preserve">2ND AVE</t>
  </si>
  <si>
    <t xml:space="preserve">10-14-194-005</t>
  </si>
  <si>
    <t xml:space="preserve">D 3904-371</t>
  </si>
  <si>
    <t xml:space="preserve">RETAIL W/ APT UP</t>
  </si>
  <si>
    <t xml:space="preserve">3700 ASPH</t>
  </si>
  <si>
    <t xml:space="preserve">VACANT W/ APT UP </t>
  </si>
  <si>
    <t xml:space="preserve">10-15-386-003</t>
  </si>
  <si>
    <t xml:space="preserve">D 3909-552</t>
  </si>
  <si>
    <t xml:space="preserve">1S MTL/POLE</t>
  </si>
  <si>
    <t xml:space="preserve">MTL WAREHOUSE</t>
  </si>
  <si>
    <t xml:space="preserve">15,200 SF</t>
  </si>
  <si>
    <t xml:space="preserve">STORAGE</t>
  </si>
  <si>
    <t xml:space="preserve">10-10-385-004</t>
  </si>
  <si>
    <t xml:space="preserve">C 3917-971</t>
  </si>
  <si>
    <t xml:space="preserve">3,500 SF</t>
  </si>
  <si>
    <t xml:space="preserve">1200 CONC</t>
  </si>
  <si>
    <t xml:space="preserve">LAW OFFICE W/ BSMT FIN</t>
  </si>
  <si>
    <t xml:space="preserve">915-923</t>
  </si>
  <si>
    <t xml:space="preserve">10-16-401-014 &amp; 016</t>
  </si>
  <si>
    <t xml:space="preserve">D 3921-521</t>
  </si>
  <si>
    <t xml:space="preserve">59,516 SF</t>
  </si>
  <si>
    <t xml:space="preserve">9600 C/10,500 A</t>
  </si>
  <si>
    <t xml:space="preserve">TUFFY/O'REILLY/TOBACCO</t>
  </si>
  <si>
    <t xml:space="preserve">953-965</t>
  </si>
  <si>
    <t xml:space="preserve">10-16-401-004 &amp; 017</t>
  </si>
  <si>
    <t xml:space="preserve">D 3921-536</t>
  </si>
  <si>
    <t xml:space="preserve">1955/1960</t>
  </si>
  <si>
    <t xml:space="preserve">28,465 SF</t>
  </si>
  <si>
    <t xml:space="preserve">3000 C/8800 A</t>
  </si>
  <si>
    <t xml:space="preserve">ZIO JOHNO, PANCHERO</t>
  </si>
  <si>
    <t xml:space="preserve">D 3931-160</t>
  </si>
  <si>
    <t xml:space="preserve">1S B FR</t>
  </si>
  <si>
    <t xml:space="preserve">31,911 SF</t>
  </si>
  <si>
    <t xml:space="preserve">12,710 CONC</t>
  </si>
  <si>
    <t xml:space="preserve">317-329</t>
  </si>
  <si>
    <t xml:space="preserve">10-10-460-009</t>
  </si>
  <si>
    <t xml:space="preserve">C 3935-914</t>
  </si>
  <si>
    <t xml:space="preserve">2S/1S BRK</t>
  </si>
  <si>
    <t xml:space="preserve">RESTAURANT/RETAIL</t>
  </si>
  <si>
    <t xml:space="preserve">31,595 SF</t>
  </si>
  <si>
    <t xml:space="preserve">14,000 ASPH</t>
  </si>
  <si>
    <t xml:space="preserve">RACQUET MASTER, ETC</t>
  </si>
  <si>
    <t xml:space="preserve">D 3938-233</t>
  </si>
  <si>
    <t xml:space="preserve">D 3943-968</t>
  </si>
  <si>
    <t xml:space="preserve">32,640 SF</t>
  </si>
  <si>
    <t xml:space="preserve">7800 A / 3360 C</t>
  </si>
  <si>
    <t xml:space="preserve">IA CITY AUTO CENTER</t>
  </si>
  <si>
    <t xml:space="preserve">1ST AVE #12 &amp; 13</t>
  </si>
  <si>
    <t xml:space="preserve">10-23-103-013</t>
  </si>
  <si>
    <t xml:space="preserve">D 3946-549</t>
  </si>
  <si>
    <t xml:space="preserve">3900 SF</t>
  </si>
  <si>
    <t xml:space="preserve">AMBER LN</t>
  </si>
  <si>
    <t xml:space="preserve">10-23-410-002</t>
  </si>
  <si>
    <t xml:space="preserve">D 3953-832</t>
  </si>
  <si>
    <t xml:space="preserve">1S B FR S/F</t>
  </si>
  <si>
    <t xml:space="preserve">7910 SF</t>
  </si>
  <si>
    <t xml:space="preserve">COULD BE USED AS RES</t>
  </si>
  <si>
    <t xml:space="preserve">C 3959-27</t>
  </si>
  <si>
    <t xml:space="preserve">31,799 SF</t>
  </si>
  <si>
    <t xml:space="preserve">3 BUILDINGS</t>
  </si>
  <si>
    <t xml:space="preserve">10-22-302-004</t>
  </si>
  <si>
    <t xml:space="preserve">D 3966-53</t>
  </si>
  <si>
    <t xml:space="preserve">25,202 SF</t>
  </si>
  <si>
    <t xml:space="preserve">AUTO COOL INC</t>
  </si>
  <si>
    <t xml:space="preserve">10-15-277-002</t>
  </si>
  <si>
    <t xml:space="preserve">D 3973-759</t>
  </si>
  <si>
    <t xml:space="preserve">31,122 SF</t>
  </si>
  <si>
    <t xml:space="preserve">15,400 CONC</t>
  </si>
  <si>
    <t xml:space="preserve">8 3-BR APTS, 17 OFFICES</t>
  </si>
  <si>
    <t xml:space="preserve">C 3979-213</t>
  </si>
  <si>
    <t xml:space="preserve">1.5 S FR / 1S FR</t>
  </si>
  <si>
    <t xml:space="preserve">10 SPACES &amp; 2 HOUSES</t>
  </si>
  <si>
    <t xml:space="preserve">E MARKET ST</t>
  </si>
  <si>
    <t xml:space="preserve">10-10-308-001</t>
  </si>
  <si>
    <t xml:space="preserve">D 3980-212</t>
  </si>
  <si>
    <t xml:space="preserve">6600 ASPH</t>
  </si>
  <si>
    <t xml:space="preserve">KCRG - PLANS TO DEMO</t>
  </si>
  <si>
    <t xml:space="preserve">10-22-131-005</t>
  </si>
  <si>
    <t xml:space="preserve">D 3981-931</t>
  </si>
  <si>
    <t xml:space="preserve">1S MTL POLE</t>
  </si>
  <si>
    <t xml:space="preserve">PHYSICAL THERAPY</t>
  </si>
  <si>
    <t xml:space="preserve">18,600 SF</t>
  </si>
  <si>
    <t xml:space="preserve">TIME OF LIFE FITNESS</t>
  </si>
  <si>
    <t xml:space="preserve">404-410</t>
  </si>
  <si>
    <t xml:space="preserve">D 3985-525</t>
  </si>
  <si>
    <t xml:space="preserve">1964/1971</t>
  </si>
  <si>
    <t xml:space="preserve">1S CB/FR &amp; 1S MTL</t>
  </si>
  <si>
    <t xml:space="preserve">SHOP &amp; RETAIL</t>
  </si>
  <si>
    <t xml:space="preserve">43,680 SF</t>
  </si>
  <si>
    <t xml:space="preserve">16,900 ASPH</t>
  </si>
  <si>
    <t xml:space="preserve">IC TIRE &amp; PET STORE</t>
  </si>
  <si>
    <t xml:space="preserve">10-15-212-004</t>
  </si>
  <si>
    <t xml:space="preserve">D 3987-866</t>
  </si>
  <si>
    <t xml:space="preserve">1250 A / 2300 C</t>
  </si>
  <si>
    <t xml:space="preserve">COLOR WORKS</t>
  </si>
  <si>
    <t xml:space="preserve">302-305</t>
  </si>
  <si>
    <t xml:space="preserve">10-10-390-009</t>
  </si>
  <si>
    <t xml:space="preserve">D 3989-471</t>
  </si>
  <si>
    <t xml:space="preserve">1S STL CONDO</t>
  </si>
  <si>
    <t xml:space="preserve">2,168 SF</t>
  </si>
  <si>
    <t xml:space="preserve">PLAZA TOWER OFFICES</t>
  </si>
  <si>
    <t xml:space="preserve">10-22-131-002</t>
  </si>
  <si>
    <t xml:space="preserve">D 3989-589</t>
  </si>
  <si>
    <t xml:space="preserve">18,750 SF</t>
  </si>
  <si>
    <t xml:space="preserve">2835 A / 5100 C</t>
  </si>
  <si>
    <t xml:space="preserve">MOORE CONSTR.</t>
  </si>
  <si>
    <t xml:space="preserve">CLINTON ST UNIT 115</t>
  </si>
  <si>
    <t xml:space="preserve">10-10-391-002</t>
  </si>
  <si>
    <t xml:space="preserve">D 3994-753</t>
  </si>
  <si>
    <t xml:space="preserve">SHOPPING MALL CONDO</t>
  </si>
  <si>
    <t xml:space="preserve">38,803 SF</t>
  </si>
  <si>
    <t xml:space="preserve">U OF I PURCHASED</t>
  </si>
  <si>
    <t xml:space="preserve">10-15-130-007</t>
  </si>
  <si>
    <t xml:space="preserve">D 3997-981</t>
  </si>
  <si>
    <t xml:space="preserve">10,634 SF</t>
  </si>
  <si>
    <t xml:space="preserve">5750 ASPH</t>
  </si>
  <si>
    <t xml:space="preserve">PLASMA CENTER</t>
  </si>
  <si>
    <t xml:space="preserve">D 3997-978</t>
  </si>
  <si>
    <t xml:space="preserve">3S B BRK/BLK-FR</t>
  </si>
  <si>
    <t xml:space="preserve">3,913 SF</t>
  </si>
  <si>
    <t xml:space="preserve">UPTOWN BILL'S</t>
  </si>
  <si>
    <t xml:space="preserve">COLLEGE ST 211 &amp; 213</t>
  </si>
  <si>
    <t xml:space="preserve">10-10-390-123/125</t>
  </si>
  <si>
    <t xml:space="preserve">D 3998-131</t>
  </si>
  <si>
    <t xml:space="preserve">1S EIFS-GLASS/STL</t>
  </si>
  <si>
    <t xml:space="preserve">1,055 SF</t>
  </si>
  <si>
    <t xml:space="preserve">10-24-152-004</t>
  </si>
  <si>
    <t xml:space="preserve">D 3999-623</t>
  </si>
  <si>
    <t xml:space="preserve">4.02 AC</t>
  </si>
  <si>
    <t xml:space="preserve">39,520 CONC</t>
  </si>
  <si>
    <t xml:space="preserve">9 WAREHOUSE BAYS</t>
  </si>
  <si>
    <t xml:space="preserve">10-24-130-001</t>
  </si>
  <si>
    <t xml:space="preserve">D 4006-111</t>
  </si>
  <si>
    <t xml:space="preserve">1S CONC-TILT/STL</t>
  </si>
  <si>
    <t xml:space="preserve">116,800 CONC</t>
  </si>
  <si>
    <t xml:space="preserve">09-19-255-005</t>
  </si>
  <si>
    <t xml:space="preserve">C 4008-755</t>
  </si>
  <si>
    <t xml:space="preserve">3,112 SF</t>
  </si>
  <si>
    <t xml:space="preserve">DOVER ST</t>
  </si>
  <si>
    <t xml:space="preserve">10-13-288-001</t>
  </si>
  <si>
    <t xml:space="preserve">D 4014-3</t>
  </si>
  <si>
    <t xml:space="preserve">1S B BRK/BLK </t>
  </si>
  <si>
    <t xml:space="preserve">FRATERNAL BLDG</t>
  </si>
  <si>
    <t xml:space="preserve">2.24 AC</t>
  </si>
  <si>
    <t xml:space="preserve">26,000 ASPH</t>
  </si>
  <si>
    <t xml:space="preserve">D 4014-716</t>
  </si>
  <si>
    <t xml:space="preserve">36,080 SF</t>
  </si>
  <si>
    <t xml:space="preserve">24,050 CONC</t>
  </si>
  <si>
    <t xml:space="preserve">PURCH BY HY-VEE (ADJ)</t>
  </si>
  <si>
    <t xml:space="preserve">LIBERTY DR #8 &amp; #9</t>
  </si>
  <si>
    <t xml:space="preserve">09-19-355-008/9</t>
  </si>
  <si>
    <t xml:space="preserve">D 4015-356</t>
  </si>
  <si>
    <t xml:space="preserve">11,350 SF</t>
  </si>
  <si>
    <t xml:space="preserve">5440 CONC</t>
  </si>
  <si>
    <t xml:space="preserve">2 KLINE CONDO UNITS</t>
  </si>
  <si>
    <t xml:space="preserve">10-10-380-004</t>
  </si>
  <si>
    <t xml:space="preserve">D 4016-908</t>
  </si>
  <si>
    <t xml:space="preserve">BAR W/ APT UPPER</t>
  </si>
  <si>
    <t xml:space="preserve">6300 SF</t>
  </si>
  <si>
    <t xml:space="preserve">MARTINI'S (TORNADO)</t>
  </si>
  <si>
    <t xml:space="preserve">CLINTON &amp; 22 E COURT</t>
  </si>
  <si>
    <t xml:space="preserve">10-10-385-003/4</t>
  </si>
  <si>
    <t xml:space="preserve">D 4028-813</t>
  </si>
  <si>
    <t xml:space="preserve">1885/1962</t>
  </si>
  <si>
    <t xml:space="preserve">2S B BRK/1S B BRK</t>
  </si>
  <si>
    <t xml:space="preserve">LAW OFFICE</t>
  </si>
  <si>
    <t xml:space="preserve">10,900 SF</t>
  </si>
  <si>
    <t xml:space="preserve">4300 A / 1200 C</t>
  </si>
  <si>
    <t xml:space="preserve">LARSON LAW OFFICE</t>
  </si>
  <si>
    <t xml:space="preserve">10-22-201-005</t>
  </si>
  <si>
    <t xml:space="preserve">D 4030-250</t>
  </si>
  <si>
    <t xml:space="preserve">14,760 SF</t>
  </si>
  <si>
    <t xml:space="preserve">9900 CONC</t>
  </si>
  <si>
    <t xml:space="preserve">IOWA CITY TV</t>
  </si>
  <si>
    <t xml:space="preserve">10-15-431-017</t>
  </si>
  <si>
    <t xml:space="preserve">D 4030-348</t>
  </si>
  <si>
    <t xml:space="preserve">10,695 SF</t>
  </si>
  <si>
    <t xml:space="preserve">4800 A / 1500 C</t>
  </si>
  <si>
    <t xml:space="preserve">CERMAK AUTOMOTIVE</t>
  </si>
  <si>
    <t xml:space="preserve">10-22-102-001</t>
  </si>
  <si>
    <t xml:space="preserve">D 4034-456/7/8</t>
  </si>
  <si>
    <t xml:space="preserve">FRANCHISE RESTAURANT</t>
  </si>
  <si>
    <t xml:space="preserve">17,136 SF</t>
  </si>
  <si>
    <t xml:space="preserve">10,000 ASPH</t>
  </si>
  <si>
    <t xml:space="preserve">OLD PIZZA HUT</t>
  </si>
  <si>
    <t xml:space="preserve">10-10-311-029</t>
  </si>
  <si>
    <t xml:space="preserve">D 4040-339</t>
  </si>
  <si>
    <t xml:space="preserve">2S B CB/STL</t>
  </si>
  <si>
    <t xml:space="preserve">RETAIL W/OFFICE UP</t>
  </si>
  <si>
    <t xml:space="preserve">6880 SF</t>
  </si>
  <si>
    <t xml:space="preserve">BREMER'S</t>
  </si>
  <si>
    <t xml:space="preserve">10-10-382-003</t>
  </si>
  <si>
    <t xml:space="preserve">D 4046-694</t>
  </si>
  <si>
    <t xml:space="preserve">1S B BRK/BLK</t>
  </si>
  <si>
    <t xml:space="preserve">5250 SF</t>
  </si>
  <si>
    <t xml:space="preserve">840 CONC</t>
  </si>
  <si>
    <t xml:space="preserve">AREA INCLUDES BSMT FINISH</t>
  </si>
  <si>
    <t xml:space="preserve">10-15-382-003</t>
  </si>
  <si>
    <t xml:space="preserve">C 4045-827</t>
  </si>
  <si>
    <t xml:space="preserve">22,425 SF</t>
  </si>
  <si>
    <t xml:space="preserve">15,000 CONC</t>
  </si>
  <si>
    <t xml:space="preserve">PURCH BY MECCA</t>
  </si>
  <si>
    <t xml:space="preserve">2801-2803</t>
  </si>
  <si>
    <t xml:space="preserve">10-13-313-007</t>
  </si>
  <si>
    <t xml:space="preserve">D 4053-376</t>
  </si>
  <si>
    <t xml:space="preserve">DAYCARE + 1 APT</t>
  </si>
  <si>
    <t xml:space="preserve">DAYCARE + 2-BR APT</t>
  </si>
  <si>
    <t xml:space="preserve">10-15-301-001</t>
  </si>
  <si>
    <t xml:space="preserve">D 4055-931</t>
  </si>
  <si>
    <t xml:space="preserve">RETAIL &amp; WHSE</t>
  </si>
  <si>
    <t xml:space="preserve">12,016 SF</t>
  </si>
  <si>
    <t xml:space="preserve">1600 ASPH</t>
  </si>
  <si>
    <t xml:space="preserve">RETAIL/OFFICES W/ WHSE</t>
  </si>
  <si>
    <t xml:space="preserve"> LINN ST</t>
  </si>
  <si>
    <t xml:space="preserve">D 4060-340</t>
  </si>
  <si>
    <t xml:space="preserve">BAR/APT UPPER</t>
  </si>
  <si>
    <t xml:space="preserve">BAR - HANRAHAN'S</t>
  </si>
  <si>
    <t xml:space="preserve">10-14-480-001</t>
  </si>
  <si>
    <t xml:space="preserve">C 4064-862</t>
  </si>
  <si>
    <t xml:space="preserve">42,602 SF</t>
  </si>
  <si>
    <t xml:space="preserve">15,650 C / 6050 A</t>
  </si>
  <si>
    <t xml:space="preserve">ACE HARDWARE</t>
  </si>
  <si>
    <t xml:space="preserve">10-10-311-031</t>
  </si>
  <si>
    <t xml:space="preserve">C 4067-774</t>
  </si>
  <si>
    <t xml:space="preserve">1760 SF</t>
  </si>
  <si>
    <t xml:space="preserve">LOFT 126</t>
  </si>
  <si>
    <t xml:space="preserve">COMMERCIAL DR A &amp; B</t>
  </si>
  <si>
    <t xml:space="preserve">10-22-278-001 &amp; 2</t>
  </si>
  <si>
    <t xml:space="preserve">D 4074-492</t>
  </si>
  <si>
    <t xml:space="preserve">7,688 SF</t>
  </si>
  <si>
    <t xml:space="preserve">4454 CONC</t>
  </si>
  <si>
    <t xml:space="preserve">2 WAREHOUSE CONDO BAYS</t>
  </si>
  <si>
    <t xml:space="preserve">10-22-331-001</t>
  </si>
  <si>
    <t xml:space="preserve">D 4080-130</t>
  </si>
  <si>
    <t xml:space="preserve">19,166 SF</t>
  </si>
  <si>
    <t xml:space="preserve">11,500 CONC</t>
  </si>
  <si>
    <t xml:space="preserve">MULLER PLUMB/HEATING</t>
  </si>
  <si>
    <t xml:space="preserve">10-10-380-008</t>
  </si>
  <si>
    <t xml:space="preserve">D 4081-96</t>
  </si>
  <si>
    <t xml:space="preserve">BAR/OFFICE UPPER</t>
  </si>
  <si>
    <t xml:space="preserve">5,850 SF</t>
  </si>
  <si>
    <t xml:space="preserve">FIELDHOUSE</t>
  </si>
  <si>
    <t xml:space="preserve">D 4089-1</t>
  </si>
  <si>
    <t xml:space="preserve">THAT'S RENTERTAINMENT</t>
  </si>
  <si>
    <t xml:space="preserve">10-20-101-001</t>
  </si>
  <si>
    <t xml:space="preserve">D 4088-950</t>
  </si>
  <si>
    <t xml:space="preserve">1S C BLK</t>
  </si>
  <si>
    <t xml:space="preserve">CONV STORE/CARWASH</t>
  </si>
  <si>
    <t xml:space="preserve">1.004 AC</t>
  </si>
  <si>
    <t xml:space="preserve">22,900 CONC</t>
  </si>
  <si>
    <t xml:space="preserve">HANDIMART</t>
  </si>
  <si>
    <t xml:space="preserve">10-10-304-002</t>
  </si>
  <si>
    <t xml:space="preserve">D 4088-952</t>
  </si>
  <si>
    <t xml:space="preserve">9700 CONC</t>
  </si>
  <si>
    <t xml:space="preserve">10-10-436-004</t>
  </si>
  <si>
    <t xml:space="preserve">D 4093-253</t>
  </si>
  <si>
    <t xml:space="preserve">2S C BLK</t>
  </si>
  <si>
    <t xml:space="preserve">4200 SF</t>
  </si>
  <si>
    <t xml:space="preserve">1230 CONC</t>
  </si>
  <si>
    <t xml:space="preserve">SCOTT CT STE 3</t>
  </si>
  <si>
    <t xml:space="preserve">09-07-371-003</t>
  </si>
  <si>
    <t xml:space="preserve">D 4094-887</t>
  </si>
  <si>
    <t xml:space="preserve">2782 SF</t>
  </si>
  <si>
    <t xml:space="preserve">2188 CONC</t>
  </si>
  <si>
    <t xml:space="preserve">ENVIRON - CONDO</t>
  </si>
  <si>
    <t xml:space="preserve">ESCORT LN</t>
  </si>
  <si>
    <t xml:space="preserve">10-20-452-002</t>
  </si>
  <si>
    <t xml:space="preserve">D 4095-734</t>
  </si>
  <si>
    <t xml:space="preserve">1.59 AC</t>
  </si>
  <si>
    <t xml:space="preserve">39,300 CONC</t>
  </si>
  <si>
    <t xml:space="preserve">PETRO PROVISIONS</t>
  </si>
  <si>
    <t xml:space="preserve">2263-2331</t>
  </si>
  <si>
    <t xml:space="preserve">10-22-352-002</t>
  </si>
  <si>
    <t xml:space="preserve">D 4116-449</t>
  </si>
  <si>
    <t xml:space="preserve">1S CB &amp; 1S B FR</t>
  </si>
  <si>
    <t xml:space="preserve">35,670 SF</t>
  </si>
  <si>
    <t xml:space="preserve">VACANT AUTO REPAIR &amp; HOME</t>
  </si>
  <si>
    <t xml:space="preserve">10-15-385-003</t>
  </si>
  <si>
    <t xml:space="preserve">D 4115-879</t>
  </si>
  <si>
    <t xml:space="preserve">1S BRK/FR</t>
  </si>
  <si>
    <t xml:space="preserve">19,152 SF</t>
  </si>
  <si>
    <t xml:space="preserve">10,300 CONC</t>
  </si>
  <si>
    <t xml:space="preserve">CHILDREN'S CENTER FOR THERAPY</t>
  </si>
  <si>
    <t xml:space="preserve">LIBERTY DR #7</t>
  </si>
  <si>
    <t xml:space="preserve">09-19-355-007</t>
  </si>
  <si>
    <t xml:space="preserve">D 4119-16</t>
  </si>
  <si>
    <t xml:space="preserve">5563 SF</t>
  </si>
  <si>
    <t xml:space="preserve">10-15-279-003</t>
  </si>
  <si>
    <t xml:space="preserve">D 4119-56</t>
  </si>
  <si>
    <t xml:space="preserve">10-22-101-016</t>
  </si>
  <si>
    <t xml:space="preserve">D 4123-232</t>
  </si>
  <si>
    <t xml:space="preserve">43,776 SF</t>
  </si>
  <si>
    <t xml:space="preserve">15,300 ASPH</t>
  </si>
  <si>
    <t xml:space="preserve">PURCH BY CHURCH</t>
  </si>
  <si>
    <t xml:space="preserve">D 4127-10</t>
  </si>
  <si>
    <t xml:space="preserve">1S CONC/STL</t>
  </si>
  <si>
    <t xml:space="preserve">1.561 AC</t>
  </si>
  <si>
    <t xml:space="preserve">39,000 ASPH</t>
  </si>
  <si>
    <t xml:space="preserve">LEASEBACK &amp; 300 STORES PURCH.</t>
  </si>
  <si>
    <t xml:space="preserve">1ST AVE #15,17,18,22,25,27 &amp; 28</t>
  </si>
  <si>
    <t xml:space="preserve">D 4130-635</t>
  </si>
  <si>
    <t xml:space="preserve">OFFICE CONDO'S</t>
  </si>
  <si>
    <t xml:space="preserve">CONC </t>
  </si>
  <si>
    <t xml:space="preserve">7 EASTDALE CONDO'S</t>
  </si>
  <si>
    <t xml:space="preserve">1222-1226</t>
  </si>
  <si>
    <t xml:space="preserve">10-11-266-002/3</t>
  </si>
  <si>
    <t xml:space="preserve">D 4136-675</t>
  </si>
  <si>
    <t xml:space="preserve">1960/1920</t>
  </si>
  <si>
    <t xml:space="preserve">1S FR/2S B A FR</t>
  </si>
  <si>
    <t xml:space="preserve">OFFICE &amp; CONVERSION</t>
  </si>
  <si>
    <t xml:space="preserve">16,728 SF</t>
  </si>
  <si>
    <t xml:space="preserve">3500 ASPH</t>
  </si>
  <si>
    <t xml:space="preserve">OFFICE &amp; 2 FAMILY CONV</t>
  </si>
  <si>
    <t xml:space="preserve">EASTBURY DR #2 &amp; #3</t>
  </si>
  <si>
    <t xml:space="preserve">09-07-235-002/3</t>
  </si>
  <si>
    <t xml:space="preserve">D 4139-82</t>
  </si>
  <si>
    <t xml:space="preserve">19,995 SF</t>
  </si>
  <si>
    <t xml:space="preserve">7176 CONC</t>
  </si>
  <si>
    <t xml:space="preserve">2 CONDOS-INCOMPLETE FOR 07</t>
  </si>
  <si>
    <t xml:space="preserve">10-15-285-008</t>
  </si>
  <si>
    <t xml:space="preserve">D 4143-657</t>
  </si>
  <si>
    <t xml:space="preserve">1S CONC BLK</t>
  </si>
  <si>
    <t xml:space="preserve">9100 SF</t>
  </si>
  <si>
    <t xml:space="preserve">7500 CONC</t>
  </si>
  <si>
    <t xml:space="preserve">HAWKEYE OIL</t>
  </si>
  <si>
    <t xml:space="preserve">09-07-353-017</t>
  </si>
  <si>
    <t xml:space="preserve">D 4142-522</t>
  </si>
  <si>
    <t xml:space="preserve">4305 SF</t>
  </si>
  <si>
    <t xml:space="preserve">EDWARD JONES</t>
  </si>
  <si>
    <t xml:space="preserve">10-23-230-004</t>
  </si>
  <si>
    <t xml:space="preserve">D 4142-843</t>
  </si>
  <si>
    <t xml:space="preserve">32,725 SF</t>
  </si>
  <si>
    <t xml:space="preserve">13,125 A / 3400 C</t>
  </si>
  <si>
    <t xml:space="preserve">CORNER - BROADWAY &amp; HWY 6</t>
  </si>
  <si>
    <t xml:space="preserve">D 4142-848</t>
  </si>
  <si>
    <t xml:space="preserve">10-22-251-002</t>
  </si>
  <si>
    <t xml:space="preserve">D 4144-339</t>
  </si>
  <si>
    <t xml:space="preserve">17,501 SF</t>
  </si>
  <si>
    <t xml:space="preserve">3240 CONC</t>
  </si>
  <si>
    <t xml:space="preserve">10-13-252-016</t>
  </si>
  <si>
    <t xml:space="preserve">D 4144-97</t>
  </si>
  <si>
    <t xml:space="preserve">1.025 AC</t>
  </si>
  <si>
    <t xml:space="preserve">15,800 ASPH</t>
  </si>
  <si>
    <t xml:space="preserve">AAA OFFICE</t>
  </si>
  <si>
    <t xml:space="preserve">EASTBURY DR #4 &amp; 5</t>
  </si>
  <si>
    <t xml:space="preserve">09-07-235-004/5</t>
  </si>
  <si>
    <t xml:space="preserve">D 4148-23</t>
  </si>
  <si>
    <t xml:space="preserve">19,564 SF</t>
  </si>
  <si>
    <t xml:space="preserve">7022 CONC</t>
  </si>
  <si>
    <t xml:space="preserve">D 4147-481</t>
  </si>
  <si>
    <t xml:space="preserve">3112 SF</t>
  </si>
  <si>
    <t xml:space="preserve">10-15-258-001</t>
  </si>
  <si>
    <t xml:space="preserve">C 4153-78</t>
  </si>
  <si>
    <t xml:space="preserve">2S CONC BLK/FR</t>
  </si>
  <si>
    <t xml:space="preserve">1950 CONC</t>
  </si>
  <si>
    <t xml:space="preserve">KNEBEL WINDOWS</t>
  </si>
  <si>
    <t xml:space="preserve">10-22-102-002</t>
  </si>
  <si>
    <t xml:space="preserve">D 4153-659</t>
  </si>
  <si>
    <t xml:space="preserve">2S FR (SP/FOYER)</t>
  </si>
  <si>
    <t xml:space="preserve">20,293 SF</t>
  </si>
  <si>
    <t xml:space="preserve">14,500 ASPH</t>
  </si>
  <si>
    <t xml:space="preserve">CENTURY 21</t>
  </si>
  <si>
    <t xml:space="preserve">D 4155-839</t>
  </si>
  <si>
    <t xml:space="preserve">DAYCARE &amp; APT</t>
  </si>
  <si>
    <t xml:space="preserve">D 4166-212</t>
  </si>
  <si>
    <t xml:space="preserve">1S B CONC BLK</t>
  </si>
  <si>
    <t xml:space="preserve">2,720 ASPH</t>
  </si>
  <si>
    <t xml:space="preserve">10-22-326-002</t>
  </si>
  <si>
    <t xml:space="preserve">C 4170-387</t>
  </si>
  <si>
    <t xml:space="preserve">30,400 SF</t>
  </si>
  <si>
    <t xml:space="preserve">8,100 CONC</t>
  </si>
  <si>
    <t xml:space="preserve">METAL WAREHOUSE - CONTRACT</t>
  </si>
  <si>
    <t xml:space="preserve">10-15-285-011</t>
  </si>
  <si>
    <t xml:space="preserve">C 4185-726</t>
  </si>
  <si>
    <t xml:space="preserve">18,480 SF</t>
  </si>
  <si>
    <t xml:space="preserve">6,000 A / 5,000 C</t>
  </si>
  <si>
    <t xml:space="preserve">VARSITY CLEANERS</t>
  </si>
  <si>
    <t xml:space="preserve">ERNEST ST</t>
  </si>
  <si>
    <t xml:space="preserve">D 4194-572</t>
  </si>
  <si>
    <t xml:space="preserve">18,011 SF</t>
  </si>
  <si>
    <t xml:space="preserve">4,440 CONC</t>
  </si>
  <si>
    <t xml:space="preserve">D 4199-438</t>
  </si>
  <si>
    <t xml:space="preserve">2,184 CONC</t>
  </si>
  <si>
    <t xml:space="preserve">D 4210-132</t>
  </si>
  <si>
    <t xml:space="preserve">GOOD AUTO'S &amp; REPAIR</t>
  </si>
  <si>
    <t xml:space="preserve">10-10-452-001</t>
  </si>
  <si>
    <t xml:space="preserve">D 4212-443/445/446</t>
  </si>
  <si>
    <t xml:space="preserve">15,000 SF</t>
  </si>
  <si>
    <t xml:space="preserve">CHAMBER OF COMMERCE</t>
  </si>
  <si>
    <t xml:space="preserve">D 4222-913</t>
  </si>
  <si>
    <t xml:space="preserve">AUTO SALES/REPAIR</t>
  </si>
  <si>
    <t xml:space="preserve">190,000 CONC</t>
  </si>
  <si>
    <t xml:space="preserve">CAROUSEL FORD</t>
  </si>
  <si>
    <t xml:space="preserve">D 4225-219</t>
  </si>
  <si>
    <t xml:space="preserve">OFFICE/MEDICAL</t>
  </si>
  <si>
    <t xml:space="preserve">10,500 SF</t>
  </si>
  <si>
    <t xml:space="preserve">4,320 CONC</t>
  </si>
  <si>
    <t xml:space="preserve">KEYS TO LIVING</t>
  </si>
  <si>
    <t xml:space="preserve">10-10-311-006</t>
  </si>
  <si>
    <t xml:space="preserve">D 4212-425</t>
  </si>
  <si>
    <t xml:space="preserve">2S B EIFS/STL</t>
  </si>
  <si>
    <t xml:space="preserve">4,720 SF</t>
  </si>
  <si>
    <t xml:space="preserve">PRAIRIE LIGHTS</t>
  </si>
  <si>
    <t xml:space="preserve">D 4236-566</t>
  </si>
  <si>
    <t xml:space="preserve">3RD BASE/FIELD HOUSE</t>
  </si>
  <si>
    <t xml:space="preserve">WESTBURY DR UNIT A-1</t>
  </si>
  <si>
    <t xml:space="preserve">09-07-265-001</t>
  </si>
  <si>
    <t xml:space="preserve">D 4237-282</t>
  </si>
  <si>
    <t xml:space="preserve">15,379 SF</t>
  </si>
  <si>
    <t xml:space="preserve">8,595 CONC</t>
  </si>
  <si>
    <t xml:space="preserve">COMMERCIAL CONDO</t>
  </si>
  <si>
    <t xml:space="preserve">10-16-366-002</t>
  </si>
  <si>
    <t xml:space="preserve">D 4238-694</t>
  </si>
  <si>
    <t xml:space="preserve">16,335 SF</t>
  </si>
  <si>
    <t xml:space="preserve">15,000 ASPH</t>
  </si>
  <si>
    <t xml:space="preserve">MIDTOWN DINER CONDO</t>
  </si>
  <si>
    <t xml:space="preserve">D 4241-588</t>
  </si>
  <si>
    <t xml:space="preserve">1972/2004</t>
  </si>
  <si>
    <t xml:space="preserve">1.97 AC</t>
  </si>
  <si>
    <t xml:space="preserve">60,000 ASPH</t>
  </si>
  <si>
    <t xml:space="preserve">SCHOOL BUS BARN</t>
  </si>
  <si>
    <t xml:space="preserve">10-16-366-001</t>
  </si>
  <si>
    <t xml:space="preserve">D 4242-144</t>
  </si>
  <si>
    <t xml:space="preserve">1S FR W/ MEZZ</t>
  </si>
  <si>
    <t xml:space="preserve">40,032 SF</t>
  </si>
  <si>
    <t xml:space="preserve">REMAX CONDO - OLD LARK</t>
  </si>
  <si>
    <t xml:space="preserve">10-10-454-007</t>
  </si>
  <si>
    <t xml:space="preserve">D 4251-585</t>
  </si>
  <si>
    <t xml:space="preserve">5700 CONC</t>
  </si>
  <si>
    <t xml:space="preserve">NNW INC, BLANK/MCCUNE</t>
  </si>
  <si>
    <t xml:space="preserve">D 4259-982</t>
  </si>
  <si>
    <t xml:space="preserve">38,745 SF</t>
  </si>
  <si>
    <t xml:space="preserve">19,500 ASPH</t>
  </si>
  <si>
    <t xml:space="preserve">EASTERN IOWA SUPPLY</t>
  </si>
  <si>
    <t xml:space="preserve">SCOTT CT STE A</t>
  </si>
  <si>
    <t xml:space="preserve">D 4263-331</t>
  </si>
  <si>
    <t xml:space="preserve">14,212 SF</t>
  </si>
  <si>
    <t xml:space="preserve">4,675 CONC</t>
  </si>
  <si>
    <t xml:space="preserve">TRILLIUM WOMEN'S HEALTH</t>
  </si>
  <si>
    <t xml:space="preserve">D 4265-139</t>
  </si>
  <si>
    <t xml:space="preserve">29,796 SF</t>
  </si>
  <si>
    <t xml:space="preserve">DENTIST OFFICES</t>
  </si>
  <si>
    <t xml:space="preserve">D 4271-582</t>
  </si>
  <si>
    <t xml:space="preserve">12,320 SF</t>
  </si>
  <si>
    <t xml:space="preserve">4,800 CONC</t>
  </si>
  <si>
    <t xml:space="preserve">FARMER'S NAUGHTON INS.</t>
  </si>
  <si>
    <t xml:space="preserve">EASTBURY DR #2</t>
  </si>
  <si>
    <t xml:space="preserve">09-07-235-002</t>
  </si>
  <si>
    <t xml:space="preserve">C 4279-902</t>
  </si>
  <si>
    <t xml:space="preserve">4,913 SF</t>
  </si>
  <si>
    <t xml:space="preserve">1,767 CONC</t>
  </si>
  <si>
    <t xml:space="preserve">PARTIAL ASSMT COMM CONDO</t>
  </si>
  <si>
    <t xml:space="preserve">D 4280-112</t>
  </si>
  <si>
    <t xml:space="preserve">9S B CONC</t>
  </si>
  <si>
    <t xml:space="preserve">38,798 SF</t>
  </si>
  <si>
    <t xml:space="preserve">SHERATON HOTEL</t>
  </si>
  <si>
    <t xml:space="preserve">D 4287-953</t>
  </si>
  <si>
    <t xml:space="preserve">PARISH HALL</t>
  </si>
  <si>
    <t xml:space="preserve">23,250 A / 10,000 C</t>
  </si>
  <si>
    <t xml:space="preserve">PARISH HALL PURCH BY CITY</t>
  </si>
  <si>
    <t xml:space="preserve">10-20-158-013</t>
  </si>
  <si>
    <t xml:space="preserve">D 4277-996</t>
  </si>
  <si>
    <t xml:space="preserve">99,000 ASPH</t>
  </si>
  <si>
    <t xml:space="preserve">CHEZIK</t>
  </si>
  <si>
    <t xml:space="preserve">10-22-102-003 + 10-22-103-005</t>
  </si>
  <si>
    <t xml:space="preserve">D 4290-804</t>
  </si>
  <si>
    <t xml:space="preserve">15,190 SF</t>
  </si>
  <si>
    <t xml:space="preserve">8,900 CONC</t>
  </si>
  <si>
    <t xml:space="preserve">STATE FARM OFFICE - 2 PARCELS</t>
  </si>
  <si>
    <t xml:space="preserve">10-11-266-002</t>
  </si>
  <si>
    <t xml:space="preserve">D 4292-683</t>
  </si>
  <si>
    <t xml:space="preserve">6,150 SF</t>
  </si>
  <si>
    <t xml:space="preserve">3,500 ASPH</t>
  </si>
  <si>
    <t xml:space="preserve">2 SMALL OFFICES</t>
  </si>
  <si>
    <t xml:space="preserve">10-10-311-027</t>
  </si>
  <si>
    <t xml:space="preserve">C 4300-101</t>
  </si>
  <si>
    <t xml:space="preserve">6,720 SF</t>
  </si>
  <si>
    <t xml:space="preserve">VELVET COAT</t>
  </si>
  <si>
    <t xml:space="preserve">2323-2331</t>
  </si>
  <si>
    <t xml:space="preserve">MORMON TREK BLVD</t>
  </si>
  <si>
    <t xml:space="preserve">10-20-158-012</t>
  </si>
  <si>
    <t xml:space="preserve">D 4306-465</t>
  </si>
  <si>
    <t xml:space="preserve">1S MTL</t>
  </si>
  <si>
    <t xml:space="preserve">3.35 AC</t>
  </si>
  <si>
    <t xml:space="preserve">96,900 ASPH</t>
  </si>
  <si>
    <t xml:space="preserve">COMMUNITY MOTORS</t>
  </si>
  <si>
    <t xml:space="preserve">10-15-132-004</t>
  </si>
  <si>
    <t xml:space="preserve">D 4304-521</t>
  </si>
  <si>
    <t xml:space="preserve">3,910 SF</t>
  </si>
  <si>
    <t xml:space="preserve">THE GREEN ROOM</t>
  </si>
  <si>
    <t xml:space="preserve">COLLEGE ST #213A</t>
  </si>
  <si>
    <t xml:space="preserve">10-10-390-138</t>
  </si>
  <si>
    <t xml:space="preserve">D 4317-876</t>
  </si>
  <si>
    <t xml:space="preserve">1S GLASS/STL</t>
  </si>
  <si>
    <t xml:space="preserve">265 SF</t>
  </si>
  <si>
    <t xml:space="preserve">PLAZA TOWER CONDO</t>
  </si>
  <si>
    <t xml:space="preserve">10-14-401-014</t>
  </si>
  <si>
    <t xml:space="preserve">D 4333-988</t>
  </si>
  <si>
    <t xml:space="preserve">2S B FR &amp; 1S FR</t>
  </si>
  <si>
    <t xml:space="preserve">RETAIL/APT UPPER</t>
  </si>
  <si>
    <t xml:space="preserve">17,400 SF</t>
  </si>
  <si>
    <t xml:space="preserve">5400 CONC</t>
  </si>
  <si>
    <t xml:space="preserve">BARBER/SALON/APTS</t>
  </si>
  <si>
    <t xml:space="preserve">10-14-481-001</t>
  </si>
  <si>
    <t xml:space="preserve">D 4343-500</t>
  </si>
  <si>
    <t xml:space="preserve">28,400 SF</t>
  </si>
  <si>
    <t xml:space="preserve">KINDERCAMPUS DAYCARE</t>
  </si>
  <si>
    <t xml:space="preserve">10-22-131-003</t>
  </si>
  <si>
    <t xml:space="preserve">D 4345-1</t>
  </si>
  <si>
    <t xml:space="preserve">9,150 SF</t>
  </si>
  <si>
    <t xml:space="preserve">TOM'S CARPET</t>
  </si>
  <si>
    <t xml:space="preserve">D 4346-714</t>
  </si>
  <si>
    <t xml:space="preserve">RETAIL &amp; RESTAURANT</t>
  </si>
  <si>
    <t xml:space="preserve">43,660 ASPH</t>
  </si>
  <si>
    <t xml:space="preserve">PAYLESS &amp; GROUND ROUND</t>
  </si>
  <si>
    <t xml:space="preserve">CLINTON ST L01 &amp; 101</t>
  </si>
  <si>
    <t xml:space="preserve">10-10-389-001/2</t>
  </si>
  <si>
    <t xml:space="preserve">D 4350-690</t>
  </si>
  <si>
    <t xml:space="preserve">1,518 SF</t>
  </si>
  <si>
    <t xml:space="preserve">JOSEPH'S STEAKHOUSE</t>
  </si>
  <si>
    <t xml:space="preserve">D 4352-294</t>
  </si>
  <si>
    <t xml:space="preserve">SHOPPING MALL  </t>
  </si>
  <si>
    <t xml:space="preserve">21.79 AC</t>
  </si>
  <si>
    <t xml:space="preserve">585,000 ASPH</t>
  </si>
  <si>
    <t xml:space="preserve">10-15-209-003</t>
  </si>
  <si>
    <t xml:space="preserve">D 4352-801</t>
  </si>
  <si>
    <t xml:space="preserve">29,085 SF</t>
  </si>
  <si>
    <t xml:space="preserve">16,800 ASPH</t>
  </si>
  <si>
    <t xml:space="preserve">10-21-226-001</t>
  </si>
  <si>
    <t xml:space="preserve">D 4350-372</t>
  </si>
  <si>
    <t xml:space="preserve">1S CONC BLK/STL</t>
  </si>
  <si>
    <t xml:space="preserve">264,000 A/18,000 C</t>
  </si>
  <si>
    <t xml:space="preserve">FORMER MENARDS</t>
  </si>
  <si>
    <t xml:space="preserve">D 4357-178</t>
  </si>
  <si>
    <t xml:space="preserve">7.08 AC</t>
  </si>
  <si>
    <t xml:space="preserve">190,000 ASPH</t>
  </si>
  <si>
    <t xml:space="preserve">CUB FOODS</t>
  </si>
  <si>
    <t xml:space="preserve">D 4361-995</t>
  </si>
  <si>
    <t xml:space="preserve">2400 SF</t>
  </si>
  <si>
    <t xml:space="preserve">DC'S BAR</t>
  </si>
  <si>
    <t xml:space="preserve">D 4361-998</t>
  </si>
  <si>
    <t xml:space="preserve">10-16-194-016</t>
  </si>
  <si>
    <t xml:space="preserve">D 4362-763</t>
  </si>
  <si>
    <t xml:space="preserve">15,080 SF</t>
  </si>
  <si>
    <t xml:space="preserve">10,500 CONC</t>
  </si>
  <si>
    <t xml:space="preserve">BUDGET RENTAL</t>
  </si>
  <si>
    <t xml:space="preserve">10-10-440-001</t>
  </si>
  <si>
    <t xml:space="preserve">D 4349-479</t>
  </si>
  <si>
    <t xml:space="preserve">1S BRK/STL</t>
  </si>
  <si>
    <t xml:space="preserve">1,152 SF</t>
  </si>
  <si>
    <t xml:space="preserve">COTTAGE BAKERY</t>
  </si>
  <si>
    <t xml:space="preserve">10-10-378-017</t>
  </si>
  <si>
    <t xml:space="preserve">D 4367-755</t>
  </si>
  <si>
    <t xml:space="preserve">RETAIL/RESTAURANT</t>
  </si>
  <si>
    <t xml:space="preserve">7,005 SF</t>
  </si>
  <si>
    <t xml:space="preserve">HOUSE OF AROMAS</t>
  </si>
  <si>
    <t xml:space="preserve">10-10-436-003</t>
  </si>
  <si>
    <t xml:space="preserve">D 4369-837</t>
  </si>
  <si>
    <t xml:space="preserve">2S CONC BLK </t>
  </si>
  <si>
    <t xml:space="preserve">9,000 SF</t>
  </si>
  <si>
    <t xml:space="preserve">3,480 ASPH</t>
  </si>
  <si>
    <t xml:space="preserve">THE PROFESSIONAL BLDG</t>
  </si>
  <si>
    <t xml:space="preserve">10-15-428-005</t>
  </si>
  <si>
    <t xml:space="preserve">D 4373-139</t>
  </si>
  <si>
    <t xml:space="preserve">17,222 SF</t>
  </si>
  <si>
    <t xml:space="preserve">8,800 ASPH</t>
  </si>
  <si>
    <t xml:space="preserve">FORMER KITTYHAWK</t>
  </si>
  <si>
    <t xml:space="preserve">213-215</t>
  </si>
  <si>
    <t xml:space="preserve">D 4378-802</t>
  </si>
  <si>
    <t xml:space="preserve">BEAUTY SHOP/APTS</t>
  </si>
  <si>
    <t xml:space="preserve">3,000 SF</t>
  </si>
  <si>
    <t xml:space="preserve">HAIR QUARTERS &amp; 8 1BR'S</t>
  </si>
  <si>
    <t xml:space="preserve">D 4381-782</t>
  </si>
  <si>
    <t xml:space="preserve">2.05 AC</t>
  </si>
  <si>
    <t xml:space="preserve">19,650 SF</t>
  </si>
  <si>
    <t xml:space="preserve">WHITE CAP CONSTR. SUPPLY</t>
  </si>
  <si>
    <t xml:space="preserve">521 &amp; 525</t>
  </si>
  <si>
    <t xml:space="preserve">D 4384-472</t>
  </si>
  <si>
    <t xml:space="preserve">6,952 SF</t>
  </si>
  <si>
    <t xml:space="preserve">OLD CAPITOL BREW WORKS</t>
  </si>
  <si>
    <t xml:space="preserve">09-19-255-001/2</t>
  </si>
  <si>
    <t xml:space="preserve">C 4377-700</t>
  </si>
  <si>
    <t xml:space="preserve">6,224 SF</t>
  </si>
  <si>
    <t xml:space="preserve">2050 CONC</t>
  </si>
  <si>
    <t xml:space="preserve">2 MTL WAREHOUSE CONDO'S</t>
  </si>
  <si>
    <t xml:space="preserve">D 4398-66</t>
  </si>
  <si>
    <t xml:space="preserve">2,475 SF</t>
  </si>
  <si>
    <t xml:space="preserve">VACANT MEDICAL OFFICE</t>
  </si>
  <si>
    <t xml:space="preserve">LINN ST UNIT 2A</t>
  </si>
  <si>
    <t xml:space="preserve">D 4410-426</t>
  </si>
  <si>
    <t xml:space="preserve">816 SF</t>
  </si>
  <si>
    <t xml:space="preserve">TOWER PL CONDO - 2ND FL</t>
  </si>
  <si>
    <t xml:space="preserve">D 4416-603</t>
  </si>
  <si>
    <t xml:space="preserve">21,431 SF</t>
  </si>
  <si>
    <t xml:space="preserve">7600 CONC</t>
  </si>
  <si>
    <t xml:space="preserve">D 4436-825</t>
  </si>
  <si>
    <t xml:space="preserve">BOB'S YOUR UNCLE</t>
  </si>
  <si>
    <t xml:space="preserve">D 4438-884</t>
  </si>
  <si>
    <t xml:space="preserve">5,619 SF</t>
  </si>
  <si>
    <t xml:space="preserve">3,120 CONC</t>
  </si>
  <si>
    <t xml:space="preserve">SCOTT CT SUITE 4</t>
  </si>
  <si>
    <t xml:space="preserve">09-07-371-004</t>
  </si>
  <si>
    <t xml:space="preserve">D 4419-251</t>
  </si>
  <si>
    <t xml:space="preserve">2,782 SF</t>
  </si>
  <si>
    <t xml:space="preserve">2,188 CONC</t>
  </si>
  <si>
    <t xml:space="preserve">SCOTT CT CONDO</t>
  </si>
  <si>
    <t xml:space="preserve">1ST AVE #21</t>
  </si>
  <si>
    <t xml:space="preserve">10-23-103-021</t>
  </si>
  <si>
    <t xml:space="preserve">C 4448-935</t>
  </si>
  <si>
    <t xml:space="preserve">5,979 SF</t>
  </si>
  <si>
    <t xml:space="preserve">10-11-185-002</t>
  </si>
  <si>
    <t xml:space="preserve">D 4451-772</t>
  </si>
  <si>
    <t xml:space="preserve">OFF/RETAIL W/ APT UP</t>
  </si>
  <si>
    <t xml:space="preserve">20,408 SF</t>
  </si>
  <si>
    <t xml:space="preserve">10,750 CONC</t>
  </si>
  <si>
    <t xml:space="preserve">WIG &amp; PEN E, SOUND CLARITY</t>
  </si>
  <si>
    <t xml:space="preserve">10-15-376-002</t>
  </si>
  <si>
    <t xml:space="preserve">D 4456-905</t>
  </si>
  <si>
    <t xml:space="preserve">1S STONE/FR</t>
  </si>
  <si>
    <t xml:space="preserve">35,237 SF</t>
  </si>
  <si>
    <t xml:space="preserve">23,500 ASPH</t>
  </si>
  <si>
    <t xml:space="preserve">LOS PORTALES</t>
  </si>
  <si>
    <t xml:space="preserve">D 4466-691</t>
  </si>
  <si>
    <t xml:space="preserve">2S CONC BLK</t>
  </si>
  <si>
    <t xml:space="preserve">RESTAURANT W/APT</t>
  </si>
  <si>
    <t xml:space="preserve">9,600 SF</t>
  </si>
  <si>
    <t xml:space="preserve">6,100 CONC</t>
  </si>
  <si>
    <t xml:space="preserve">GUIDO'S DELI</t>
  </si>
  <si>
    <t xml:space="preserve">D 4482-77</t>
  </si>
  <si>
    <t xml:space="preserve">5.89 AC</t>
  </si>
  <si>
    <t xml:space="preserve">32,900 C / 64,970 A</t>
  </si>
  <si>
    <t xml:space="preserve">FARR TRANSPORT</t>
  </si>
  <si>
    <t xml:space="preserve">D 4480-534</t>
  </si>
  <si>
    <t xml:space="preserve">72,000 ASPH</t>
  </si>
  <si>
    <t xml:space="preserve">TRAVELODGE</t>
  </si>
  <si>
    <t xml:space="preserve">10-15-431-014</t>
  </si>
  <si>
    <t xml:space="preserve">D 4479-636</t>
  </si>
  <si>
    <t xml:space="preserve">WAREHOUSE/OFFICE</t>
  </si>
  <si>
    <t xml:space="preserve">17,856 SF</t>
  </si>
  <si>
    <t xml:space="preserve">7,400 ASPH</t>
  </si>
  <si>
    <t xml:space="preserve">CRESCENT ELEC. SUPPLY</t>
  </si>
  <si>
    <t xml:space="preserve">CLINTON ST UNIT 100D</t>
  </si>
  <si>
    <t xml:space="preserve">10-10-392-004</t>
  </si>
  <si>
    <t xml:space="preserve">D 4500-351</t>
  </si>
  <si>
    <t xml:space="preserve">MALL THEATER</t>
  </si>
  <si>
    <t xml:space="preserve">7,391 SF</t>
  </si>
  <si>
    <t xml:space="preserve">PURCHASE BY U OF I</t>
  </si>
  <si>
    <t xml:space="preserve">10-22-352-004</t>
  </si>
  <si>
    <t xml:space="preserve">D 4501-59</t>
  </si>
  <si>
    <t xml:space="preserve">1961/1996</t>
  </si>
  <si>
    <t xml:space="preserve">OFFICE &amp; STORAGE</t>
  </si>
  <si>
    <t xml:space="preserve">2.19 AC</t>
  </si>
  <si>
    <t xml:space="preserve">3,100 ASPH</t>
  </si>
  <si>
    <t xml:space="preserve">3 METAL BUILDINGS</t>
  </si>
  <si>
    <t xml:space="preserve">D 4502-719</t>
  </si>
  <si>
    <t xml:space="preserve">19,278 CONC</t>
  </si>
  <si>
    <t xml:space="preserve">10-15-431-002</t>
  </si>
  <si>
    <t xml:space="preserve">D 4511-61</t>
  </si>
  <si>
    <t xml:space="preserve">20,778 SF</t>
  </si>
  <si>
    <t xml:space="preserve">11,400 ASPH</t>
  </si>
  <si>
    <t xml:space="preserve">LA CASA</t>
  </si>
  <si>
    <t xml:space="preserve">D 4516-401</t>
  </si>
  <si>
    <t xml:space="preserve">1040 CONC</t>
  </si>
  <si>
    <t xml:space="preserve">D 4521-390</t>
  </si>
  <si>
    <t xml:space="preserve">51,000 A/3330 C</t>
  </si>
  <si>
    <t xml:space="preserve">STAPLES - PURCH BY WALMART</t>
  </si>
  <si>
    <t xml:space="preserve">10-22-302-001</t>
  </si>
  <si>
    <t xml:space="preserve">D 4529-161</t>
  </si>
  <si>
    <t xml:space="preserve">24,394 SF</t>
  </si>
  <si>
    <t xml:space="preserve">960 CONC</t>
  </si>
  <si>
    <t xml:space="preserve">09-07-353-031</t>
  </si>
  <si>
    <t xml:space="preserve">D 4540-421</t>
  </si>
  <si>
    <t xml:space="preserve">2924 SF</t>
  </si>
  <si>
    <t xml:space="preserve">1563 CONC</t>
  </si>
  <si>
    <t xml:space="preserve">755 &amp; 757</t>
  </si>
  <si>
    <t xml:space="preserve">2S BRK/2S B BRK</t>
  </si>
  <si>
    <t xml:space="preserve">APTS &amp; OFFICE</t>
  </si>
  <si>
    <t xml:space="preserve">21,823 SF</t>
  </si>
  <si>
    <t xml:space="preserve">2 OFFICES, 12 1-BR, 2 2-BR</t>
  </si>
  <si>
    <t xml:space="preserve">C 4547-162</t>
  </si>
  <si>
    <t xml:space="preserve">11,850 SF</t>
  </si>
  <si>
    <t xml:space="preserve">GLOBE FINANCIAL</t>
  </si>
  <si>
    <t xml:space="preserve">D 4548-647</t>
  </si>
  <si>
    <t xml:space="preserve">5,250 SF</t>
  </si>
  <si>
    <t xml:space="preserve">2 LEVELS OF OFFICE</t>
  </si>
  <si>
    <t xml:space="preserve">10-15-132-002/3</t>
  </si>
  <si>
    <t xml:space="preserve">D 4562-179</t>
  </si>
  <si>
    <t xml:space="preserve">7,990 SF</t>
  </si>
  <si>
    <t xml:space="preserve">4,575 ASPH</t>
  </si>
  <si>
    <t xml:space="preserve">FORMER ANTIQUE MALL</t>
  </si>
  <si>
    <t xml:space="preserve">LIBERTY DR #10 &amp; 11</t>
  </si>
  <si>
    <t xml:space="preserve">09-19-355-010/11</t>
  </si>
  <si>
    <t xml:space="preserve">D 4562-500</t>
  </si>
  <si>
    <t xml:space="preserve">11,182 SF</t>
  </si>
  <si>
    <t xml:space="preserve">5,440 CONC</t>
  </si>
  <si>
    <t xml:space="preserve">10-15-493-004</t>
  </si>
  <si>
    <t xml:space="preserve">C 4565-979</t>
  </si>
  <si>
    <t xml:space="preserve">1.455 AC</t>
  </si>
  <si>
    <t xml:space="preserve">44,200 ASPH</t>
  </si>
  <si>
    <t xml:space="preserve">FORMER COMMUNITY MOTORS</t>
  </si>
  <si>
    <t xml:space="preserve">10-15-494-001</t>
  </si>
  <si>
    <t xml:space="preserve">D 4570-604</t>
  </si>
  <si>
    <t xml:space="preserve">1.016 AC</t>
  </si>
  <si>
    <t xml:space="preserve">26,700 ASPH</t>
  </si>
  <si>
    <t xml:space="preserve">FORMER CAROUSEL FORD II</t>
  </si>
  <si>
    <t xml:space="preserve">10-02-103-001</t>
  </si>
  <si>
    <t xml:space="preserve">D 4571-5</t>
  </si>
  <si>
    <t xml:space="preserve">1.9 AC</t>
  </si>
  <si>
    <t xml:space="preserve">11,000 CONC</t>
  </si>
  <si>
    <t xml:space="preserve">SINCLAIR (N DODGE ST)</t>
  </si>
  <si>
    <t xml:space="preserve">D 4584-575</t>
  </si>
  <si>
    <t xml:space="preserve">3,820 ASPH</t>
  </si>
  <si>
    <t xml:space="preserve">ADJ PROP. PURCH BY CHURCH</t>
  </si>
  <si>
    <t xml:space="preserve">D 4586-428</t>
  </si>
  <si>
    <t xml:space="preserve">BILLION HONDA</t>
  </si>
  <si>
    <t xml:space="preserve">D 4588-143</t>
  </si>
  <si>
    <t xml:space="preserve">11,413 SF</t>
  </si>
  <si>
    <t xml:space="preserve">10-28-101-007</t>
  </si>
  <si>
    <t xml:space="preserve">C 4590-163</t>
  </si>
  <si>
    <t xml:space="preserve">2.04 AC</t>
  </si>
  <si>
    <t xml:space="preserve">14,500 CONC</t>
  </si>
  <si>
    <t xml:space="preserve">FORMERLY STANNARD MOVING</t>
  </si>
  <si>
    <t xml:space="preserve">10-02-102-002</t>
  </si>
  <si>
    <t xml:space="preserve">D 4593-73</t>
  </si>
  <si>
    <t xml:space="preserve">2S EIFS/STL</t>
  </si>
  <si>
    <t xml:space="preserve">5.93 AC</t>
  </si>
  <si>
    <t xml:space="preserve">15,000 A/ 10,300 C</t>
  </si>
  <si>
    <t xml:space="preserve">PURCHASED BY ACT</t>
  </si>
  <si>
    <t xml:space="preserve">10-22-252-003</t>
  </si>
  <si>
    <t xml:space="preserve">D 4598-939</t>
  </si>
  <si>
    <t xml:space="preserve">1.41 AC</t>
  </si>
  <si>
    <t xml:space="preserve">3,000 ASPH</t>
  </si>
  <si>
    <t xml:space="preserve">VACANT WAREHOUSE</t>
  </si>
  <si>
    <t xml:space="preserve">D 4630-465</t>
  </si>
  <si>
    <t xml:space="preserve">1979/1986</t>
  </si>
  <si>
    <t xml:space="preserve">1S MTL/FR&amp;POLE</t>
  </si>
  <si>
    <t xml:space="preserve">7200 ASPH/CONC</t>
  </si>
  <si>
    <t xml:space="preserve">2 MTL AUTO REPAIR BLDGS</t>
  </si>
  <si>
    <t xml:space="preserve">D 4637-896</t>
  </si>
  <si>
    <t xml:space="preserve">SHOP W/ OFFICE</t>
  </si>
  <si>
    <t xml:space="preserve">15,007 SF</t>
  </si>
  <si>
    <t xml:space="preserve">FLOOD DAMAGED BLDG</t>
  </si>
  <si>
    <t xml:space="preserve">10-15-384-001 &amp; 10-15-382-002</t>
  </si>
  <si>
    <t xml:space="preserve">D 4639-790</t>
  </si>
  <si>
    <t xml:space="preserve">1976/1980</t>
  </si>
  <si>
    <t xml:space="preserve">2S FR &amp; 1S MTL</t>
  </si>
  <si>
    <t xml:space="preserve">RETAIL / APTS UP</t>
  </si>
  <si>
    <t xml:space="preserve">31,076 SF</t>
  </si>
  <si>
    <t xml:space="preserve">12,450 CON</t>
  </si>
  <si>
    <t xml:space="preserve">C 4643-331</t>
  </si>
  <si>
    <t xml:space="preserve">2S BRK/BLK </t>
  </si>
  <si>
    <t xml:space="preserve">178,500 ASPH</t>
  </si>
  <si>
    <t xml:space="preserve">QUALITY INN</t>
  </si>
  <si>
    <t xml:space="preserve">WESTBURY DR UNIT A-2</t>
  </si>
  <si>
    <t xml:space="preserve">09-07-265-005</t>
  </si>
  <si>
    <t xml:space="preserve">D 4641-268</t>
  </si>
  <si>
    <t xml:space="preserve">RESTAURANT CONDO</t>
  </si>
  <si>
    <t xml:space="preserve">6,323 SF</t>
  </si>
  <si>
    <t xml:space="preserve">3,534 CONC</t>
  </si>
  <si>
    <t xml:space="preserve">PORTION OF BLACKSTONE</t>
  </si>
  <si>
    <t xml:space="preserve">10-14-265-007</t>
  </si>
  <si>
    <t xml:space="preserve">D 4647-553</t>
  </si>
  <si>
    <t xml:space="preserve">15,356 SF</t>
  </si>
  <si>
    <t xml:space="preserve">800 CONC</t>
  </si>
  <si>
    <t xml:space="preserve">10-15-301-009</t>
  </si>
  <si>
    <t xml:space="preserve">D 4651-801</t>
  </si>
  <si>
    <t xml:space="preserve">4,200 SF</t>
  </si>
  <si>
    <t xml:space="preserve">2,200 CONC</t>
  </si>
  <si>
    <t xml:space="preserve">VACANT SHOP</t>
  </si>
  <si>
    <t xml:space="preserve">373 B</t>
  </si>
  <si>
    <t xml:space="preserve">09-07-354-002</t>
  </si>
  <si>
    <t xml:space="preserve">D 4658-424</t>
  </si>
  <si>
    <t xml:space="preserve">5,200 CONC</t>
  </si>
  <si>
    <t xml:space="preserve">IOWA CITY CHIROPRACTIC</t>
  </si>
  <si>
    <t xml:space="preserve">D 4662-533</t>
  </si>
  <si>
    <t xml:space="preserve">6,700 CONC</t>
  </si>
  <si>
    <t xml:space="preserve">PURCH BY ADJ. PROPERTY</t>
  </si>
  <si>
    <t xml:space="preserve">D 4671-316</t>
  </si>
  <si>
    <t xml:space="preserve">2S CONC</t>
  </si>
  <si>
    <t xml:space="preserve">APTS/OFFICE/SHOP</t>
  </si>
  <si>
    <t xml:space="preserve">16,200 SF</t>
  </si>
  <si>
    <t xml:space="preserve">7,300 CONC</t>
  </si>
  <si>
    <t xml:space="preserve">SHOP/OFFICE W/ APTS UP</t>
  </si>
  <si>
    <t xml:space="preserve">10-22-130-001</t>
  </si>
  <si>
    <t xml:space="preserve">C 4674-1000</t>
  </si>
  <si>
    <t xml:space="preserve">23,262 SF</t>
  </si>
  <si>
    <t xml:space="preserve">1,500 CONC</t>
  </si>
  <si>
    <t xml:space="preserve">A-TEAM AUTO CARE</t>
  </si>
  <si>
    <t xml:space="preserve">D 4676-276</t>
  </si>
  <si>
    <t xml:space="preserve">FORMER CHEZIK-BELL</t>
  </si>
  <si>
    <t xml:space="preserve">10-16-154-003</t>
  </si>
  <si>
    <t xml:space="preserve">D 4688-819</t>
  </si>
  <si>
    <t xml:space="preserve">2.665 AC</t>
  </si>
  <si>
    <t xml:space="preserve">19,700 ASPH</t>
  </si>
  <si>
    <t xml:space="preserve">GREENWOOD MANOR</t>
  </si>
  <si>
    <t xml:space="preserve">WESTBURY DR #101 &amp; 102</t>
  </si>
  <si>
    <t xml:space="preserve">09-07-235-009/10</t>
  </si>
  <si>
    <t xml:space="preserve">D 4690-579</t>
  </si>
  <si>
    <t xml:space="preserve">13,960 SF</t>
  </si>
  <si>
    <t xml:space="preserve">5,022 CONC</t>
  </si>
  <si>
    <t xml:space="preserve">RAYMOND JAMES FINANCIAL</t>
  </si>
  <si>
    <t xml:space="preserve">WESTBURY DR #201</t>
  </si>
  <si>
    <t xml:space="preserve">09-07-235-011</t>
  </si>
  <si>
    <t xml:space="preserve">D 4626-100</t>
  </si>
  <si>
    <t xml:space="preserve">OFFICE CONDO 2ND FL</t>
  </si>
  <si>
    <t xml:space="preserve">14,222 SF</t>
  </si>
  <si>
    <t xml:space="preserve">5,115 CONC</t>
  </si>
  <si>
    <t xml:space="preserve">PSYCHIATRIC ASSOCIATES</t>
  </si>
  <si>
    <t xml:space="preserve">10-22-101-010</t>
  </si>
  <si>
    <t xml:space="preserve">D 4706-939</t>
  </si>
  <si>
    <t xml:space="preserve">1S A FR</t>
  </si>
  <si>
    <t xml:space="preserve">OFFICE W/ APT UP</t>
  </si>
  <si>
    <t xml:space="preserve">22,040 SF</t>
  </si>
  <si>
    <t xml:space="preserve">INS. OFFICE W/ 2-BR APT UP</t>
  </si>
  <si>
    <t xml:space="preserve">D 4710-571</t>
  </si>
  <si>
    <t xml:space="preserve">1,366 CONC</t>
  </si>
  <si>
    <t xml:space="preserve">FREEDOM CT UNIT A &amp; B</t>
  </si>
  <si>
    <t xml:space="preserve">C 4723-172</t>
  </si>
  <si>
    <t xml:space="preserve">2,732 CONC</t>
  </si>
  <si>
    <t xml:space="preserve">2 SCOTT-BAY CONDO'S</t>
  </si>
  <si>
    <t xml:space="preserve">10-24-206-001</t>
  </si>
  <si>
    <t xml:space="preserve">D 4724-236</t>
  </si>
  <si>
    <t xml:space="preserve">3.62 AC</t>
  </si>
  <si>
    <t xml:space="preserve">FORMER SCHWEINFURTH TRUCKING</t>
  </si>
  <si>
    <t xml:space="preserve">D 4727-658</t>
  </si>
  <si>
    <t xml:space="preserve">14,400 CONC</t>
  </si>
  <si>
    <t xml:space="preserve">8 3-BR APTS &amp; OFFICE SUITES</t>
  </si>
  <si>
    <t xml:space="preserve">10-10-378-024</t>
  </si>
  <si>
    <t xml:space="preserve">D 4741-70</t>
  </si>
  <si>
    <t xml:space="preserve">VITO'S - POOR COND.</t>
  </si>
  <si>
    <t xml:space="preserve">10-02-153-002</t>
  </si>
  <si>
    <t xml:space="preserve">D 4742-247</t>
  </si>
  <si>
    <t xml:space="preserve">1S BRK/BLK</t>
  </si>
  <si>
    <t xml:space="preserve">10.836 AC</t>
  </si>
  <si>
    <t xml:space="preserve">67,000 CONC</t>
  </si>
  <si>
    <t xml:space="preserve">FORMER PRESS CITIZEN</t>
  </si>
  <si>
    <t xml:space="preserve">10-10-451-003</t>
  </si>
  <si>
    <t xml:space="preserve">D 4742-888</t>
  </si>
  <si>
    <t xml:space="preserve">12,558 SF</t>
  </si>
  <si>
    <t xml:space="preserve">3,170 ASPH</t>
  </si>
  <si>
    <t xml:space="preserve">D 4747-453</t>
  </si>
  <si>
    <t xml:space="preserve">9,960 SF</t>
  </si>
  <si>
    <t xml:space="preserve">6,600 ASPH</t>
  </si>
  <si>
    <t xml:space="preserve">TEAM STAFFING SOLUTIONS</t>
  </si>
  <si>
    <t xml:space="preserve">10-22-103-002</t>
  </si>
  <si>
    <t xml:space="preserve">D 4758-218</t>
  </si>
  <si>
    <t xml:space="preserve">SHOP WITH OFFICE</t>
  </si>
  <si>
    <t xml:space="preserve">23,065 SF</t>
  </si>
  <si>
    <t xml:space="preserve">10,400 CONC</t>
  </si>
  <si>
    <t xml:space="preserve">IOWA CITY PLUMBING</t>
  </si>
  <si>
    <t xml:space="preserve">D 4769-332</t>
  </si>
  <si>
    <t xml:space="preserve">PURCH BY IC SCHOOL DIST.</t>
  </si>
  <si>
    <t xml:space="preserve">10-16-187-004/5</t>
  </si>
  <si>
    <t xml:space="preserve">D 4773-804</t>
  </si>
  <si>
    <t xml:space="preserve">14,036 SF</t>
  </si>
  <si>
    <t xml:space="preserve">9,700 CONC</t>
  </si>
  <si>
    <t xml:space="preserve">FORMER SINCLAIR</t>
  </si>
  <si>
    <t xml:space="preserve">10-10-395-003</t>
  </si>
  <si>
    <t xml:space="preserve">D 4772-480</t>
  </si>
  <si>
    <t xml:space="preserve">440 SF</t>
  </si>
  <si>
    <t xml:space="preserve">WHITE ENVELOPE (TELLURIDE)</t>
  </si>
  <si>
    <t xml:space="preserve">D 4774-230</t>
  </si>
  <si>
    <t xml:space="preserve">1S EIFS/1S MTL</t>
  </si>
  <si>
    <t xml:space="preserve">119,200 ASPH</t>
  </si>
  <si>
    <t xml:space="preserve">10-14-485-003</t>
  </si>
  <si>
    <t xml:space="preserve">D 4778-304</t>
  </si>
  <si>
    <t xml:space="preserve">1S FR / 1S MTL</t>
  </si>
  <si>
    <t xml:space="preserve">RETAIL&amp; MTL WHSE</t>
  </si>
  <si>
    <t xml:space="preserve">27,305 SF</t>
  </si>
  <si>
    <t xml:space="preserve">12,600 ASPH</t>
  </si>
  <si>
    <t xml:space="preserve">BRENNEMAN SEED &amp; PET</t>
  </si>
  <si>
    <t xml:space="preserve">10-15-277-005</t>
  </si>
  <si>
    <t xml:space="preserve">D 4786-89</t>
  </si>
  <si>
    <t xml:space="preserve">3S B FR</t>
  </si>
  <si>
    <t xml:space="preserve">21,150 SF</t>
  </si>
  <si>
    <t xml:space="preserve">FOSTER LAW &amp; 10 APTS</t>
  </si>
  <si>
    <t xml:space="preserve">10-24-276-001</t>
  </si>
  <si>
    <t xml:space="preserve">C 4812-756/764</t>
  </si>
  <si>
    <t xml:space="preserve">5.03 AC</t>
  </si>
  <si>
    <t xml:space="preserve">24,000 ASPH</t>
  </si>
  <si>
    <t xml:space="preserve">VACANT WAREHOUSE BLDG</t>
  </si>
  <si>
    <t xml:space="preserve">D 4816-510</t>
  </si>
  <si>
    <t xml:space="preserve">SALE IS FOR LAND</t>
  </si>
  <si>
    <t xml:space="preserve">10-10-461-001/2</t>
  </si>
  <si>
    <t xml:space="preserve">D 4818-287</t>
  </si>
  <si>
    <t xml:space="preserve">13,650 CONC</t>
  </si>
  <si>
    <t xml:space="preserve">D 4897-684</t>
  </si>
  <si>
    <t xml:space="preserve">18,446 SF</t>
  </si>
  <si>
    <t xml:space="preserve">5,600 CONC</t>
  </si>
  <si>
    <t xml:space="preserve">HANSON AUTOMOTIVE</t>
  </si>
  <si>
    <t xml:space="preserve">D 4830-194</t>
  </si>
  <si>
    <t xml:space="preserve">25,000 ASPH</t>
  </si>
  <si>
    <t xml:space="preserve">WESTBURY DR B1 &amp; B2</t>
  </si>
  <si>
    <t xml:space="preserve">09-07-265-003/4</t>
  </si>
  <si>
    <t xml:space="preserve">D 4838-538</t>
  </si>
  <si>
    <t xml:space="preserve">22,148 SF</t>
  </si>
  <si>
    <t xml:space="preserve">12,378 CONC</t>
  </si>
  <si>
    <t xml:space="preserve">ANYTIME FITNESS,STATE FARM &amp; EGG ROLL HOUSE</t>
  </si>
  <si>
    <t xml:space="preserve">10-15-206-001</t>
  </si>
  <si>
    <t xml:space="preserve">D 4846-522</t>
  </si>
  <si>
    <t xml:space="preserve">SCHOOL OFFICES</t>
  </si>
  <si>
    <t xml:space="preserve">56,790 SF</t>
  </si>
  <si>
    <t xml:space="preserve">U OF I PURCH FROM IC SCHOOLS</t>
  </si>
  <si>
    <t xml:space="preserve">420TH ST SE</t>
  </si>
  <si>
    <t xml:space="preserve">09-19-478-001</t>
  </si>
  <si>
    <t xml:space="preserve">D 4846-657</t>
  </si>
  <si>
    <t xml:space="preserve">PURCH BY HABITAT FOR HUM.</t>
  </si>
  <si>
    <t xml:space="preserve">LIBERTY DR UNIT 5</t>
  </si>
  <si>
    <t xml:space="preserve">D 4854-298</t>
  </si>
  <si>
    <t xml:space="preserve">07-07-236-002</t>
  </si>
  <si>
    <t xml:space="preserve">D 4877-523</t>
  </si>
  <si>
    <t xml:space="preserve">31,176 SF</t>
  </si>
  <si>
    <t xml:space="preserve">18,000 CONC</t>
  </si>
  <si>
    <t xml:space="preserve">TWO RIVERS BANK - PURCH BY TENANT</t>
  </si>
  <si>
    <t xml:space="preserve">10-09-105-014/5 &amp; 10-009-106-005</t>
  </si>
  <si>
    <t xml:space="preserve">D 4878-173</t>
  </si>
  <si>
    <t xml:space="preserve">2S STONE/FR</t>
  </si>
  <si>
    <t xml:space="preserve">OFFICES  </t>
  </si>
  <si>
    <t xml:space="preserve">56,124 SF</t>
  </si>
  <si>
    <t xml:space="preserve">ST. THOMAS MORE PARISH CTR</t>
  </si>
  <si>
    <t xml:space="preserve">LIBERTY DR UNIT 6</t>
  </si>
  <si>
    <t xml:space="preserve">D 4892-86</t>
  </si>
  <si>
    <t xml:space="preserve">3,746 SF</t>
  </si>
  <si>
    <t xml:space="preserve">1,040 CONC</t>
  </si>
  <si>
    <t xml:space="preserve">10-03-483-010</t>
  </si>
  <si>
    <t xml:space="preserve">D 4893-790</t>
  </si>
  <si>
    <t xml:space="preserve">1.148 AC</t>
  </si>
  <si>
    <t xml:space="preserve">16,000 CONC</t>
  </si>
  <si>
    <t xml:space="preserve">OFFICE VACANT FOR 3+ YRS</t>
  </si>
  <si>
    <t xml:space="preserve">FREEDOM CT #E</t>
  </si>
  <si>
    <t xml:space="preserve">D 4900-556</t>
  </si>
  <si>
    <t xml:space="preserve">10-10-377-002</t>
  </si>
  <si>
    <t xml:space="preserve">D 4901-149</t>
  </si>
  <si>
    <t xml:space="preserve">RESTAURANT W/APT UPPERS</t>
  </si>
  <si>
    <t xml:space="preserve">INDIA CAFÉ W/ 8 APTS UP</t>
  </si>
  <si>
    <t xml:space="preserve">10-20-156-001</t>
  </si>
  <si>
    <t xml:space="preserve">D 4902-485</t>
  </si>
  <si>
    <t xml:space="preserve">2.028 AC</t>
  </si>
  <si>
    <t xml:space="preserve">51,000 ASPH</t>
  </si>
  <si>
    <t xml:space="preserve">FORMER NEW LIFE FITNESS</t>
  </si>
  <si>
    <t xml:space="preserve">COLLEGE ST #212</t>
  </si>
  <si>
    <t xml:space="preserve">10-10-390-137</t>
  </si>
  <si>
    <t xml:space="preserve">D 4917-903</t>
  </si>
  <si>
    <t xml:space="preserve">325 SF</t>
  </si>
  <si>
    <t xml:space="preserve">PLAZA TOWER OFFICE </t>
  </si>
  <si>
    <t xml:space="preserve">10-10-385-002</t>
  </si>
  <si>
    <t xml:space="preserve">D 4929-251</t>
  </si>
  <si>
    <t xml:space="preserve">28,500 SF</t>
  </si>
  <si>
    <t xml:space="preserve">15,100 ASPH</t>
  </si>
  <si>
    <t xml:space="preserve">BANK PURCH BY U OF I</t>
  </si>
  <si>
    <t xml:space="preserve">10-10-385-001</t>
  </si>
  <si>
    <t xml:space="preserve">D 4946-840</t>
  </si>
  <si>
    <t xml:space="preserve">23,650 SF</t>
  </si>
  <si>
    <t xml:space="preserve">12,170 ASPH</t>
  </si>
  <si>
    <t xml:space="preserve">LIBERTY DR #10 &amp; #11</t>
  </si>
  <si>
    <t xml:space="preserve">D 4955-347</t>
  </si>
  <si>
    <t xml:space="preserve">11,151 SF</t>
  </si>
  <si>
    <t xml:space="preserve">4,898 CONC</t>
  </si>
  <si>
    <t xml:space="preserve">D 4955-281</t>
  </si>
  <si>
    <t xml:space="preserve">MTL WAREHOUSE </t>
  </si>
  <si>
    <t xml:space="preserve">18,160 ASPH</t>
  </si>
  <si>
    <t xml:space="preserve">3 BLDGS, 9 UNITS</t>
  </si>
  <si>
    <t xml:space="preserve">C 4956-221</t>
  </si>
  <si>
    <t xml:space="preserve">6,000 CONC</t>
  </si>
  <si>
    <t xml:space="preserve">BLANK &amp; MCCUNE OFFICE</t>
  </si>
  <si>
    <t xml:space="preserve">D 4964-83</t>
  </si>
  <si>
    <t xml:space="preserve">1 &amp; 2S BRK</t>
  </si>
  <si>
    <t xml:space="preserve">11,520 ASPH</t>
  </si>
  <si>
    <t xml:space="preserve">ASSUMED TO BE DEMOLISHED</t>
  </si>
  <si>
    <t xml:space="preserve">10-16-187-002</t>
  </si>
  <si>
    <t xml:space="preserve">D 4978-929</t>
  </si>
  <si>
    <t xml:space="preserve">15,162 SF</t>
  </si>
  <si>
    <t xml:space="preserve">BRUEGGER'S - BUYER HAS ADJOINING PROPERTY</t>
  </si>
  <si>
    <t xml:space="preserve">10-14-489-001</t>
  </si>
  <si>
    <t xml:space="preserve">D 4994-727</t>
  </si>
  <si>
    <t xml:space="preserve">16,380 SF</t>
  </si>
  <si>
    <t xml:space="preserve">3,700 CONC</t>
  </si>
  <si>
    <t xml:space="preserve">GOODWILL PURCHASED</t>
  </si>
  <si>
    <t xml:space="preserve">D 4997-889</t>
  </si>
  <si>
    <t xml:space="preserve">BUYER/SELLER AFFILIATED</t>
  </si>
  <si>
    <t xml:space="preserve">LIBERTY DR #9</t>
  </si>
  <si>
    <t xml:space="preserve">09-19-355-009</t>
  </si>
  <si>
    <t xml:space="preserve">D 5000-52</t>
  </si>
  <si>
    <t xml:space="preserve">5,706 SF</t>
  </si>
  <si>
    <t xml:space="preserve">2,222 CONC</t>
  </si>
  <si>
    <t xml:space="preserve">D 5007-20</t>
  </si>
  <si>
    <t xml:space="preserve">3,765 CONC</t>
  </si>
  <si>
    <t xml:space="preserve">COMMERCIAL DR B-2</t>
  </si>
  <si>
    <t xml:space="preserve">10-22-330-004</t>
  </si>
  <si>
    <t xml:space="preserve">D 5020-581</t>
  </si>
  <si>
    <t xml:space="preserve">6,070 SF</t>
  </si>
  <si>
    <t xml:space="preserve">2,767 CONC</t>
  </si>
  <si>
    <t xml:space="preserve">COMMERCIAL DR CONDO</t>
  </si>
  <si>
    <t xml:space="preserve">07-36-309-002</t>
  </si>
  <si>
    <t xml:space="preserve">D 5024-45</t>
  </si>
  <si>
    <t xml:space="preserve">8,015 SF</t>
  </si>
  <si>
    <t xml:space="preserve">1,718 CONC</t>
  </si>
  <si>
    <t xml:space="preserve">WHITE ENVELOPE CONDO</t>
  </si>
  <si>
    <t xml:space="preserve">LIBERTY DR #8</t>
  </si>
  <si>
    <t xml:space="preserve">09-19-355-008</t>
  </si>
  <si>
    <t xml:space="preserve">D 5024-91</t>
  </si>
  <si>
    <t xml:space="preserve">D 5029-882</t>
  </si>
  <si>
    <t xml:space="preserve">7600 A/5900 C</t>
  </si>
  <si>
    <t xml:space="preserve">SINCLAIR WILL BE DEMOLISHED</t>
  </si>
  <si>
    <t xml:space="preserve">D 5030-675</t>
  </si>
  <si>
    <t xml:space="preserve">WAREHOUSE/SHOP</t>
  </si>
  <si>
    <t xml:space="preserve">6275 ASPH</t>
  </si>
  <si>
    <t xml:space="preserve">10-16-194-017</t>
  </si>
  <si>
    <t xml:space="preserve">D 5032-524</t>
  </si>
  <si>
    <t xml:space="preserve">1S STL  </t>
  </si>
  <si>
    <t xml:space="preserve">14,136 SF</t>
  </si>
  <si>
    <t xml:space="preserve">12,000 ASPH</t>
  </si>
  <si>
    <t xml:space="preserve">DOC'S SERVICE (TANKS REMOVED)</t>
  </si>
  <si>
    <t xml:space="preserve">10-13-284-001</t>
  </si>
  <si>
    <t xml:space="preserve">C 5031-837</t>
  </si>
  <si>
    <t xml:space="preserve">FUNERAL HOME</t>
  </si>
  <si>
    <t xml:space="preserve">3.1 ACRES</t>
  </si>
  <si>
    <t xml:space="preserve">38,000 ASPH</t>
  </si>
  <si>
    <t xml:space="preserve">GAY &amp; CIHA</t>
  </si>
  <si>
    <t xml:space="preserve">10-10-378-006,7,8</t>
  </si>
  <si>
    <t xml:space="preserve">D 5037-362</t>
  </si>
  <si>
    <t xml:space="preserve">DEN, RUNNING WILD, DISC. EYE</t>
  </si>
  <si>
    <t xml:space="preserve">D 5045-924</t>
  </si>
  <si>
    <t xml:space="preserve">5475 A/5725 C</t>
  </si>
  <si>
    <t xml:space="preserve">ASSEMBLAGE OF PARCELS</t>
  </si>
  <si>
    <t xml:space="preserve">D 5046-95</t>
  </si>
  <si>
    <t xml:space="preserve">HIGHWAY 1 W REAR</t>
  </si>
  <si>
    <t xml:space="preserve">D 5046-48</t>
  </si>
  <si>
    <t xml:space="preserve">12,290 ASPH</t>
  </si>
  <si>
    <t xml:space="preserve">10-22-204-002</t>
  </si>
  <si>
    <t xml:space="preserve">D 5046-693</t>
  </si>
  <si>
    <t xml:space="preserve">21,160 SF</t>
  </si>
  <si>
    <t xml:space="preserve">7625 CONC</t>
  </si>
  <si>
    <t xml:space="preserve">10-22-203-001</t>
  </si>
  <si>
    <t xml:space="preserve">D 5048-100</t>
  </si>
  <si>
    <t xml:space="preserve">MTL SHOP/MINI-STG</t>
  </si>
  <si>
    <t xml:space="preserve">29,985 SF</t>
  </si>
  <si>
    <t xml:space="preserve">FORMER UHAUL</t>
  </si>
  <si>
    <t xml:space="preserve">D 5052-790</t>
  </si>
  <si>
    <t xml:space="preserve">40,031 SF</t>
  </si>
  <si>
    <t xml:space="preserve">24,800 ASPH</t>
  </si>
  <si>
    <t xml:space="preserve">BANK SALE AFTER FORECLOSURE</t>
  </si>
  <si>
    <t xml:space="preserve">10-02-333-002</t>
  </si>
  <si>
    <t xml:space="preserve">D 5059-206</t>
  </si>
  <si>
    <t xml:space="preserve">HOUSE USED AS OFFICE</t>
  </si>
  <si>
    <t xml:space="preserve">D 5059-892</t>
  </si>
  <si>
    <t xml:space="preserve">5700 ASPH</t>
  </si>
  <si>
    <t xml:space="preserve">D 5070-221</t>
  </si>
  <si>
    <t xml:space="preserve">11,400 A /7200 C</t>
  </si>
  <si>
    <t xml:space="preserve">231-241</t>
  </si>
  <si>
    <t xml:space="preserve">10-10-390-133/4</t>
  </si>
  <si>
    <t xml:space="preserve">D 5086-25</t>
  </si>
  <si>
    <t xml:space="preserve">1S EIFS-GLS/STL</t>
  </si>
  <si>
    <t xml:space="preserve">1,034 SF</t>
  </si>
  <si>
    <t xml:space="preserve">FORMOSA - SALE TO TENANT</t>
  </si>
  <si>
    <t xml:space="preserve">10-22-329-006</t>
  </si>
  <si>
    <t xml:space="preserve">D 5086-360</t>
  </si>
  <si>
    <t xml:space="preserve">MFD HOME PARK</t>
  </si>
  <si>
    <t xml:space="preserve">17.95 AC</t>
  </si>
  <si>
    <t xml:space="preserve">13,800 CONC</t>
  </si>
  <si>
    <t xml:space="preserve">BACULIS MH PARK + HOUSE</t>
  </si>
  <si>
    <t xml:space="preserve">10-15-431-004</t>
  </si>
  <si>
    <t xml:space="preserve">D 5087-505</t>
  </si>
  <si>
    <t xml:space="preserve">1S C-BLK/FR</t>
  </si>
  <si>
    <t xml:space="preserve">RETAIL&amp; WHSE</t>
  </si>
  <si>
    <t xml:space="preserve">6400A / 2600 C</t>
  </si>
  <si>
    <t xml:space="preserve">PURCH BY ADJ PROPERTY</t>
  </si>
  <si>
    <t xml:space="preserve">10-15-257-009</t>
  </si>
  <si>
    <t xml:space="preserve">D 5087-172</t>
  </si>
  <si>
    <t xml:space="preserve">1S C-BLK/STL</t>
  </si>
  <si>
    <t xml:space="preserve">1.82 AC</t>
  </si>
  <si>
    <t xml:space="preserve">42,000 CONC</t>
  </si>
  <si>
    <t xml:space="preserve">STAPLES - SALE LEASEBACK</t>
  </si>
  <si>
    <t xml:space="preserve">10-10-162-017</t>
  </si>
  <si>
    <t xml:space="preserve">D 5092-704</t>
  </si>
  <si>
    <t xml:space="preserve">HOUSE W/ OFFICE</t>
  </si>
  <si>
    <t xml:space="preserve">4,950 SF</t>
  </si>
  <si>
    <t xml:space="preserve">OFFICE 1ST FL, APT UP</t>
  </si>
  <si>
    <t xml:space="preserve">10-22-326-006</t>
  </si>
  <si>
    <t xml:space="preserve">D 5113-120</t>
  </si>
  <si>
    <t xml:space="preserve">1981-1984</t>
  </si>
  <si>
    <t xml:space="preserve">1S CONCRETE</t>
  </si>
  <si>
    <t xml:space="preserve">1.36 AC</t>
  </si>
  <si>
    <t xml:space="preserve">OWNER SOLD TO SON'S FRIEND - WANTED TO UNLOAD PROPERTY</t>
  </si>
  <si>
    <t xml:space="preserve">07-36-303-005</t>
  </si>
  <si>
    <t xml:space="preserve">D 5128-822</t>
  </si>
  <si>
    <t xml:space="preserve">7.524 AC</t>
  </si>
  <si>
    <t xml:space="preserve">119,000 CONC</t>
  </si>
  <si>
    <t xml:space="preserve">MERCER</t>
  </si>
  <si>
    <t xml:space="preserve">D 5130-430</t>
  </si>
  <si>
    <t xml:space="preserve">OFFICE W/ STORAGE</t>
  </si>
  <si>
    <t xml:space="preserve">HEARTLAND INVESTMENT</t>
  </si>
  <si>
    <t xml:space="preserve">10-22-133-007</t>
  </si>
  <si>
    <t xml:space="preserve">D 5131-395</t>
  </si>
  <si>
    <t xml:space="preserve">RETAIL &amp; WAREHOUSE</t>
  </si>
  <si>
    <t xml:space="preserve">14,040 SF</t>
  </si>
  <si>
    <t xml:space="preserve">ALPHAGRAPHICS, ETC.</t>
  </si>
  <si>
    <t xml:space="preserve">D 5138-310</t>
  </si>
  <si>
    <t xml:space="preserve">OFFICE/APT/WHSE</t>
  </si>
  <si>
    <t xml:space="preserve">20,400 SF</t>
  </si>
  <si>
    <t xml:space="preserve">9,000 CONC</t>
  </si>
  <si>
    <t xml:space="preserve">D 5139-955</t>
  </si>
  <si>
    <t xml:space="preserve">29,440 SF</t>
  </si>
  <si>
    <t xml:space="preserve">MARKETING SYSTEMS UNLIMITED</t>
  </si>
  <si>
    <t xml:space="preserve">D 5149-395</t>
  </si>
  <si>
    <t xml:space="preserve">1.448 AC</t>
  </si>
  <si>
    <t xml:space="preserve">29,650 CONC</t>
  </si>
  <si>
    <t xml:space="preserve">71.5% PARTIAL INTEREST SALE</t>
  </si>
  <si>
    <t xml:space="preserve">10-15-460-001</t>
  </si>
  <si>
    <t xml:space="preserve">D 5150-356</t>
  </si>
  <si>
    <t xml:space="preserve">2.103 AC</t>
  </si>
  <si>
    <t xml:space="preserve">65,000 CONC</t>
  </si>
  <si>
    <t xml:space="preserve">SALVATION ARMY/ZEPHYR COPY</t>
  </si>
  <si>
    <t xml:space="preserve">D 5161-445</t>
  </si>
  <si>
    <t xml:space="preserve">133,806 ASP/CONC</t>
  </si>
  <si>
    <t xml:space="preserve">ROBERTS DAIRY - PURCH BY HYVEE</t>
  </si>
  <si>
    <t xml:space="preserve">10-22-279-001</t>
  </si>
  <si>
    <t xml:space="preserve">D 5165-887</t>
  </si>
  <si>
    <t xml:space="preserve">MTL SHOP/OFFICE</t>
  </si>
  <si>
    <t xml:space="preserve">170,000 ASPH</t>
  </si>
  <si>
    <t xml:space="preserve">SCHOOL BUS BARN - PURCH BY SCHOOL</t>
  </si>
  <si>
    <t xml:space="preserve">10-10-164-003</t>
  </si>
  <si>
    <t xml:space="preserve">D 5168-706</t>
  </si>
  <si>
    <t xml:space="preserve">2S B STONE</t>
  </si>
  <si>
    <t xml:space="preserve">4,050 SF</t>
  </si>
  <si>
    <t xml:space="preserve">1700 CONC</t>
  </si>
  <si>
    <t xml:space="preserve">MURPHY-BROOKFIELD BOOKS</t>
  </si>
  <si>
    <t xml:space="preserve">10-15-458-001</t>
  </si>
  <si>
    <t xml:space="preserve">D 5170-727/734</t>
  </si>
  <si>
    <t xml:space="preserve">2.617 AC</t>
  </si>
  <si>
    <t xml:space="preserve">36,100 CONC</t>
  </si>
  <si>
    <t xml:space="preserve">ORSCHELN - SOLD TO TENANT</t>
  </si>
  <si>
    <t xml:space="preserve">10-15-276-003</t>
  </si>
  <si>
    <t xml:space="preserve">D 5170-671</t>
  </si>
  <si>
    <t xml:space="preserve">16,315 SF</t>
  </si>
  <si>
    <t xml:space="preserve">5,500 CONC</t>
  </si>
  <si>
    <t xml:space="preserve">PURCH BY UI CREDIT UNION</t>
  </si>
  <si>
    <t xml:space="preserve">10-22-201-002</t>
  </si>
  <si>
    <t xml:space="preserve">C 5177-72</t>
  </si>
  <si>
    <t xml:space="preserve">OFFICE/SHOP/APTS</t>
  </si>
  <si>
    <t xml:space="preserve">14,850 SF</t>
  </si>
  <si>
    <t xml:space="preserve">LENTON VANCE FLOORS/APTS</t>
  </si>
  <si>
    <t xml:space="preserve">3RD AVE &amp; 2024 G ST</t>
  </si>
  <si>
    <t xml:space="preserve">10-14-191-001/2</t>
  </si>
  <si>
    <t xml:space="preserve">D 5180-701</t>
  </si>
  <si>
    <t xml:space="preserve">1966/1900</t>
  </si>
  <si>
    <t xml:space="preserve">CHURCH &amp; DUPLEX</t>
  </si>
  <si>
    <t xml:space="preserve">24,629 SF</t>
  </si>
  <si>
    <t xml:space="preserve">CHURCH &amp; 2-FAM HOUSE</t>
  </si>
  <si>
    <t xml:space="preserve">10-13-128-001/2</t>
  </si>
  <si>
    <t xml:space="preserve">D 5182-234</t>
  </si>
  <si>
    <t xml:space="preserve">CHURCH   </t>
  </si>
  <si>
    <t xml:space="preserve">1.594 AC</t>
  </si>
  <si>
    <t xml:space="preserve">FORMER METHODIST CHURCH</t>
  </si>
  <si>
    <t xml:space="preserve">WILLIAM ST UNIT 1B</t>
  </si>
  <si>
    <t xml:space="preserve">10-13-337-002</t>
  </si>
  <si>
    <t xml:space="preserve">D 5184-420</t>
  </si>
  <si>
    <t xml:space="preserve">16,117 SF</t>
  </si>
  <si>
    <t xml:space="preserve">8,986 CONC</t>
  </si>
  <si>
    <t xml:space="preserve">TOWNCREST PLAZA CONDO</t>
  </si>
  <si>
    <t xml:space="preserve">WILLIAM ST UNIT 201</t>
  </si>
  <si>
    <t xml:space="preserve">10-13-337-003</t>
  </si>
  <si>
    <t xml:space="preserve">D 5184-164</t>
  </si>
  <si>
    <t xml:space="preserve">20,996 SF</t>
  </si>
  <si>
    <t xml:space="preserve">D 5195-348</t>
  </si>
  <si>
    <t xml:space="preserve">1,683 SF</t>
  </si>
  <si>
    <t xml:space="preserve">10-13-252-022</t>
  </si>
  <si>
    <t xml:space="preserve">D 5195-263</t>
  </si>
  <si>
    <t xml:space="preserve">10,912 SF</t>
  </si>
  <si>
    <t xml:space="preserve">7200 ASPH </t>
  </si>
  <si>
    <t xml:space="preserve">TOWNCREST PHARMACY</t>
  </si>
  <si>
    <t xml:space="preserve">10-10-288-015</t>
  </si>
  <si>
    <t xml:space="preserve">D 5197-683</t>
  </si>
  <si>
    <t xml:space="preserve">1,512 SF</t>
  </si>
  <si>
    <t xml:space="preserve">CORCORAN COMM</t>
  </si>
  <si>
    <t xml:space="preserve">D 5202-267</t>
  </si>
  <si>
    <t xml:space="preserve">VACANT OFFICE</t>
  </si>
  <si>
    <t xml:space="preserve">WASHINGTON ST 101-111</t>
  </si>
  <si>
    <t xml:space="preserve">10-10-397-001/2</t>
  </si>
  <si>
    <t xml:space="preserve">D 5204-716</t>
  </si>
  <si>
    <t xml:space="preserve">1S CONC/GLASS</t>
  </si>
  <si>
    <t xml:space="preserve">RETAIL (SALON)</t>
  </si>
  <si>
    <t xml:space="preserve">163 SF</t>
  </si>
  <si>
    <t xml:space="preserve">BUZZ SALON</t>
  </si>
  <si>
    <t xml:space="preserve">D 5206-231</t>
  </si>
  <si>
    <t xml:space="preserve">RETAIL STRIP</t>
  </si>
  <si>
    <t xml:space="preserve">32,208 SF</t>
  </si>
  <si>
    <t xml:space="preserve">20,600 CONC</t>
  </si>
  <si>
    <t xml:space="preserve">SALE IS FOR 1/4 INTEREST</t>
  </si>
  <si>
    <t xml:space="preserve">D 5207-873</t>
  </si>
  <si>
    <t xml:space="preserve">4800 A/1500 C</t>
  </si>
  <si>
    <t xml:space="preserve">D 5210-706</t>
  </si>
  <si>
    <t xml:space="preserve">22,500 SF</t>
  </si>
  <si>
    <t xml:space="preserve">FORMER LA REYNA &amp; MEXICAN GROCERY</t>
  </si>
  <si>
    <t xml:space="preserve">E </t>
  </si>
  <si>
    <t xml:space="preserve">WASHINGTON ST 201,301,401</t>
  </si>
  <si>
    <t xml:space="preserve">10-10-397-003/4/5</t>
  </si>
  <si>
    <t xml:space="preserve">D 5209-349</t>
  </si>
  <si>
    <t xml:space="preserve">CONC/GLASS</t>
  </si>
  <si>
    <t xml:space="preserve">OFFICE (CLASS A)</t>
  </si>
  <si>
    <t xml:space="preserve">604 SF</t>
  </si>
  <si>
    <t xml:space="preserve">3 LEVELS @ PARK @ 201</t>
  </si>
  <si>
    <t xml:space="preserve">10-22-104-001</t>
  </si>
  <si>
    <t xml:space="preserve">C 5212-86</t>
  </si>
  <si>
    <t xml:space="preserve">MTL WHSE/OFFICE</t>
  </si>
  <si>
    <t xml:space="preserve">42,000 SF</t>
  </si>
  <si>
    <t xml:space="preserve">13,600 CONC</t>
  </si>
  <si>
    <t xml:space="preserve">BENTON &amp; 912-914 S DUBUQUE</t>
  </si>
  <si>
    <t xml:space="preserve">10-15-286-007,8,9</t>
  </si>
  <si>
    <t xml:space="preserve">D 5214-590</t>
  </si>
  <si>
    <t xml:space="preserve">1985/1890</t>
  </si>
  <si>
    <t xml:space="preserve">2S FR &amp; 2S B FR</t>
  </si>
  <si>
    <t xml:space="preserve">23,400 SF</t>
  </si>
  <si>
    <t xml:space="preserve">4600 C/8300 A</t>
  </si>
  <si>
    <t xml:space="preserve">DAVIN REAL ESTATE 3 PARCELS</t>
  </si>
  <si>
    <t xml:space="preserve">10-10-311-026</t>
  </si>
  <si>
    <t xml:space="preserve">D 5216-168</t>
  </si>
  <si>
    <t xml:space="preserve">1,200 SF</t>
  </si>
  <si>
    <t xml:space="preserve">PURCH OF ADJOINING PROPERTY</t>
  </si>
  <si>
    <t xml:space="preserve">234-238</t>
  </si>
  <si>
    <t xml:space="preserve">09-07-353-027</t>
  </si>
  <si>
    <t xml:space="preserve">D 5226-733</t>
  </si>
  <si>
    <t xml:space="preserve">6,311 SF</t>
  </si>
  <si>
    <t xml:space="preserve">4,534 CONC</t>
  </si>
  <si>
    <t xml:space="preserve">PHARMACY MATTERS</t>
  </si>
  <si>
    <t xml:space="preserve">10-15-383-001</t>
  </si>
  <si>
    <t xml:space="preserve">D 5231-114</t>
  </si>
  <si>
    <t xml:space="preserve">GROCERY/RETAIL</t>
  </si>
  <si>
    <t xml:space="preserve">FORMER ALDI GROCERY</t>
  </si>
  <si>
    <t xml:space="preserve">D 5244-583</t>
  </si>
  <si>
    <t xml:space="preserve">42,000 ASPH</t>
  </si>
  <si>
    <t xml:space="preserve">SAAB DEALER PURCH BY BILLION</t>
  </si>
  <si>
    <t xml:space="preserve">D 5252-325</t>
  </si>
  <si>
    <t xml:space="preserve">25,000 CONC</t>
  </si>
  <si>
    <t xml:space="preserve">UROLOGIC ASSOCIATES</t>
  </si>
  <si>
    <t xml:space="preserve">D 5253-544</t>
  </si>
  <si>
    <t xml:space="preserve">2.917 AC</t>
  </si>
  <si>
    <t xml:space="preserve">47,500 CONC</t>
  </si>
  <si>
    <t xml:space="preserve">HAWKEYE CONV STORE</t>
  </si>
  <si>
    <t xml:space="preserve">D 5260-100</t>
  </si>
  <si>
    <t xml:space="preserve">DIAMOND VOGEL</t>
  </si>
  <si>
    <t xml:space="preserve">D 5260-312</t>
  </si>
  <si>
    <t xml:space="preserve">RESTAURANT/OFFICE</t>
  </si>
  <si>
    <t xml:space="preserve">FORMER FIELD HOUSE BAR</t>
  </si>
  <si>
    <t xml:space="preserve">10-15-212-003</t>
  </si>
  <si>
    <t xml:space="preserve">D 5260-173</t>
  </si>
  <si>
    <t xml:space="preserve">OFFICE/APT UPPERS</t>
  </si>
  <si>
    <t xml:space="preserve">2880 A/1050 C</t>
  </si>
  <si>
    <t xml:space="preserve">2 COMM UNITS &amp; 2 2-BR UNITS</t>
  </si>
  <si>
    <t xml:space="preserve">10-21-227-002</t>
  </si>
  <si>
    <t xml:space="preserve">D 5218-381</t>
  </si>
  <si>
    <t xml:space="preserve">1.58 AC</t>
  </si>
  <si>
    <t xml:space="preserve">15,370 ASPH</t>
  </si>
  <si>
    <t xml:space="preserve">NAPA AUTO PARTS</t>
  </si>
  <si>
    <t xml:space="preserve">605-615</t>
  </si>
  <si>
    <t xml:space="preserve">10-10-433-004/3</t>
  </si>
  <si>
    <t xml:space="preserve">D 5289-289</t>
  </si>
  <si>
    <t xml:space="preserve">30,000 SF</t>
  </si>
  <si>
    <t xml:space="preserve">17,200 ASPH</t>
  </si>
  <si>
    <t xml:space="preserve">PEDIATRIC ASSOCIATES &amp; PARKING LOT</t>
  </si>
  <si>
    <t xml:space="preserve">PURCH BY U OF I</t>
  </si>
  <si>
    <t xml:space="preserve">10-16-430-006</t>
  </si>
  <si>
    <t xml:space="preserve">D 5290-476</t>
  </si>
  <si>
    <t xml:space="preserve">1.573 AC</t>
  </si>
  <si>
    <t xml:space="preserve">33,500 ASPH</t>
  </si>
  <si>
    <t xml:space="preserve">GODFATHERS PIZZA</t>
  </si>
  <si>
    <t xml:space="preserve">PURCH BY ADJOINING PROPERTY OWNER</t>
  </si>
  <si>
    <t xml:space="preserve">10-16-430-007</t>
  </si>
  <si>
    <t xml:space="preserve">D 5293-330</t>
  </si>
  <si>
    <t xml:space="preserve">1970/1997</t>
  </si>
  <si>
    <t xml:space="preserve">1S FR &amp; 1S MLT POLE</t>
  </si>
  <si>
    <t xml:space="preserve">RETAIL W/ REPAIR SHOP</t>
  </si>
  <si>
    <t xml:space="preserve">26,341 SF</t>
  </si>
  <si>
    <t xml:space="preserve">9500 A / 650 C</t>
  </si>
  <si>
    <t xml:space="preserve">SUN &amp; FUN MOTORSPORTS</t>
  </si>
  <si>
    <t xml:space="preserve">PURCH BY TENANT</t>
  </si>
  <si>
    <t xml:space="preserve">D 5306-488</t>
  </si>
  <si>
    <t xml:space="preserve">STAPLES - LEASEBACK SALE</t>
  </si>
  <si>
    <t xml:space="preserve">D 5312-47</t>
  </si>
  <si>
    <t xml:space="preserve">MOTEL</t>
  </si>
  <si>
    <t xml:space="preserve">66,000 ASPH</t>
  </si>
  <si>
    <t xml:space="preserve">TRAVELODGE - ASSESSED BASED ON PAAB SETTLEMENT</t>
  </si>
  <si>
    <t xml:space="preserve">10-22-351-009</t>
  </si>
  <si>
    <t xml:space="preserve">D 5312-154</t>
  </si>
  <si>
    <t xml:space="preserve">14.359 AC</t>
  </si>
  <si>
    <t xml:space="preserve">THATCHER MH PARK - PURCH BY ADJ PROPERTY OWNER</t>
  </si>
  <si>
    <t xml:space="preserve">D 5312-374</t>
  </si>
  <si>
    <t xml:space="preserve">56,500 ASPH</t>
  </si>
  <si>
    <t xml:space="preserve">ORSCHELN - SALE/LEASEBACK</t>
  </si>
  <si>
    <t xml:space="preserve">D 5319-325</t>
  </si>
  <si>
    <t xml:space="preserve">9000 SF</t>
  </si>
  <si>
    <t xml:space="preserve">10-15-156-005</t>
  </si>
  <si>
    <t xml:space="preserve">D 5320-179</t>
  </si>
  <si>
    <t xml:space="preserve">6240 SF</t>
  </si>
  <si>
    <t xml:space="preserve">3900 ASPH</t>
  </si>
  <si>
    <t xml:space="preserve">SOUTH TOWNE OFFICES</t>
  </si>
  <si>
    <t xml:space="preserve">10-22-108-001</t>
  </si>
  <si>
    <t xml:space="preserve">D 5326-330</t>
  </si>
  <si>
    <t xml:space="preserve">22,312 SF</t>
  </si>
  <si>
    <t xml:space="preserve">2500 A/2000 C</t>
  </si>
  <si>
    <t xml:space="preserve">45% INTEREST - TUESDAY MORNING</t>
  </si>
  <si>
    <t xml:space="preserve">10-22-103-004</t>
  </si>
  <si>
    <t xml:space="preserve">D 5321-56</t>
  </si>
  <si>
    <t xml:space="preserve">30,600 SF</t>
  </si>
  <si>
    <t xml:space="preserve">11,000 ASPH</t>
  </si>
  <si>
    <t xml:space="preserve">ARENA AUTO BODY SHOP</t>
  </si>
  <si>
    <t xml:space="preserve">D 5321-51</t>
  </si>
  <si>
    <t xml:space="preserve">4,450 CONC</t>
  </si>
  <si>
    <t xml:space="preserve">ARENA AUTO BODY OFFICE</t>
  </si>
  <si>
    <t xml:space="preserve">SOUTHGATE AVE REAR</t>
  </si>
  <si>
    <t xml:space="preserve">10-22-103-006</t>
  </si>
  <si>
    <t xml:space="preserve">D 5321-45</t>
  </si>
  <si>
    <t xml:space="preserve">LAND ONLY</t>
  </si>
  <si>
    <t xml:space="preserve">4,585 SF</t>
  </si>
  <si>
    <t xml:space="preserve">ARENA AUTO BODY REAR LAND</t>
  </si>
  <si>
    <t xml:space="preserve">D 5329-245</t>
  </si>
  <si>
    <t xml:space="preserve">D 5331-168</t>
  </si>
  <si>
    <t xml:space="preserve">9,300 ASPH</t>
  </si>
  <si>
    <t xml:space="preserve">HARAPAT AUTO SERVICES</t>
  </si>
  <si>
    <t xml:space="preserve">D 5333-37</t>
  </si>
  <si>
    <t xml:space="preserve">SHOP/GARAGE</t>
  </si>
  <si>
    <t xml:space="preserve">1,300 CONC</t>
  </si>
  <si>
    <t xml:space="preserve">GARAGE</t>
  </si>
  <si>
    <t xml:space="preserve">10-20-454-001/2</t>
  </si>
  <si>
    <t xml:space="preserve">D 5343-143</t>
  </si>
  <si>
    <t xml:space="preserve">5760 A,1950 C</t>
  </si>
  <si>
    <t xml:space="preserve">GINAS BMW MOTORCYCLES</t>
  </si>
  <si>
    <t xml:space="preserve">10-13-328-004</t>
  </si>
  <si>
    <t xml:space="preserve">D 5348-947</t>
  </si>
  <si>
    <t xml:space="preserve">INTERNAL MEDICINE-2 LEVELS</t>
  </si>
  <si>
    <t xml:space="preserve">10-15-276-003/5</t>
  </si>
  <si>
    <t xml:space="preserve">D 5363-56</t>
  </si>
  <si>
    <t xml:space="preserve">RED CARPET TRAVEL</t>
  </si>
  <si>
    <t xml:space="preserve">WILLIAM ST UNIT 101A</t>
  </si>
  <si>
    <t xml:space="preserve">10-13-337-001</t>
  </si>
  <si>
    <t xml:space="preserve">D 5363-633</t>
  </si>
  <si>
    <t xml:space="preserve">5,967 SF</t>
  </si>
  <si>
    <t xml:space="preserve">3,360 CONC</t>
  </si>
  <si>
    <t xml:space="preserve">OFFICE SOLD AS "WHITE ENVELOPE"</t>
  </si>
  <si>
    <t xml:space="preserve">D 5372-889</t>
  </si>
  <si>
    <t xml:space="preserve">3,700 ASPH</t>
  </si>
  <si>
    <t xml:space="preserve">VINTAGE SHOPPE W/ APTS UP</t>
  </si>
  <si>
    <t xml:space="preserve">D 5372-362</t>
  </si>
  <si>
    <t xml:space="preserve">LARGE RETAIL/WHSE</t>
  </si>
  <si>
    <t xml:space="preserve">66,000 CONC</t>
  </si>
  <si>
    <t xml:space="preserve">D 5372-381</t>
  </si>
  <si>
    <t xml:space="preserve">1600 C/ 900 A</t>
  </si>
  <si>
    <t xml:space="preserve">HER SOUP KITCHEN &amp; OTHER</t>
  </si>
  <si>
    <t xml:space="preserve">10-16-430-009</t>
  </si>
  <si>
    <t xml:space="preserve">D 5373-836</t>
  </si>
  <si>
    <t xml:space="preserve">2S &amp; 1S FR</t>
  </si>
  <si>
    <t xml:space="preserve">OFFICE/WHSE/APT</t>
  </si>
  <si>
    <t xml:space="preserve">43,257 SF</t>
  </si>
  <si>
    <t xml:space="preserve">21,000 CONC</t>
  </si>
  <si>
    <t xml:space="preserve">OFFICE &amp; WHSE. APT UPPER</t>
  </si>
  <si>
    <t xml:space="preserve">D 5373-685</t>
  </si>
  <si>
    <t xml:space="preserve">1,500 ASPH</t>
  </si>
  <si>
    <t xml:space="preserve">PURCH FOR RE-DEVELOPMENT</t>
  </si>
  <si>
    <t xml:space="preserve">D 5373-690</t>
  </si>
  <si>
    <t xml:space="preserve">21,750 SF</t>
  </si>
  <si>
    <t xml:space="preserve">7,500 CONC</t>
  </si>
  <si>
    <t xml:space="preserve">10-13-327-002</t>
  </si>
  <si>
    <t xml:space="preserve">D 5374-764</t>
  </si>
  <si>
    <t xml:space="preserve">22,729 SF</t>
  </si>
  <si>
    <t xml:space="preserve">14,200 ASPH</t>
  </si>
  <si>
    <t xml:space="preserve">COMM. MENTAL HEALTH CENTER</t>
  </si>
  <si>
    <t xml:space="preserve">1ST AVE STE 26</t>
  </si>
  <si>
    <t xml:space="preserve">10-23-103-026</t>
  </si>
  <si>
    <t xml:space="preserve">D 5390-390</t>
  </si>
  <si>
    <t xml:space="preserve">1,757 SF</t>
  </si>
  <si>
    <t xml:space="preserve">CONCRETE</t>
  </si>
  <si>
    <t xml:space="preserve">EASTDALE CONDO - DON GRAY</t>
  </si>
  <si>
    <t xml:space="preserve">10-15-285-001/2</t>
  </si>
  <si>
    <t xml:space="preserve">D 5392-852</t>
  </si>
  <si>
    <t xml:space="preserve">1974/1900</t>
  </si>
  <si>
    <t xml:space="preserve">AUTO REPAIR/HOUSE</t>
  </si>
  <si>
    <t xml:space="preserve">16,250 SF</t>
  </si>
  <si>
    <t xml:space="preserve">2,100 CONC</t>
  </si>
  <si>
    <t xml:space="preserve">JOHNSON'S AUTO &amp; HOUSE</t>
  </si>
  <si>
    <t xml:space="preserve">10-02-334-003</t>
  </si>
  <si>
    <t xml:space="preserve">D 5399-420</t>
  </si>
  <si>
    <t xml:space="preserve">9,520 SF</t>
  </si>
  <si>
    <t xml:space="preserve">3,500 CONC</t>
  </si>
  <si>
    <t xml:space="preserve">AIR FORCE HEALTH, FARMERS INS.</t>
  </si>
  <si>
    <t xml:space="preserve">10-15-308-001</t>
  </si>
  <si>
    <t xml:space="preserve">D 5408-833</t>
  </si>
  <si>
    <t xml:space="preserve">18,690 SF</t>
  </si>
  <si>
    <t xml:space="preserve">10,600 A/6,000 C</t>
  </si>
  <si>
    <t xml:space="preserve">KUM &amp; GO PURCH 3 CONV. STORES FOR A TOTAL OF 2.65 MIL.</t>
  </si>
  <si>
    <t xml:space="preserve">ALLOCATED SALE PRICE ON DEED</t>
  </si>
  <si>
    <t xml:space="preserve">10-15-278-005/6</t>
  </si>
  <si>
    <t xml:space="preserve">D 5409-797</t>
  </si>
  <si>
    <t xml:space="preserve">SOLD TO TENANT - MARV'S GLASS</t>
  </si>
  <si>
    <t xml:space="preserve">N DODGE</t>
  </si>
  <si>
    <t xml:space="preserve">07-36-309-001</t>
  </si>
  <si>
    <t xml:space="preserve">D 5423-215</t>
  </si>
  <si>
    <t xml:space="preserve">10,454 SF</t>
  </si>
  <si>
    <t xml:space="preserve">2,244 CONC</t>
  </si>
  <si>
    <t xml:space="preserve">TENANT IMPROVEMENTS AFTER THE SALE</t>
  </si>
  <si>
    <t xml:space="preserve">MARTIN ST</t>
  </si>
  <si>
    <t xml:space="preserve">10-04-327-061</t>
  </si>
  <si>
    <t xml:space="preserve">D 5408-931</t>
  </si>
  <si>
    <t xml:space="preserve">3S BRK</t>
  </si>
  <si>
    <t xml:space="preserve">RESTAURANT/APT </t>
  </si>
  <si>
    <t xml:space="preserve">3,729 SF</t>
  </si>
  <si>
    <t xml:space="preserve">LIVE/WORK PENINSULA</t>
  </si>
  <si>
    <t xml:space="preserve">10-16-187-003/8</t>
  </si>
  <si>
    <t xml:space="preserve">D 5430-711</t>
  </si>
  <si>
    <t xml:space="preserve">18,200 ASPH</t>
  </si>
  <si>
    <t xml:space="preserve">FORMER HARTWIG-WILL BE DEMOLISHED</t>
  </si>
  <si>
    <t xml:space="preserve">09-19-327-016</t>
  </si>
  <si>
    <t xml:space="preserve">D 5432-675</t>
  </si>
  <si>
    <t xml:space="preserve">577,170 SF</t>
  </si>
  <si>
    <t xml:space="preserve">53600 CONC</t>
  </si>
  <si>
    <t xml:space="preserve">FORMER OWENS-ILLINOIS PLASTIC MFG</t>
  </si>
  <si>
    <t xml:space="preserve">10-22-126-003</t>
  </si>
  <si>
    <t xml:space="preserve">D 5438-343</t>
  </si>
  <si>
    <t xml:space="preserve">18,972 SF</t>
  </si>
  <si>
    <t xml:space="preserve">6,300 CONC</t>
  </si>
  <si>
    <t xml:space="preserve">BLACKMAN DECORATORS</t>
  </si>
  <si>
    <t xml:space="preserve">C 5440-157</t>
  </si>
  <si>
    <t xml:space="preserve">8360 C / 2600 A</t>
  </si>
  <si>
    <t xml:space="preserve">1ST AVE STE 20</t>
  </si>
  <si>
    <t xml:space="preserve">10-23-103-020</t>
  </si>
  <si>
    <t xml:space="preserve">D 5445-353</t>
  </si>
  <si>
    <t xml:space="preserve">RETAIL/OFFICE CONDO</t>
  </si>
  <si>
    <t xml:space="preserve">3,836 SF</t>
  </si>
  <si>
    <t xml:space="preserve">EASTDALE CONDO - UNIT WAS EMPTY FOR 4+ YEARS</t>
  </si>
  <si>
    <t xml:space="preserve">C 5451-638</t>
  </si>
  <si>
    <t xml:space="preserve">11,150 ASPH</t>
  </si>
  <si>
    <t xml:space="preserve">CASA TEQUILA</t>
  </si>
  <si>
    <t xml:space="preserve">EASTBURY DR STE 1</t>
  </si>
  <si>
    <t xml:space="preserve">09-07-235-001</t>
  </si>
  <si>
    <t xml:space="preserve">D 5454-583</t>
  </si>
  <si>
    <t xml:space="preserve">5,516 SF</t>
  </si>
  <si>
    <t xml:space="preserve">1,984 CONC</t>
  </si>
  <si>
    <t xml:space="preserve">OLDE TOWN VILLAGE CONDO</t>
  </si>
  <si>
    <t xml:space="preserve">D 5454-938</t>
  </si>
  <si>
    <t xml:space="preserve">1S CB / 1S MTL</t>
  </si>
  <si>
    <t xml:space="preserve">13,040 A/9460 C</t>
  </si>
  <si>
    <t xml:space="preserve">SALE BETWEEN RELATED PARTIES</t>
  </si>
  <si>
    <t xml:space="preserve">FREEDOM CT #F</t>
  </si>
  <si>
    <t xml:space="preserve">D 5457-574</t>
  </si>
  <si>
    <t xml:space="preserve">1366 CONC</t>
  </si>
  <si>
    <t xml:space="preserve">10-15-384-002</t>
  </si>
  <si>
    <t xml:space="preserve">C 5460-749</t>
  </si>
  <si>
    <t xml:space="preserve">OFFICE/APTS/WHSE</t>
  </si>
  <si>
    <t xml:space="preserve">24,478 SF</t>
  </si>
  <si>
    <t xml:space="preserve">14,000 CONC</t>
  </si>
  <si>
    <t xml:space="preserve">RIVER CITY PM. PURCH BY TENANT</t>
  </si>
  <si>
    <t xml:space="preserve">10-15-279-004</t>
  </si>
  <si>
    <t xml:space="preserve">C 5461-867</t>
  </si>
  <si>
    <t xml:space="preserve">OFFICE/APTS </t>
  </si>
  <si>
    <t xml:space="preserve">24,000 SF</t>
  </si>
  <si>
    <t xml:space="preserve">PUBLIC DEFENDER, RELIANCE TITLE, APTS</t>
  </si>
  <si>
    <t xml:space="preserve">840-870 </t>
  </si>
  <si>
    <t xml:space="preserve">10-15-280-001 &amp; 10-15-259-002</t>
  </si>
  <si>
    <t xml:space="preserve">C 5461-877</t>
  </si>
  <si>
    <t xml:space="preserve">59,977 SF</t>
  </si>
  <si>
    <t xml:space="preserve">21,490 A/12,800 C</t>
  </si>
  <si>
    <t xml:space="preserve">OLD OFFICE/WHSE-WILL BE REDEVELOPED</t>
  </si>
  <si>
    <t xml:space="preserve">D 5462-245</t>
  </si>
  <si>
    <t xml:space="preserve">IMON COMMUNICATIONS</t>
  </si>
  <si>
    <t xml:space="preserve">D 5463-797</t>
  </si>
  <si>
    <t xml:space="preserve">OFFICE, AUTO REPAIR &amp; 7 APTS</t>
  </si>
  <si>
    <t xml:space="preserve">D 5463-883</t>
  </si>
  <si>
    <t xml:space="preserve">ZEPHYR GRAPHIC'S / HEARTH</t>
  </si>
  <si>
    <t xml:space="preserve">D 5464-608</t>
  </si>
  <si>
    <t xml:space="preserve">FOREST VIEW - PURCH FOR REDEVELOPMENT</t>
  </si>
  <si>
    <t xml:space="preserve">10-16-428-005</t>
  </si>
  <si>
    <t xml:space="preserve">D 5468-81</t>
  </si>
  <si>
    <t xml:space="preserve">23,600 SF</t>
  </si>
  <si>
    <t xml:space="preserve">10,200 CONC</t>
  </si>
  <si>
    <t xml:space="preserve">HAWKEYE TITLE,LAW OFFICE, FLORIST,ETC.</t>
  </si>
  <si>
    <t xml:space="preserve">10-15-276-002</t>
  </si>
  <si>
    <t xml:space="preserve">C 5469-685</t>
  </si>
  <si>
    <t xml:space="preserve">8,480 SF</t>
  </si>
  <si>
    <t xml:space="preserve">3,600 ASPH</t>
  </si>
  <si>
    <t xml:space="preserve">WORLD OF BIKES</t>
  </si>
  <si>
    <t xml:space="preserve">1ST AVE STE 17</t>
  </si>
  <si>
    <t xml:space="preserve">10-23-103-017</t>
  </si>
  <si>
    <t xml:space="preserve">D 5470-890</t>
  </si>
  <si>
    <t xml:space="preserve">11,936 SF</t>
  </si>
  <si>
    <t xml:space="preserve">EASTDALE CONDO - PURCH BY NON-PROFIT</t>
  </si>
  <si>
    <t xml:space="preserve">1ST AVE STE #14</t>
  </si>
  <si>
    <t xml:space="preserve">10-23-103-014</t>
  </si>
  <si>
    <t xml:space="preserve">D 5474-571</t>
  </si>
  <si>
    <t xml:space="preserve">21,151 SF</t>
  </si>
  <si>
    <t xml:space="preserve">1103-1125</t>
  </si>
  <si>
    <t xml:space="preserve">10-02-336-001/3</t>
  </si>
  <si>
    <t xml:space="preserve">D 5477-334</t>
  </si>
  <si>
    <t xml:space="preserve">GROCERY/CONV STORE</t>
  </si>
  <si>
    <t xml:space="preserve">7.546 AC</t>
  </si>
  <si>
    <t xml:space="preserve">159,000 CONC</t>
  </si>
  <si>
    <t xml:space="preserve">HY-VEE GROCERY &amp; GAS</t>
  </si>
  <si>
    <t xml:space="preserve">2114-2116</t>
  </si>
  <si>
    <t xml:space="preserve">10-22-330-001/2</t>
  </si>
  <si>
    <t xml:space="preserve">C 5478-385</t>
  </si>
  <si>
    <t xml:space="preserve">RETAIL/OFFICE/WHSE</t>
  </si>
  <si>
    <t xml:space="preserve">18,209 SF</t>
  </si>
  <si>
    <t xml:space="preserve">8,301 CONC</t>
  </si>
  <si>
    <t xml:space="preserve">VETERAN'S LIBERTY CENTER</t>
  </si>
  <si>
    <t xml:space="preserve">10-10-289-002</t>
  </si>
  <si>
    <t xml:space="preserve">D 5480-81</t>
  </si>
  <si>
    <t xml:space="preserve">RESTAURANT/APT</t>
  </si>
  <si>
    <t xml:space="preserve">HAMBURG INN</t>
  </si>
  <si>
    <t xml:space="preserve">1132 &amp; 1134</t>
  </si>
  <si>
    <t xml:space="preserve">10-15-305-005/6</t>
  </si>
  <si>
    <t xml:space="preserve">D 5481-478</t>
  </si>
  <si>
    <t xml:space="preserve">1950/1960</t>
  </si>
  <si>
    <t xml:space="preserve">16,800 SF</t>
  </si>
  <si>
    <t xml:space="preserve">HAMM'S HOME INTERIORS (2 BUILDINGS)</t>
  </si>
  <si>
    <t xml:space="preserve">10-15-431-012</t>
  </si>
  <si>
    <t xml:space="preserve">D 5483-837</t>
  </si>
  <si>
    <t xml:space="preserve">7600 A / 500 C</t>
  </si>
  <si>
    <t xml:space="preserve">MULTI-TENANT 1ST FL, APTS UP</t>
  </si>
  <si>
    <t xml:space="preserve">D 5488-486</t>
  </si>
  <si>
    <t xml:space="preserve">PURCHASED FOR REDEVELOPMENT</t>
  </si>
  <si>
    <t xml:space="preserve">FREEDOM CT UNIT #D</t>
  </si>
  <si>
    <t xml:space="preserve">D 5502-429</t>
  </si>
  <si>
    <t xml:space="preserve">SHOP/CONDO</t>
  </si>
  <si>
    <t xml:space="preserve">BUYER OWNS ADJACENT CONDOS</t>
  </si>
  <si>
    <t xml:space="preserve">FREEDOM CT UNIT #F</t>
  </si>
  <si>
    <t xml:space="preserve">D 5509-680</t>
  </si>
  <si>
    <t xml:space="preserve">10-15-304-003</t>
  </si>
  <si>
    <t xml:space="preserve">D 5510-322</t>
  </si>
  <si>
    <t xml:space="preserve">3.25 AC</t>
  </si>
  <si>
    <t xml:space="preserve">24,000 C/14,000 A</t>
  </si>
  <si>
    <t xml:space="preserve">PURCHASED BY ADJOINING PROP. OWNER</t>
  </si>
  <si>
    <t xml:space="preserve">D 5511-996</t>
  </si>
  <si>
    <t xml:space="preserve">LOS PORTALES - PURCH FOR LAND</t>
  </si>
  <si>
    <t xml:space="preserve">300-302</t>
  </si>
  <si>
    <t xml:space="preserve">09-07-371-001/2</t>
  </si>
  <si>
    <t xml:space="preserve">D 5521-374</t>
  </si>
  <si>
    <t xml:space="preserve">5,564 SF</t>
  </si>
  <si>
    <t xml:space="preserve">4,375 CONC</t>
  </si>
  <si>
    <t xml:space="preserve">310 SCOTT CT CONDOS - 2 UNITS</t>
  </si>
  <si>
    <t xml:space="preserve">10-02-101-001</t>
  </si>
  <si>
    <t xml:space="preserve">D 5527-367</t>
  </si>
  <si>
    <t xml:space="preserve">RECREATIONAL FACILITY</t>
  </si>
  <si>
    <t xml:space="preserve">58,000 ASPH</t>
  </si>
  <si>
    <t xml:space="preserve">NORTH DODGE ATHLETIC CLUB</t>
  </si>
  <si>
    <t xml:space="preserve">10-14-184-005</t>
  </si>
  <si>
    <t xml:space="preserve">D 5532-740</t>
  </si>
  <si>
    <t xml:space="preserve">BAR/LOUNGE</t>
  </si>
  <si>
    <t xml:space="preserve">9,400 ASPH</t>
  </si>
  <si>
    <t xml:space="preserve">SHAKESPEARE'S PUB &amp; GRILL</t>
  </si>
  <si>
    <t xml:space="preserve">1ST AVE STE 15 &amp; 16</t>
  </si>
  <si>
    <t xml:space="preserve">10-23-103-015/16</t>
  </si>
  <si>
    <t xml:space="preserve">D 5533-151</t>
  </si>
  <si>
    <t xml:space="preserve">11,551 SF</t>
  </si>
  <si>
    <t xml:space="preserve">PURCH BY IA CITY SCHOOL</t>
  </si>
  <si>
    <t xml:space="preserve">D 5537-649</t>
  </si>
  <si>
    <t xml:space="preserve">1 1/2 S FR</t>
  </si>
  <si>
    <t xml:space="preserve">OFFICE W/ 2-BR APT UP</t>
  </si>
  <si>
    <t xml:space="preserve">10-10-395-004</t>
  </si>
  <si>
    <t xml:space="preserve">D 5538-60</t>
  </si>
  <si>
    <t xml:space="preserve">599 SF</t>
  </si>
  <si>
    <t xml:space="preserve">TELLURIDE CONDO - LARSON LAW</t>
  </si>
  <si>
    <t xml:space="preserve">LINN ST UNIT 3</t>
  </si>
  <si>
    <t xml:space="preserve">10-10-387-003</t>
  </si>
  <si>
    <t xml:space="preserve">D 5538-740</t>
  </si>
  <si>
    <t xml:space="preserve">1652 SF</t>
  </si>
  <si>
    <t xml:space="preserve">GRANDVIEW TERRACE INCLUDES 4 UNDERGROUND PARKING SPACES</t>
  </si>
  <si>
    <t xml:space="preserve">10-22-127-001</t>
  </si>
  <si>
    <t xml:space="preserve">D 5541-394</t>
  </si>
  <si>
    <t xml:space="preserve">3.105 AC</t>
  </si>
  <si>
    <t xml:space="preserve">74,500 ASPH</t>
  </si>
  <si>
    <t xml:space="preserve">FORMER TMONE CALL CENTER</t>
  </si>
  <si>
    <t xml:space="preserve">MED. OFFICE &amp; APTS</t>
  </si>
  <si>
    <t xml:space="preserve">17,664 SF</t>
  </si>
  <si>
    <t xml:space="preserve">MEDICAL OFFICE PLUS 8 APTS</t>
  </si>
  <si>
    <t xml:space="preserve">10-22-277-004/2 &amp; 1022253001/5</t>
  </si>
  <si>
    <t xml:space="preserve">D 5549-365</t>
  </si>
  <si>
    <t xml:space="preserve">1978/1998</t>
  </si>
  <si>
    <t xml:space="preserve">WAREHOUSE W/ OFFICE</t>
  </si>
  <si>
    <t xml:space="preserve">58,998 SF</t>
  </si>
  <si>
    <t xml:space="preserve">45,790 CONC</t>
  </si>
  <si>
    <t xml:space="preserve">FORMER STREB CONSTRUCTION</t>
  </si>
  <si>
    <t xml:space="preserve">D 5552-866</t>
  </si>
  <si>
    <t xml:space="preserve">35,000 A/8300 C</t>
  </si>
  <si>
    <t xml:space="preserve">FORMER FIVE STARS TAXI</t>
  </si>
  <si>
    <t xml:space="preserve">09-07-353-026</t>
  </si>
  <si>
    <t xml:space="preserve">D 5553-959</t>
  </si>
  <si>
    <t xml:space="preserve">3,348 SF</t>
  </si>
  <si>
    <t xml:space="preserve">2,266 CONC</t>
  </si>
  <si>
    <t xml:space="preserve">D 5553-849</t>
  </si>
  <si>
    <t xml:space="preserve">10-11-185-001</t>
  </si>
  <si>
    <t xml:space="preserve">D 5555-157</t>
  </si>
  <si>
    <t xml:space="preserve">29,185 SF</t>
  </si>
  <si>
    <t xml:space="preserve">14,200 CONC</t>
  </si>
  <si>
    <t xml:space="preserve">DAN'S SHORT STOP - $150,000 PERSONAL PROPERTY</t>
  </si>
  <si>
    <t xml:space="preserve">D 5556-404</t>
  </si>
  <si>
    <t xml:space="preserve">OFFICE W/ BSMT APT</t>
  </si>
  <si>
    <t xml:space="preserve">PURCH BY ADJOINING OWNER</t>
  </si>
  <si>
    <t xml:space="preserve">10-20-104-001</t>
  </si>
  <si>
    <t xml:space="preserve">D 5557-101</t>
  </si>
  <si>
    <t xml:space="preserve">18,868 SF</t>
  </si>
  <si>
    <t xml:space="preserve">5,000 ASPH</t>
  </si>
  <si>
    <t xml:space="preserve">ATTORNEY LAW OFFICE</t>
  </si>
  <si>
    <t xml:space="preserve">D 5563-76</t>
  </si>
  <si>
    <t xml:space="preserve">RETAIL/OFFICE/APTS</t>
  </si>
  <si>
    <t xml:space="preserve">5,400 CONC</t>
  </si>
  <si>
    <t xml:space="preserve">BARBER SHOP / SALON / APTS</t>
  </si>
  <si>
    <t xml:space="preserve">10-22-108-004</t>
  </si>
  <si>
    <t xml:space="preserve">D 5563-730</t>
  </si>
  <si>
    <t xml:space="preserve">18,507 SF</t>
  </si>
  <si>
    <t xml:space="preserve">7,000 CONC</t>
  </si>
  <si>
    <t xml:space="preserve">TACO BELL</t>
  </si>
  <si>
    <t xml:space="preserve">10-04-327-060</t>
  </si>
  <si>
    <t xml:space="preserve">C 5563-813</t>
  </si>
  <si>
    <t xml:space="preserve">RETAIL/APTS UP</t>
  </si>
  <si>
    <t xml:space="preserve">2,961 SF</t>
  </si>
  <si>
    <t xml:space="preserve">LIBERTY DR UNIT 3</t>
  </si>
  <si>
    <t xml:space="preserve">D 5568-935</t>
  </si>
  <si>
    <t xml:space="preserve">RIVER ST</t>
  </si>
  <si>
    <t xml:space="preserve">10-09-182-002</t>
  </si>
  <si>
    <t xml:space="preserve">D 5569-474</t>
  </si>
  <si>
    <t xml:space="preserve">2 1/2 S B BRK</t>
  </si>
  <si>
    <t xml:space="preserve">17,511 SF</t>
  </si>
  <si>
    <t xml:space="preserve">UI RENTED &amp; EXERCISED AN OPTION TO PURCHASE</t>
  </si>
  <si>
    <t xml:space="preserve">D 5572-382</t>
  </si>
  <si>
    <t xml:space="preserve">1S BRK/BLK - STL</t>
  </si>
  <si>
    <t xml:space="preserve">1.798 AC</t>
  </si>
  <si>
    <t xml:space="preserve">WALGREEN </t>
  </si>
  <si>
    <t xml:space="preserve">10-15-129-030</t>
  </si>
  <si>
    <t xml:space="preserve">D 5573-74</t>
  </si>
  <si>
    <t xml:space="preserve">1,470 SF</t>
  </si>
  <si>
    <t xml:space="preserve">414 CONC</t>
  </si>
  <si>
    <t xml:space="preserve">FORMER ZAZA'S PASTAS</t>
  </si>
  <si>
    <t xml:space="preserve">D 5577-598</t>
  </si>
  <si>
    <t xml:space="preserve">STAR MOTORS/J&amp;M AUTO PURCH BY ADJOINING OWNER</t>
  </si>
  <si>
    <t xml:space="preserve">MARTIN ST(1006 WALKER)</t>
  </si>
  <si>
    <t xml:space="preserve">10-04-327-059</t>
  </si>
  <si>
    <t xml:space="preserve">C 5579-52</t>
  </si>
  <si>
    <t xml:space="preserve">2,848 SF</t>
  </si>
  <si>
    <t xml:space="preserve">THE DINGO BAR</t>
  </si>
  <si>
    <t xml:space="preserve">D 5583-193</t>
  </si>
  <si>
    <t xml:space="preserve">D 5593-13</t>
  </si>
  <si>
    <t xml:space="preserve">10-22-302-005</t>
  </si>
  <si>
    <t xml:space="preserve">D 5600-613</t>
  </si>
  <si>
    <t xml:space="preserve">13,776 SF</t>
  </si>
  <si>
    <t xml:space="preserve">CAREW LANDSCAPING</t>
  </si>
  <si>
    <t xml:space="preserve">D 5603-166</t>
  </si>
  <si>
    <t xml:space="preserve">35,000 ASPH</t>
  </si>
  <si>
    <t xml:space="preserve">C 5603-557</t>
  </si>
  <si>
    <t xml:space="preserve">17,500 ASPH</t>
  </si>
  <si>
    <t xml:space="preserve">RM BOGGS-WAREHOUSE</t>
  </si>
  <si>
    <t xml:space="preserve">D 5606-955</t>
  </si>
  <si>
    <t xml:space="preserve">1,400 SF</t>
  </si>
  <si>
    <t xml:space="preserve">IC UGLY'S-MLS SHOWS SALE OF $730,000. </t>
  </si>
  <si>
    <t xml:space="preserve">C 5610-717</t>
  </si>
  <si>
    <t xml:space="preserve">32,000 ASPH</t>
  </si>
  <si>
    <t xml:space="preserve">FORMER BOB'S YOUR UNCLE</t>
  </si>
  <si>
    <t xml:space="preserve">D 5612-758</t>
  </si>
  <si>
    <t xml:space="preserve">1S CB/WOOD</t>
  </si>
  <si>
    <t xml:space="preserve">JOBSITE BAR</t>
  </si>
  <si>
    <t xml:space="preserve">D 5621-226</t>
  </si>
  <si>
    <t xml:space="preserve">7,580 ASPH</t>
  </si>
  <si>
    <t xml:space="preserve">PLEASANT VALLEY WILL BE DEMOLISHED</t>
  </si>
  <si>
    <t xml:space="preserve">10-16-109-001/2</t>
  </si>
  <si>
    <t xml:space="preserve">D 5638-615</t>
  </si>
  <si>
    <t xml:space="preserve">12,200 A/6000 C</t>
  </si>
  <si>
    <t xml:space="preserve">FORMER KUM &amp; GO. DEMOLITION LIKELY</t>
  </si>
  <si>
    <t xml:space="preserve">10-15-219-029</t>
  </si>
  <si>
    <t xml:space="preserve">D 5636-331</t>
  </si>
  <si>
    <t xml:space="preserve">PARKING RAMP</t>
  </si>
  <si>
    <t xml:space="preserve">600 SPACES</t>
  </si>
  <si>
    <t xml:space="preserve">NON-TAXABLE CITY PARKING RAMP</t>
  </si>
  <si>
    <t xml:space="preserve">C 5639-33</t>
  </si>
  <si>
    <t xml:space="preserve">FORMER BOYD'S GRILLE &amp; SPIRITS</t>
  </si>
  <si>
    <t xml:space="preserve">373B</t>
  </si>
  <si>
    <t xml:space="preserve">D 5642-961</t>
  </si>
  <si>
    <t xml:space="preserve">FORMER IOWA CITY CHIROPRACTIC</t>
  </si>
  <si>
    <t xml:space="preserve">10-16-401-012</t>
  </si>
  <si>
    <t xml:space="preserve">D 5654-256</t>
  </si>
  <si>
    <t xml:space="preserve">24,410 SF</t>
  </si>
  <si>
    <t xml:space="preserve">16,500 CONC</t>
  </si>
  <si>
    <t xml:space="preserve">KFC</t>
  </si>
  <si>
    <t xml:space="preserve">10-10-289-004</t>
  </si>
  <si>
    <t xml:space="preserve">D 5653-828</t>
  </si>
  <si>
    <t xml:space="preserve">FORMER TASTE OF CHINA PURCH BY ADJOINING OWNER</t>
  </si>
  <si>
    <t xml:space="preserve">D 5652-784</t>
  </si>
  <si>
    <t xml:space="preserve">264,000 ASPH</t>
  </si>
  <si>
    <t xml:space="preserve">FORMER MENARDS - TRANSFER OF 50% INTEREST</t>
  </si>
  <si>
    <t xml:space="preserve">10-22-133-006</t>
  </si>
  <si>
    <t xml:space="preserve">C 5663-355</t>
  </si>
  <si>
    <t xml:space="preserve">1S MTL/WOOD FR</t>
  </si>
  <si>
    <t xml:space="preserve">MTL REPAIR SHOP</t>
  </si>
  <si>
    <t xml:space="preserve">13,981 SF</t>
  </si>
  <si>
    <t xml:space="preserve">4,100 CONC</t>
  </si>
  <si>
    <t xml:space="preserve">FORMER AIR COOLED ENGINE SERVICES</t>
  </si>
  <si>
    <t xml:space="preserve">D 5673-551</t>
  </si>
  <si>
    <t xml:space="preserve">4,500 SF</t>
  </si>
  <si>
    <t xml:space="preserve">DEADWOOD TAVERN - 2ND FL UNFINISHED</t>
  </si>
  <si>
    <t xml:space="preserve">D 5673-156</t>
  </si>
  <si>
    <t xml:space="preserve">D 5676-728</t>
  </si>
  <si>
    <t xml:space="preserve">2,400 SF</t>
  </si>
  <si>
    <t xml:space="preserve">10-10-127-001/2</t>
  </si>
  <si>
    <t xml:space="preserve">D 5685-699</t>
  </si>
  <si>
    <t xml:space="preserve">MTL OFFICE</t>
  </si>
  <si>
    <t xml:space="preserve">135,253 SF</t>
  </si>
  <si>
    <t xml:space="preserve">PLUMB SUPPLY</t>
  </si>
  <si>
    <t xml:space="preserve">10-22-135-002</t>
  </si>
  <si>
    <t xml:space="preserve">D 5692-327</t>
  </si>
  <si>
    <t xml:space="preserve">152 spaces</t>
  </si>
  <si>
    <t xml:space="preserve">$42,269/space</t>
  </si>
  <si>
    <t xml:space="preserve">MANUFACTURED HOME PARK</t>
  </si>
  <si>
    <t xml:space="preserve">671,520 SF</t>
  </si>
  <si>
    <t xml:space="preserve">HILL TOP MOBILE HOME PARK / INCLUDES HOUSE ON PARCEL</t>
  </si>
  <si>
    <t xml:space="preserve">10-15-206-003</t>
  </si>
  <si>
    <t xml:space="preserve">D 5702-754</t>
  </si>
  <si>
    <t xml:space="preserve">2,500 SF</t>
  </si>
  <si>
    <t xml:space="preserve">FORMER EXEMPT MOSQUE - MAY BE CONVERTED TO DUPLEX</t>
  </si>
  <si>
    <t xml:space="preserve">10-16-176-001/3</t>
  </si>
  <si>
    <t xml:space="preserve">D 5706-781</t>
  </si>
  <si>
    <t xml:space="preserve">18,200 SF</t>
  </si>
  <si>
    <t xml:space="preserve">12,300 ASPH</t>
  </si>
  <si>
    <t xml:space="preserve">RED PEPPER DELI / WEDGE</t>
  </si>
  <si>
    <t xml:space="preserve">D 5709-246</t>
  </si>
  <si>
    <t xml:space="preserve">10-04-327-062</t>
  </si>
  <si>
    <t xml:space="preserve">C 5712-31</t>
  </si>
  <si>
    <t xml:space="preserve">1,823 SF</t>
  </si>
  <si>
    <t xml:space="preserve">WOOFABLES</t>
  </si>
  <si>
    <t xml:space="preserve">09-19-355-010/011</t>
  </si>
  <si>
    <t xml:space="preserve">D 5712-45</t>
  </si>
  <si>
    <t xml:space="preserve">11,152 SF</t>
  </si>
  <si>
    <t xml:space="preserve">10-22-326-005</t>
  </si>
  <si>
    <t xml:space="preserve">C 5717-528</t>
  </si>
  <si>
    <t xml:space="preserve">1.359 AC</t>
  </si>
  <si>
    <t xml:space="preserve">31,000 CONC</t>
  </si>
  <si>
    <t xml:space="preserve">U STORE ALL</t>
  </si>
  <si>
    <t xml:space="preserve">D 5720-142</t>
  </si>
  <si>
    <t xml:space="preserve">1S B EIFS/CB</t>
  </si>
  <si>
    <t xml:space="preserve">CENTRAL ST BANK WILL BE DEMOLISHED</t>
  </si>
  <si>
    <t xml:space="preserve">10-15-432-007</t>
  </si>
  <si>
    <t xml:space="preserve">D 5721-969</t>
  </si>
  <si>
    <t xml:space="preserve">1966/1994</t>
  </si>
  <si>
    <t xml:space="preserve">2S FR / 1S MTL</t>
  </si>
  <si>
    <t xml:space="preserve">AUTO REPAIR/APTS</t>
  </si>
  <si>
    <t xml:space="preserve">20,700 SF</t>
  </si>
  <si>
    <t xml:space="preserve">ADV. AUTO - SALE FOLLOWING FORECLOSURE</t>
  </si>
  <si>
    <t xml:space="preserve">117-121</t>
  </si>
  <si>
    <t xml:space="preserve">10-10-380-005/6</t>
  </si>
  <si>
    <t xml:space="preserve">D 5722-49</t>
  </si>
  <si>
    <t xml:space="preserve">BAR &amp; RETAIL</t>
  </si>
  <si>
    <t xml:space="preserve">UNION BAR, SOAP OPERA, ET AL. AUCTION SALE</t>
  </si>
  <si>
    <t xml:space="preserve">D 5729-913</t>
  </si>
  <si>
    <t xml:space="preserve">DAY CARE/OFFICE</t>
  </si>
  <si>
    <t xml:space="preserve">EASTBURY DR #1</t>
  </si>
  <si>
    <t xml:space="preserve">D 5733-475</t>
  </si>
  <si>
    <t xml:space="preserve">CORK &amp; BOTTLE</t>
  </si>
  <si>
    <t xml:space="preserve">D 5740-790</t>
  </si>
  <si>
    <t xml:space="preserve">STRIP RETAIL</t>
  </si>
  <si>
    <t xml:space="preserve">FORMER GROCERY CONVERTED TO RETAIL STRIP</t>
  </si>
  <si>
    <t xml:space="preserve">D 5741-350</t>
  </si>
  <si>
    <t xml:space="preserve">SHED</t>
  </si>
  <si>
    <t xml:space="preserve">OUTBUILDING &amp; TANK TO BE REMOVED. LAND SALE.</t>
  </si>
  <si>
    <t xml:space="preserve">D 5746-688</t>
  </si>
  <si>
    <t xml:space="preserve">MULTI-TENANT OFFICE </t>
  </si>
  <si>
    <t xml:space="preserve">10-22-130-003/7</t>
  </si>
  <si>
    <t xml:space="preserve">D 5745-449</t>
  </si>
  <si>
    <t xml:space="preserve">9,332 SF</t>
  </si>
  <si>
    <t xml:space="preserve">4,950 CONC</t>
  </si>
  <si>
    <t xml:space="preserve">MCNEIL AUTO REPAIR</t>
  </si>
  <si>
    <t xml:space="preserve">10-15-131-002</t>
  </si>
  <si>
    <t xml:space="preserve">D 5745-880</t>
  </si>
  <si>
    <t xml:space="preserve">3,740 SF</t>
  </si>
  <si>
    <t xml:space="preserve">SANCTUARY - 1539 SQ FT UNFINISHED ON 2ND FL</t>
  </si>
  <si>
    <t xml:space="preserve">D 5757-329</t>
  </si>
  <si>
    <t xml:space="preserve">8,400 SF</t>
  </si>
  <si>
    <t xml:space="preserve">SELLER WAS TAX-EXEMPT, BUYER OWNS ADJOINING PROPERTY</t>
  </si>
  <si>
    <t xml:space="preserve">LIBERTY DR UNIT 2</t>
  </si>
  <si>
    <t xml:space="preserve">D 5759-136</t>
  </si>
  <si>
    <t xml:space="preserve">1,474 CONC</t>
  </si>
  <si>
    <t xml:space="preserve">10-22-130-001/2</t>
  </si>
  <si>
    <t xml:space="preserve">D 5763-893</t>
  </si>
  <si>
    <t xml:space="preserve">D 5786-427</t>
  </si>
  <si>
    <t xml:space="preserve">FIDDLEHEAD GARDENS</t>
  </si>
  <si>
    <t xml:space="preserve">10-13-329-001</t>
  </si>
  <si>
    <t xml:space="preserve">D 5792-740</t>
  </si>
  <si>
    <t xml:space="preserve">16,560 SF</t>
  </si>
  <si>
    <t xml:space="preserve">D 5793-178</t>
  </si>
  <si>
    <t xml:space="preserve">16,640 A,3360 C</t>
  </si>
  <si>
    <t xml:space="preserve">NEUMILLER ELEC PURCH BY ADJ OWNER DEERY</t>
  </si>
  <si>
    <t xml:space="preserve">10-22-108-007</t>
  </si>
  <si>
    <t xml:space="preserve">D 5807-220</t>
  </si>
  <si>
    <t xml:space="preserve">4.176 AC</t>
  </si>
  <si>
    <t xml:space="preserve">28,500C-19,100A</t>
  </si>
  <si>
    <t xml:space="preserve">FORMER KMART</t>
  </si>
  <si>
    <t xml:space="preserve">D 5808-750</t>
  </si>
  <si>
    <t xml:space="preserve">4 COMMERCIAL SPACES / 5 1-BR APTS</t>
  </si>
  <si>
    <t xml:space="preserve">10-23-243-001/002</t>
  </si>
  <si>
    <t xml:space="preserve">D 5810-301</t>
  </si>
  <si>
    <t xml:space="preserve">37,900 CONC</t>
  </si>
  <si>
    <t xml:space="preserve">PEPPERWOOD MALL PURCHASED BY A CHURCH</t>
  </si>
  <si>
    <t xml:space="preserve">D 5812-414</t>
  </si>
  <si>
    <t xml:space="preserve">2848 SF</t>
  </si>
  <si>
    <t xml:space="preserve">DINGO BAR. LIVE/WORK PROPERTY</t>
  </si>
  <si>
    <t xml:space="preserve">D 5815-448</t>
  </si>
  <si>
    <t xml:space="preserve">4,200 CONC</t>
  </si>
  <si>
    <t xml:space="preserve">FORMER AMERICAN HOME SOLUTIONS</t>
  </si>
  <si>
    <t xml:space="preserve">404-412</t>
  </si>
  <si>
    <t xml:space="preserve">10-10-162-012/13</t>
  </si>
  <si>
    <t xml:space="preserve">D 5817-65</t>
  </si>
  <si>
    <t xml:space="preserve">1910/1922</t>
  </si>
  <si>
    <t xml:space="preserve">2S B FR/1S B FR</t>
  </si>
  <si>
    <t xml:space="preserve">OFFICE / HOUSE</t>
  </si>
  <si>
    <t xml:space="preserve">20,000 SF</t>
  </si>
  <si>
    <t xml:space="preserve">9,152 CONC</t>
  </si>
  <si>
    <t xml:space="preserve">IC ALLERGY CENTER W/ APT &amp; HOUSE</t>
  </si>
  <si>
    <t xml:space="preserve">373A</t>
  </si>
  <si>
    <t xml:space="preserve">D 5821-218</t>
  </si>
  <si>
    <t xml:space="preserve">BUYER OWNS ADJOINING PROPERTY</t>
  </si>
  <si>
    <t xml:space="preserve">533 &amp; 535</t>
  </si>
  <si>
    <t xml:space="preserve">10-22-133-003/04</t>
  </si>
  <si>
    <t xml:space="preserve">D 5822-751</t>
  </si>
  <si>
    <t xml:space="preserve">1971/1989</t>
  </si>
  <si>
    <t xml:space="preserve">22,875 SF</t>
  </si>
  <si>
    <t xml:space="preserve">9,900 CONC</t>
  </si>
  <si>
    <t xml:space="preserve">KEYSTONE PROP MGMT</t>
  </si>
  <si>
    <t xml:space="preserve">1ST AVE STE 28</t>
  </si>
  <si>
    <t xml:space="preserve">10-23-103-028</t>
  </si>
  <si>
    <t xml:space="preserve">D 5827-551</t>
  </si>
  <si>
    <t xml:space="preserve">2,186 SF</t>
  </si>
  <si>
    <t xml:space="preserve">D 5628-298</t>
  </si>
  <si>
    <t xml:space="preserve">93,600 CONC</t>
  </si>
  <si>
    <t xml:space="preserve">NO DOV SUBMITTED. OWNER SUBMITTED SALE PRICE ON QUESTIONNAIRE</t>
  </si>
  <si>
    <t xml:space="preserve">D 5840-133</t>
  </si>
  <si>
    <t xml:space="preserve">MFD HOME PARK &amp; 2 HOUSES</t>
  </si>
  <si>
    <t xml:space="preserve">HAWKEYE TRAILER PARK &amp; 2 HOUSES. WILL BE REDEVELOPED </t>
  </si>
  <si>
    <t xml:space="preserve">10-10-378-020</t>
  </si>
  <si>
    <t xml:space="preserve">D 5846-804 &amp; 885</t>
  </si>
  <si>
    <t xml:space="preserve">2,000 SF</t>
  </si>
  <si>
    <t xml:space="preserve">YOTOPIA - ESTATE SALE (2 PARTIAL INT DOV'S TOTAL 100%)</t>
  </si>
  <si>
    <t xml:space="preserve">10-10-311-016</t>
  </si>
  <si>
    <t xml:space="preserve">C 5855-75</t>
  </si>
  <si>
    <t xml:space="preserve">3,150 SF</t>
  </si>
  <si>
    <t xml:space="preserve">MCDONALD OPTICAL - FAMILY SALE - UPPER FLRS NOT USED</t>
  </si>
  <si>
    <t xml:space="preserve">D 5869-388</t>
  </si>
  <si>
    <t xml:space="preserve">RETAIL / APT UPPER</t>
  </si>
  <si>
    <t xml:space="preserve">29,000 CONC</t>
  </si>
  <si>
    <t xml:space="preserve">SMOKIN' JOE'S &amp; OTHERS, APT UPPER</t>
  </si>
  <si>
    <t xml:space="preserve">111-115</t>
  </si>
  <si>
    <t xml:space="preserve">10-10-378-009/010/011</t>
  </si>
  <si>
    <t xml:space="preserve">D 5868-136</t>
  </si>
  <si>
    <t xml:space="preserve">RETAIL/OFFICE UP</t>
  </si>
  <si>
    <t xml:space="preserve">12,540 SF</t>
  </si>
  <si>
    <t xml:space="preserve">MIDWESTONE - POOR CONDITION</t>
  </si>
  <si>
    <t xml:space="preserve">D 5870-301</t>
  </si>
  <si>
    <t xml:space="preserve">AUTO SERVICE/SALES</t>
  </si>
  <si>
    <t xml:space="preserve">13,500 CONC</t>
  </si>
  <si>
    <t xml:space="preserve">IOWA CITY MOTORSPORTS</t>
  </si>
  <si>
    <t xml:space="preserve">D 5870-644</t>
  </si>
  <si>
    <t xml:space="preserve">6,200 CONC</t>
  </si>
  <si>
    <t xml:space="preserve">FOSTER APPLIANCE</t>
  </si>
  <si>
    <t xml:space="preserve">D 5872-421</t>
  </si>
  <si>
    <t xml:space="preserve">1S MTL/STL </t>
  </si>
  <si>
    <t xml:space="preserve">10-22-205-001</t>
  </si>
  <si>
    <t xml:space="preserve">D 5877-27</t>
  </si>
  <si>
    <t xml:space="preserve">25,800 SF</t>
  </si>
  <si>
    <t xml:space="preserve">10,350 SF</t>
  </si>
  <si>
    <t xml:space="preserve">MULTI-UNIT OFFICE BLDG</t>
  </si>
  <si>
    <t xml:space="preserve">10-14-458-004/5</t>
  </si>
  <si>
    <t xml:space="preserve">D 5876-355</t>
  </si>
  <si>
    <t xml:space="preserve">24,741 SF</t>
  </si>
  <si>
    <t xml:space="preserve">9,000 C - 5,280 A</t>
  </si>
  <si>
    <t xml:space="preserve">FORMER WEST BANK</t>
  </si>
  <si>
    <t xml:space="preserve">D 5881-315</t>
  </si>
  <si>
    <t xml:space="preserve">D 5881-322</t>
  </si>
  <si>
    <t xml:space="preserve">2.501 AC</t>
  </si>
  <si>
    <t xml:space="preserve">39,600 CONC</t>
  </si>
  <si>
    <t xml:space="preserve">IA CITY FAMILY PRACTICE CLINIC - PARTIAL BSMT FINISH</t>
  </si>
  <si>
    <t xml:space="preserve">RYAN CT</t>
  </si>
  <si>
    <t xml:space="preserve">D 5881-335</t>
  </si>
  <si>
    <t xml:space="preserve">12,650 CONC</t>
  </si>
  <si>
    <t xml:space="preserve">MERCY FAMILY MEDICINE OF WEST IOWA CITY</t>
  </si>
  <si>
    <t xml:space="preserve">FAIRCHILD ST</t>
  </si>
  <si>
    <t xml:space="preserve">10-10-278-002</t>
  </si>
  <si>
    <t xml:space="preserve">D 5882-511</t>
  </si>
  <si>
    <t xml:space="preserve">1S B STONE</t>
  </si>
  <si>
    <t xml:space="preserve">ONE ANCIENT HOPE PRESBYTERIAN CHURCH</t>
  </si>
  <si>
    <t xml:space="preserve">D 5893-239</t>
  </si>
  <si>
    <t xml:space="preserve">262,500 SF</t>
  </si>
  <si>
    <t xml:space="preserve">2,700 CONC</t>
  </si>
  <si>
    <t xml:space="preserve">MARTIN DIAZ LAW FIRM</t>
  </si>
  <si>
    <t xml:space="preserve">D 5903-34</t>
  </si>
  <si>
    <t xml:space="preserve">15,200 ASPH</t>
  </si>
  <si>
    <t xml:space="preserve">SPLIT FOYER OFFICE, VACANT, BLDG NEEDS TLC</t>
  </si>
  <si>
    <t xml:space="preserve">07-36-451-008</t>
  </si>
  <si>
    <t xml:space="preserve">D 5897-641</t>
  </si>
  <si>
    <t xml:space="preserve">3.858 AC</t>
  </si>
  <si>
    <t xml:space="preserve">64,000 CONC</t>
  </si>
  <si>
    <t xml:space="preserve">SHIVE HATTERY - PART OF SOUTHGATE ACQUISITION</t>
  </si>
  <si>
    <t xml:space="preserve">925 &amp; 985</t>
  </si>
  <si>
    <t xml:space="preserve">10-22-108-001/2/8/9/10</t>
  </si>
  <si>
    <t xml:space="preserve">D 5897-749</t>
  </si>
  <si>
    <t xml:space="preserve">1986 /1995</t>
  </si>
  <si>
    <t xml:space="preserve">4.64 AC</t>
  </si>
  <si>
    <t xml:space="preserve">71,000 C/A</t>
  </si>
  <si>
    <t xml:space="preserve">TUES. MORNING/SLUMBERLAND - PART OF SOUTHGATE ACQUISITION</t>
  </si>
  <si>
    <t xml:space="preserve">10-13-327-001</t>
  </si>
  <si>
    <t xml:space="preserve">D 5908-309</t>
  </si>
  <si>
    <t xml:space="preserve">23,750 SF</t>
  </si>
  <si>
    <t xml:space="preserve">15,900 ASPH</t>
  </si>
  <si>
    <t xml:space="preserve">10-10-312-007</t>
  </si>
  <si>
    <t xml:space="preserve">D 5911-563</t>
  </si>
  <si>
    <t xml:space="preserve">BLUE MOOSE</t>
  </si>
  <si>
    <t xml:space="preserve">D 5914-756</t>
  </si>
  <si>
    <t xml:space="preserve">8,200 CONC</t>
  </si>
  <si>
    <t xml:space="preserve">FORMER UI QUICKCARE</t>
  </si>
  <si>
    <t xml:space="preserve">D 5914-334</t>
  </si>
  <si>
    <t xml:space="preserve">FASTENALL RETAIL &amp; WAREHOUSE UNITS</t>
  </si>
  <si>
    <t xml:space="preserve">58 &amp; 63</t>
  </si>
  <si>
    <t xml:space="preserve">10-22-302-004/5</t>
  </si>
  <si>
    <t xml:space="preserve">D 5914-651</t>
  </si>
  <si>
    <t xml:space="preserve">38,978 SF</t>
  </si>
  <si>
    <t xml:space="preserve">FORMER CAREW LANDSCAPING</t>
  </si>
  <si>
    <t xml:space="preserve">GILBERT ST #6</t>
  </si>
  <si>
    <t xml:space="preserve">10-22-213-006</t>
  </si>
  <si>
    <t xml:space="preserve">D 5915-820</t>
  </si>
  <si>
    <t xml:space="preserve">6,606 SF</t>
  </si>
  <si>
    <t xml:space="preserve">3,190 CONC</t>
  </si>
  <si>
    <t xml:space="preserve">SOUTH GILBERT BUSINESS CONDOMINIUMS</t>
  </si>
  <si>
    <t xml:space="preserve">408 &amp; 418</t>
  </si>
  <si>
    <t xml:space="preserve">10-15-432-002 / 3</t>
  </si>
  <si>
    <t xml:space="preserve">D 5924-374/378</t>
  </si>
  <si>
    <t xml:space="preserve">OFFICE &amp; WHSE</t>
  </si>
  <si>
    <t xml:space="preserve">39,785 SF</t>
  </si>
  <si>
    <t xml:space="preserve">15,850 A - 3600 C</t>
  </si>
  <si>
    <t xml:space="preserve">ESTATE SALE - PURCHASED BY EXEMPT ORGANIZATION</t>
  </si>
  <si>
    <t xml:space="preserve">    PRICE</t>
  </si>
  <si>
    <t xml:space="preserve">GRADE</t>
  </si>
  <si>
    <t xml:space="preserve">   VALUE</t>
  </si>
  <si>
    <t xml:space="preserve">BEDRMS</t>
  </si>
  <si>
    <t xml:space="preserve">SP/BR</t>
  </si>
  <si>
    <t xml:space="preserve">MAX TENANTS</t>
  </si>
  <si>
    <t xml:space="preserve">SP/TENANT</t>
  </si>
  <si>
    <t xml:space="preserve">MAX OCC/BEDRMS</t>
  </si>
  <si>
    <t xml:space="preserve">D 929-84</t>
  </si>
  <si>
    <t xml:space="preserve">4</t>
  </si>
  <si>
    <t xml:space="preserve">C 962-166</t>
  </si>
  <si>
    <t xml:space="preserve">4+5</t>
  </si>
  <si>
    <t xml:space="preserve">2S&amp;B FR </t>
  </si>
  <si>
    <t xml:space="preserve">SEVENTH AVE </t>
  </si>
  <si>
    <t xml:space="preserve">C 964-311</t>
  </si>
  <si>
    <t xml:space="preserve">414-422</t>
  </si>
  <si>
    <t xml:space="preserve">BROWN ST</t>
  </si>
  <si>
    <t xml:space="preserve">C 971-43</t>
  </si>
  <si>
    <t xml:space="preserve">*50</t>
  </si>
  <si>
    <t xml:space="preserve">$14</t>
  </si>
  <si>
    <t xml:space="preserve">BLACK'S</t>
  </si>
  <si>
    <t xml:space="preserve">C 980-79</t>
  </si>
  <si>
    <t xml:space="preserve">D 989-605</t>
  </si>
  <si>
    <t xml:space="preserve">3+10</t>
  </si>
  <si>
    <t xml:space="preserve">2S&amp;A&amp;B FR</t>
  </si>
  <si>
    <t xml:space="preserve">DAVENPORT</t>
  </si>
  <si>
    <t xml:space="preserve">C 989-789</t>
  </si>
  <si>
    <t xml:space="preserve">*7</t>
  </si>
  <si>
    <t xml:space="preserve">$45</t>
  </si>
  <si>
    <t xml:space="preserve">8 ROOMS</t>
  </si>
  <si>
    <t xml:space="preserve">C 992-502</t>
  </si>
  <si>
    <t xml:space="preserve">D 994-712</t>
  </si>
  <si>
    <t xml:space="preserve">3-5</t>
  </si>
  <si>
    <t xml:space="preserve">C 1014-321</t>
  </si>
  <si>
    <t xml:space="preserve">*17</t>
  </si>
  <si>
    <t xml:space="preserve">$30</t>
  </si>
  <si>
    <t xml:space="preserve">3-10</t>
  </si>
  <si>
    <t xml:space="preserve">2.5S&amp;B FR</t>
  </si>
  <si>
    <t xml:space="preserve">17 ROOMS</t>
  </si>
  <si>
    <t xml:space="preserve">D 1015-27</t>
  </si>
  <si>
    <t xml:space="preserve">*6</t>
  </si>
  <si>
    <t xml:space="preserve">3</t>
  </si>
  <si>
    <t xml:space="preserve">2 APTS 4 RMS</t>
  </si>
  <si>
    <t xml:space="preserve">D 1017-548</t>
  </si>
  <si>
    <t xml:space="preserve">D 1017-498</t>
  </si>
  <si>
    <t xml:space="preserve">D 1034-60</t>
  </si>
  <si>
    <t xml:space="preserve">4+10</t>
  </si>
  <si>
    <t xml:space="preserve">POOR COND</t>
  </si>
  <si>
    <t xml:space="preserve">GEORGE ST</t>
  </si>
  <si>
    <t xml:space="preserve">D 1045-487</t>
  </si>
  <si>
    <t xml:space="preserve">C 1048-330</t>
  </si>
  <si>
    <t xml:space="preserve">4 &amp; 5+10</t>
  </si>
  <si>
    <t xml:space="preserve">2S&amp;B FR&amp;1S </t>
  </si>
  <si>
    <t xml:space="preserve">C 1050-331</t>
  </si>
  <si>
    <t xml:space="preserve">3+5</t>
  </si>
  <si>
    <t xml:space="preserve">D 1055-425</t>
  </si>
  <si>
    <t xml:space="preserve">1868</t>
  </si>
  <si>
    <t xml:space="preserve">2+5</t>
  </si>
  <si>
    <t xml:space="preserve">C 1060-341</t>
  </si>
  <si>
    <t xml:space="preserve">C 1061-110</t>
  </si>
  <si>
    <t xml:space="preserve">3S&amp;B FR</t>
  </si>
  <si>
    <t xml:space="preserve">C 1064-30</t>
  </si>
  <si>
    <t xml:space="preserve">DOLEN PLACE </t>
  </si>
  <si>
    <t xml:space="preserve">D 1066-94</t>
  </si>
  <si>
    <t xml:space="preserve">2 CAR ATT GAR</t>
  </si>
  <si>
    <t xml:space="preserve">C 1067-408</t>
  </si>
  <si>
    <t xml:space="preserve">2S&amp;B BR&amp;FR</t>
  </si>
  <si>
    <t xml:space="preserve">C 1065-319</t>
  </si>
  <si>
    <t xml:space="preserve">D 1075-154</t>
  </si>
  <si>
    <t xml:space="preserve">C 1081-86</t>
  </si>
  <si>
    <t xml:space="preserve">TRADE</t>
  </si>
  <si>
    <t xml:space="preserve">D 1080-237</t>
  </si>
  <si>
    <t xml:space="preserve">ADJ &amp; TRADE</t>
  </si>
  <si>
    <t xml:space="preserve">C 1082-312</t>
  </si>
  <si>
    <t xml:space="preserve">D 1083-271</t>
  </si>
  <si>
    <t xml:space="preserve">C 1083-269</t>
  </si>
  <si>
    <t xml:space="preserve">$43</t>
  </si>
  <si>
    <t xml:space="preserve">1 APT &amp; 6 RMS</t>
  </si>
  <si>
    <t xml:space="preserve">C 1087-411</t>
  </si>
  <si>
    <t xml:space="preserve">C 1088-30</t>
  </si>
  <si>
    <t xml:space="preserve">1915</t>
  </si>
  <si>
    <t xml:space="preserve">C 1095-307</t>
  </si>
  <si>
    <t xml:space="preserve">D 1097-280</t>
  </si>
  <si>
    <t xml:space="preserve">*3</t>
  </si>
  <si>
    <t xml:space="preserve">APTS &amp; ROOMS</t>
  </si>
  <si>
    <t xml:space="preserve">331</t>
  </si>
  <si>
    <t xml:space="preserve">C 1098-15</t>
  </si>
  <si>
    <t xml:space="preserve">D 1102-29</t>
  </si>
  <si>
    <t xml:space="preserve">*5</t>
  </si>
  <si>
    <t xml:space="preserve">$22</t>
  </si>
  <si>
    <t xml:space="preserve">1908</t>
  </si>
  <si>
    <t xml:space="preserve">2SA&amp;B FR</t>
  </si>
  <si>
    <t xml:space="preserve">RMS-COND-FORF</t>
  </si>
  <si>
    <t xml:space="preserve">C 1103-56</t>
  </si>
  <si>
    <t xml:space="preserve">932</t>
  </si>
  <si>
    <t xml:space="preserve">D 1105-338</t>
  </si>
  <si>
    <t xml:space="preserve">*9</t>
  </si>
  <si>
    <t xml:space="preserve">1</t>
  </si>
  <si>
    <t xml:space="preserve">2.75S&amp;B BR</t>
  </si>
  <si>
    <t xml:space="preserve">FRAT-4APTS16RMS</t>
  </si>
  <si>
    <t xml:space="preserve">20</t>
  </si>
  <si>
    <t xml:space="preserve">C 1111-144</t>
  </si>
  <si>
    <t xml:space="preserve">435</t>
  </si>
  <si>
    <t xml:space="preserve">C 1114-304</t>
  </si>
  <si>
    <t xml:space="preserve">128</t>
  </si>
  <si>
    <t xml:space="preserve">D 1132-85</t>
  </si>
  <si>
    <t xml:space="preserve">SOLD TO CHURCH</t>
  </si>
  <si>
    <t xml:space="preserve">2200</t>
  </si>
  <si>
    <t xml:space="preserve">MUSCATINE +</t>
  </si>
  <si>
    <t xml:space="preserve">D 1135-207</t>
  </si>
  <si>
    <t xml:space="preserve">1930</t>
  </si>
  <si>
    <t xml:space="preserve">4-10</t>
  </si>
  <si>
    <t xml:space="preserve">4 BLDGS</t>
  </si>
  <si>
    <t xml:space="preserve">D 1153-121</t>
  </si>
  <si>
    <t xml:space="preserve">$41</t>
  </si>
  <si>
    <t xml:space="preserve">RMS-REM-SEE#36</t>
  </si>
  <si>
    <t xml:space="preserve">D 1159-119</t>
  </si>
  <si>
    <t xml:space="preserve">D 1176-265</t>
  </si>
  <si>
    <t xml:space="preserve">2SA&amp;B BR</t>
  </si>
  <si>
    <t xml:space="preserve">C 1196-135</t>
  </si>
  <si>
    <t xml:space="preserve">221&amp;225</t>
  </si>
  <si>
    <t xml:space="preserve">D 1198-66</t>
  </si>
  <si>
    <t xml:space="preserve">3-5&amp;2-5</t>
  </si>
  <si>
    <t xml:space="preserve">319-321</t>
  </si>
  <si>
    <t xml:space="preserve">D 1226-276</t>
  </si>
  <si>
    <t xml:space="preserve">ADJAC PROP</t>
  </si>
  <si>
    <t xml:space="preserve">304</t>
  </si>
  <si>
    <t xml:space="preserve">D 1227-204</t>
  </si>
  <si>
    <t xml:space="preserve">COD</t>
  </si>
  <si>
    <t xml:space="preserve">613</t>
  </si>
  <si>
    <t xml:space="preserve">D 1229-326</t>
  </si>
  <si>
    <t xml:space="preserve">C 1237-141</t>
  </si>
  <si>
    <t xml:space="preserve">C 1237-267</t>
  </si>
  <si>
    <t xml:space="preserve">D 1248-174</t>
  </si>
  <si>
    <t xml:space="preserve">C 1252-160</t>
  </si>
  <si>
    <t xml:space="preserve">C 1263-79</t>
  </si>
  <si>
    <t xml:space="preserve">D 1263-264</t>
  </si>
  <si>
    <t xml:space="preserve">C 1272-291</t>
  </si>
  <si>
    <t xml:space="preserve">HUDSON AVE</t>
  </si>
  <si>
    <t xml:space="preserve">C 1303-137</t>
  </si>
  <si>
    <t xml:space="preserve">820-822</t>
  </si>
  <si>
    <t xml:space="preserve">D 1314-265</t>
  </si>
  <si>
    <t xml:space="preserve">SEVENTH AVE</t>
  </si>
  <si>
    <t xml:space="preserve">D 1615-324</t>
  </si>
  <si>
    <t xml:space="preserve">RESID FOR '92</t>
  </si>
  <si>
    <t xml:space="preserve">615</t>
  </si>
  <si>
    <t xml:space="preserve">C 1316-35</t>
  </si>
  <si>
    <t xml:space="preserve">C 1322-288</t>
  </si>
  <si>
    <t xml:space="preserve">C 1343-290</t>
  </si>
  <si>
    <t xml:space="preserve">HOW MANY APTS ?</t>
  </si>
  <si>
    <t xml:space="preserve">D 1378-201</t>
  </si>
  <si>
    <t xml:space="preserve">NOW SINGLE FAM</t>
  </si>
  <si>
    <t xml:space="preserve">D 1395-10</t>
  </si>
  <si>
    <t xml:space="preserve">4-5</t>
  </si>
  <si>
    <t xml:space="preserve">D 1410-303</t>
  </si>
  <si>
    <t xml:space="preserve">2</t>
  </si>
  <si>
    <t xml:space="preserve">22 ROOMS-FRAT</t>
  </si>
  <si>
    <t xml:space="preserve">D 1418-308</t>
  </si>
  <si>
    <t xml:space="preserve">C 1427-231</t>
  </si>
  <si>
    <t xml:space="preserve">D 1442-295</t>
  </si>
  <si>
    <t xml:space="preserve">C 1457-131</t>
  </si>
  <si>
    <t xml:space="preserve">D 1481-57</t>
  </si>
  <si>
    <t xml:space="preserve">D 1485-208</t>
  </si>
  <si>
    <t xml:space="preserve">D 1486-25</t>
  </si>
  <si>
    <t xml:space="preserve">D 1486-120</t>
  </si>
  <si>
    <t xml:space="preserve">C 1487-175</t>
  </si>
  <si>
    <t xml:space="preserve">D 1497-274</t>
  </si>
  <si>
    <t xml:space="preserve">D 1526-12</t>
  </si>
  <si>
    <t xml:space="preserve">93 A.V. FROM HERE ON</t>
  </si>
  <si>
    <t xml:space="preserve">D 1539-275</t>
  </si>
  <si>
    <t xml:space="preserve">D 1550-101</t>
  </si>
  <si>
    <t xml:space="preserve">C 1563-233</t>
  </si>
  <si>
    <t xml:space="preserve">C 1572-307</t>
  </si>
  <si>
    <t xml:space="preserve">D 1607-29</t>
  </si>
  <si>
    <t xml:space="preserve">409&amp;413</t>
  </si>
  <si>
    <t xml:space="preserve">C 1611-114</t>
  </si>
  <si>
    <t xml:space="preserve">D 1618-40</t>
  </si>
  <si>
    <t xml:space="preserve">D 1627-43</t>
  </si>
  <si>
    <t xml:space="preserve">C 1631-103</t>
  </si>
  <si>
    <t xml:space="preserve">D 1686-90</t>
  </si>
  <si>
    <t xml:space="preserve">D 1705-15</t>
  </si>
  <si>
    <t xml:space="preserve">D 1712-173</t>
  </si>
  <si>
    <t xml:space="preserve">1.5S&amp;B BR</t>
  </si>
  <si>
    <t xml:space="preserve">OWNER OCCUPIED?</t>
  </si>
  <si>
    <t xml:space="preserve">C 1725-163</t>
  </si>
  <si>
    <t xml:space="preserve">JEFFERSON</t>
  </si>
  <si>
    <t xml:space="preserve">D 1725-180</t>
  </si>
  <si>
    <t xml:space="preserve">FIRE DAMAGE</t>
  </si>
  <si>
    <t xml:space="preserve">D 1733-74</t>
  </si>
  <si>
    <t xml:space="preserve">D 1734-63</t>
  </si>
  <si>
    <t xml:space="preserve">NEWER GAR 1232 SF</t>
  </si>
  <si>
    <t xml:space="preserve">D 1737-261</t>
  </si>
  <si>
    <t xml:space="preserve">2-10</t>
  </si>
  <si>
    <t xml:space="preserve">SORORITY</t>
  </si>
  <si>
    <t xml:space="preserve">D 1760-70</t>
  </si>
  <si>
    <t xml:space="preserve">D 1763-28</t>
  </si>
  <si>
    <t xml:space="preserve">SEE 10-4-93 SALE</t>
  </si>
  <si>
    <t xml:space="preserve">D 1778-282</t>
  </si>
  <si>
    <t xml:space="preserve">D 1806-279</t>
  </si>
  <si>
    <t xml:space="preserve">C 1814-263</t>
  </si>
  <si>
    <t xml:space="preserve">D 1856-163</t>
  </si>
  <si>
    <t xml:space="preserve">2S&amp;B STONE/FR</t>
  </si>
  <si>
    <t xml:space="preserve">D 1857-3</t>
  </si>
  <si>
    <t xml:space="preserve">TWO HOUSES</t>
  </si>
  <si>
    <t xml:space="preserve">D 1877-120</t>
  </si>
  <si>
    <t xml:space="preserve">C 1883-190</t>
  </si>
  <si>
    <t xml:space="preserve">13 ROOMS</t>
  </si>
  <si>
    <t xml:space="preserve">D 1883-299</t>
  </si>
  <si>
    <t xml:space="preserve">D 1884-209</t>
  </si>
  <si>
    <t xml:space="preserve">D 1900-135</t>
  </si>
  <si>
    <t xml:space="preserve">9 ROOMS</t>
  </si>
  <si>
    <t xml:space="preserve">D 1900-293</t>
  </si>
  <si>
    <t xml:space="preserve">D 1911-259</t>
  </si>
  <si>
    <t xml:space="preserve">D 1916-309</t>
  </si>
  <si>
    <t xml:space="preserve">D 1917-287</t>
  </si>
  <si>
    <t xml:space="preserve">D 1919-46</t>
  </si>
  <si>
    <t xml:space="preserve">D 1922-176</t>
  </si>
  <si>
    <t xml:space="preserve">109-107</t>
  </si>
  <si>
    <t xml:space="preserve">LOWELL ST</t>
  </si>
  <si>
    <t xml:space="preserve">D 1923-105</t>
  </si>
  <si>
    <t xml:space="preserve">401-405</t>
  </si>
  <si>
    <t xml:space="preserve">D 1944-253</t>
  </si>
  <si>
    <t xml:space="preserve">3+5&amp;4+5</t>
  </si>
  <si>
    <t xml:space="preserve">D 1993-73</t>
  </si>
  <si>
    <t xml:space="preserve">D 1997-264</t>
  </si>
  <si>
    <t xml:space="preserve">C 2017-81</t>
  </si>
  <si>
    <t xml:space="preserve">D 2028-27</t>
  </si>
  <si>
    <t xml:space="preserve">206-212</t>
  </si>
  <si>
    <t xml:space="preserve">D 2044-35</t>
  </si>
  <si>
    <t xml:space="preserve">4 &amp;4+5</t>
  </si>
  <si>
    <t xml:space="preserve">D 2075-169</t>
  </si>
  <si>
    <t xml:space="preserve">D 2076-33</t>
  </si>
  <si>
    <t xml:space="preserve">2SB&amp;A FR</t>
  </si>
  <si>
    <t xml:space="preserve">C 2085-176</t>
  </si>
  <si>
    <t xml:space="preserve">C 2091-300</t>
  </si>
  <si>
    <t xml:space="preserve">D 2004-183</t>
  </si>
  <si>
    <t xml:space="preserve">=5</t>
  </si>
  <si>
    <t xml:space="preserve">WAS FRAT--PRORATE</t>
  </si>
  <si>
    <t xml:space="preserve">C 2181-220</t>
  </si>
  <si>
    <t xml:space="preserve">=4</t>
  </si>
  <si>
    <t xml:space="preserve">+10,000 PP,13 RMS, WAS RES</t>
  </si>
  <si>
    <t xml:space="preserve">C 2207-188</t>
  </si>
  <si>
    <t xml:space="preserve">D 2209-146</t>
  </si>
  <si>
    <t xml:space="preserve">D 2221-36</t>
  </si>
  <si>
    <t xml:space="preserve">D 2233-97</t>
  </si>
  <si>
    <t xml:space="preserve">ADJACENT OWNER</t>
  </si>
  <si>
    <t xml:space="preserve">C 2235-246</t>
  </si>
  <si>
    <t xml:space="preserve">=3</t>
  </si>
  <si>
    <t xml:space="preserve">D 2247-24</t>
  </si>
  <si>
    <t xml:space="preserve">SEE 2ND SALE 7/11/97</t>
  </si>
  <si>
    <t xml:space="preserve">D 2247-253</t>
  </si>
  <si>
    <t xml:space="preserve">C 2246-165</t>
  </si>
  <si>
    <t xml:space="preserve">3RD AVE</t>
  </si>
  <si>
    <t xml:space="preserve">D 2278-59</t>
  </si>
  <si>
    <t xml:space="preserve">16 ROOMS</t>
  </si>
  <si>
    <t xml:space="preserve">D 2279-32</t>
  </si>
  <si>
    <t xml:space="preserve">=7</t>
  </si>
  <si>
    <t xml:space="preserve">1-10</t>
  </si>
  <si>
    <t xml:space="preserve">2.75S&amp;B STONE</t>
  </si>
  <si>
    <t xml:space="preserve">WAS 22 ROOM FRAT</t>
  </si>
  <si>
    <t xml:space="preserve">D 2304-138</t>
  </si>
  <si>
    <t xml:space="preserve">C 2310-32</t>
  </si>
  <si>
    <t xml:space="preserve">D 2316-98</t>
  </si>
  <si>
    <t xml:space="preserve">REMOD, ADD'N BEFORE SALE</t>
  </si>
  <si>
    <t xml:space="preserve">D 2350-19</t>
  </si>
  <si>
    <t xml:space="preserve"> OLD</t>
  </si>
  <si>
    <t xml:space="preserve">D 2365-40</t>
  </si>
  <si>
    <t xml:space="preserve">D 2401-169</t>
  </si>
  <si>
    <t xml:space="preserve">10-10-136-012</t>
  </si>
  <si>
    <t xml:space="preserve">D 2459-213</t>
  </si>
  <si>
    <t xml:space="preserve">10-10-457-006</t>
  </si>
  <si>
    <t xml:space="preserve">C 2460-316</t>
  </si>
  <si>
    <t xml:space="preserve">2S&amp;B&amp;A FR</t>
  </si>
  <si>
    <t xml:space="preserve">10-10-277-011</t>
  </si>
  <si>
    <t xml:space="preserve">D 2485-82</t>
  </si>
  <si>
    <t xml:space="preserve">10-15-129-025</t>
  </si>
  <si>
    <t xml:space="preserve">C 2502-330</t>
  </si>
  <si>
    <t xml:space="preserve">10-10-134-010</t>
  </si>
  <si>
    <t xml:space="preserve">D 2520-259</t>
  </si>
  <si>
    <t xml:space="preserve">10-10-286-011</t>
  </si>
  <si>
    <t xml:space="preserve">D 2524-194</t>
  </si>
  <si>
    <t xml:space="preserve">10-10-282-017</t>
  </si>
  <si>
    <t xml:space="preserve">D 2547-322</t>
  </si>
  <si>
    <t xml:space="preserve">10-10-277-005</t>
  </si>
  <si>
    <t xml:space="preserve">D 2553-66</t>
  </si>
  <si>
    <t xml:space="preserve">10-10-483-008</t>
  </si>
  <si>
    <t xml:space="preserve">D 2552-294</t>
  </si>
  <si>
    <t xml:space="preserve">10 ROOMS</t>
  </si>
  <si>
    <t xml:space="preserve">10-10-285-007</t>
  </si>
  <si>
    <t xml:space="preserve">D 2564-242</t>
  </si>
  <si>
    <t xml:space="preserve"> 3-5</t>
  </si>
  <si>
    <t xml:space="preserve">10-10-415-008</t>
  </si>
  <si>
    <t xml:space="preserve">D 2569-93</t>
  </si>
  <si>
    <t xml:space="preserve">10-10-136-011</t>
  </si>
  <si>
    <t xml:space="preserve">C-2572-148</t>
  </si>
  <si>
    <t xml:space="preserve">1 APT + 8 ROOMS</t>
  </si>
  <si>
    <t xml:space="preserve">D-2589-48</t>
  </si>
  <si>
    <t xml:space="preserve">2 DUPLEXES, COURT DEED</t>
  </si>
  <si>
    <t xml:space="preserve">10-10-160-004</t>
  </si>
  <si>
    <t xml:space="preserve">C-2602-74</t>
  </si>
  <si>
    <t xml:space="preserve">10-15-230-002</t>
  </si>
  <si>
    <t xml:space="preserve">D-2604-24</t>
  </si>
  <si>
    <t xml:space="preserve">SOLD TO STATE-NOW EXEMPT</t>
  </si>
  <si>
    <t xml:space="preserve">10-14-136-012</t>
  </si>
  <si>
    <t xml:space="preserve">D 2630-221</t>
  </si>
  <si>
    <t xml:space="preserve">10-10-481-011</t>
  </si>
  <si>
    <t xml:space="preserve">D 2653-237</t>
  </si>
  <si>
    <t xml:space="preserve">10-10-408-010</t>
  </si>
  <si>
    <t xml:space="preserve">D 2663-137</t>
  </si>
  <si>
    <t xml:space="preserve">10-16-401-002</t>
  </si>
  <si>
    <t xml:space="preserve">D 2679-190</t>
  </si>
  <si>
    <t xml:space="preserve">MANY</t>
  </si>
  <si>
    <t xml:space="preserve">ADDRESSES</t>
  </si>
  <si>
    <t xml:space="preserve">10-10-207-004 +</t>
  </si>
  <si>
    <t xml:space="preserve">C 2683-204</t>
  </si>
  <si>
    <t xml:space="preserve">4+10+</t>
  </si>
  <si>
    <t xml:space="preserve">5 HOUSES SOLD TOGETHER</t>
  </si>
  <si>
    <t xml:space="preserve">10-15-282-011</t>
  </si>
  <si>
    <t xml:space="preserve">D 2689-16</t>
  </si>
  <si>
    <t xml:space="preserve">ADJACENT OWNER-DELIMART</t>
  </si>
  <si>
    <t xml:space="preserve">10-10-402-005</t>
  </si>
  <si>
    <t xml:space="preserve">D 2726-62</t>
  </si>
  <si>
    <t xml:space="preserve">ADJACENT PROPERTY</t>
  </si>
  <si>
    <t xml:space="preserve">10-10-286-004</t>
  </si>
  <si>
    <t xml:space="preserve">C 2727-173</t>
  </si>
  <si>
    <t xml:space="preserve">10-10-433-002</t>
  </si>
  <si>
    <t xml:space="preserve">D 2750-263</t>
  </si>
  <si>
    <t xml:space="preserve">PRO-RATED, SOLD W/629&amp;631</t>
  </si>
  <si>
    <t xml:space="preserve">10-10-433-001</t>
  </si>
  <si>
    <t xml:space="preserve">PRO-RATED, SOLD W/623&amp;631</t>
  </si>
  <si>
    <t xml:space="preserve">10-10-438-004</t>
  </si>
  <si>
    <t xml:space="preserve">D 2759-19</t>
  </si>
  <si>
    <t xml:space="preserve">10-10-438-001</t>
  </si>
  <si>
    <t xml:space="preserve">D 2770-241</t>
  </si>
  <si>
    <t xml:space="preserve">10-10-286-012</t>
  </si>
  <si>
    <t xml:space="preserve">D 2776314</t>
  </si>
  <si>
    <t xml:space="preserve">10-15-205-001</t>
  </si>
  <si>
    <t xml:space="preserve">D 2800-247</t>
  </si>
  <si>
    <t xml:space="preserve">10-15-179-008</t>
  </si>
  <si>
    <t xml:space="preserve">D 2819-49</t>
  </si>
  <si>
    <t xml:space="preserve">D 2831-82</t>
  </si>
  <si>
    <t xml:space="preserve">10-10-481-007</t>
  </si>
  <si>
    <t xml:space="preserve">D 2840-230</t>
  </si>
  <si>
    <t xml:space="preserve">2 BLDGS-INCL 1S FR DUPLEX</t>
  </si>
  <si>
    <t xml:space="preserve">10-10-487-004</t>
  </si>
  <si>
    <t xml:space="preserve">C 2856-135</t>
  </si>
  <si>
    <t xml:space="preserve">10-10-281-005</t>
  </si>
  <si>
    <t xml:space="preserve">D 2874-299</t>
  </si>
  <si>
    <t xml:space="preserve">10-10-281-007</t>
  </si>
  <si>
    <t xml:space="preserve">D 2889-78</t>
  </si>
  <si>
    <t xml:space="preserve">C 2894-65</t>
  </si>
  <si>
    <t xml:space="preserve">=11</t>
  </si>
  <si>
    <t xml:space="preserve">2+10</t>
  </si>
  <si>
    <t xml:space="preserve">34 ROOMING UNITS</t>
  </si>
  <si>
    <t xml:space="preserve">C 2894-68</t>
  </si>
  <si>
    <t xml:space="preserve">=6</t>
  </si>
  <si>
    <t xml:space="preserve">1-1BR APT &amp; 16 ROOM UNITS</t>
  </si>
  <si>
    <t xml:space="preserve">10-10-153-002</t>
  </si>
  <si>
    <t xml:space="preserve">C 2922-257</t>
  </si>
  <si>
    <t xml:space="preserve">4 APTS, 9 ROOMING UNITS</t>
  </si>
  <si>
    <t xml:space="preserve">10-10-286-009</t>
  </si>
  <si>
    <t xml:space="preserve">D 2931-204</t>
  </si>
  <si>
    <t xml:space="preserve">RIVERSIDE CT</t>
  </si>
  <si>
    <t xml:space="preserve">10-16-179-005</t>
  </si>
  <si>
    <t xml:space="preserve">PRORATED W/68-5256&amp;62</t>
  </si>
  <si>
    <t xml:space="preserve">10-10-438-008</t>
  </si>
  <si>
    <t xml:space="preserve">D 2938-75</t>
  </si>
  <si>
    <t xml:space="preserve">VERY POOR CONDITION</t>
  </si>
  <si>
    <t xml:space="preserve">10-10-433-005</t>
  </si>
  <si>
    <t xml:space="preserve">C 2941-274</t>
  </si>
  <si>
    <t xml:space="preserve">3 APTS &amp; 4 TO 6 ROOM UNITS</t>
  </si>
  <si>
    <t xml:space="preserve">10-09-293-001</t>
  </si>
  <si>
    <t xml:space="preserve">C 2957-168</t>
  </si>
  <si>
    <t xml:space="preserve">D 2961-325</t>
  </si>
  <si>
    <t xml:space="preserve">D 2962-84</t>
  </si>
  <si>
    <t xml:space="preserve">10-11-338-005</t>
  </si>
  <si>
    <t xml:space="preserve">D 2979-145</t>
  </si>
  <si>
    <t xml:space="preserve">3 APTS &amp; 8 ROOMING UNITS</t>
  </si>
  <si>
    <t xml:space="preserve">10-10-432-002</t>
  </si>
  <si>
    <t xml:space="preserve">D 2982-189</t>
  </si>
  <si>
    <t xml:space="preserve">BUYER IS MERCY HOSPITAL</t>
  </si>
  <si>
    <t xml:space="preserve">10-10-139-001</t>
  </si>
  <si>
    <t xml:space="preserve">D 2983-193</t>
  </si>
  <si>
    <t xml:space="preserve">10-10-286-006</t>
  </si>
  <si>
    <t xml:space="preserve">D 2985-685</t>
  </si>
  <si>
    <t xml:space="preserve">FRAT TO UNIV. OF IOWA</t>
  </si>
  <si>
    <t xml:space="preserve">10-10-482-014</t>
  </si>
  <si>
    <t xml:space="preserve">D 2991-92</t>
  </si>
  <si>
    <t xml:space="preserve">2S&amp;A&amp;B BR&amp;FR</t>
  </si>
  <si>
    <t xml:space="preserve">10-10-482-008</t>
  </si>
  <si>
    <t xml:space="preserve">C 3000-422</t>
  </si>
  <si>
    <t xml:space="preserve">414-428</t>
  </si>
  <si>
    <t xml:space="preserve">10-10-129-003&amp;4</t>
  </si>
  <si>
    <t xml:space="preserve">C 3000-426</t>
  </si>
  <si>
    <t xml:space="preserve">=39</t>
  </si>
  <si>
    <t xml:space="preserve">3,4,&amp;5</t>
  </si>
  <si>
    <t xml:space="preserve">1S &amp; 2S &amp; A &amp; B</t>
  </si>
  <si>
    <t xml:space="preserve">23 APTS, 42 RMS, 2 TYPE-3</t>
  </si>
  <si>
    <t xml:space="preserve">10-10-277-010</t>
  </si>
  <si>
    <t xml:space="preserve">D 3045-1004</t>
  </si>
  <si>
    <t xml:space="preserve">10-10-282-007</t>
  </si>
  <si>
    <t xml:space="preserve">D 3053-773</t>
  </si>
  <si>
    <t xml:space="preserve">10-10-456-005</t>
  </si>
  <si>
    <t xml:space="preserve">D 3056-91</t>
  </si>
  <si>
    <t xml:space="preserve">2 APTS, 4 RMS?</t>
  </si>
  <si>
    <t xml:space="preserve">10-10-483-009</t>
  </si>
  <si>
    <t xml:space="preserve">D 3057-1325</t>
  </si>
  <si>
    <t xml:space="preserve">10-10-282-010</t>
  </si>
  <si>
    <t xml:space="preserve">C 3074-357</t>
  </si>
  <si>
    <t xml:space="preserve">D 3091-370</t>
  </si>
  <si>
    <t xml:space="preserve">10-10-405-004</t>
  </si>
  <si>
    <t xml:space="preserve">D 3104-315</t>
  </si>
  <si>
    <t xml:space="preserve">520-522</t>
  </si>
  <si>
    <t xml:space="preserve">10-15-129-034</t>
  </si>
  <si>
    <t xml:space="preserve">C 3144-257</t>
  </si>
  <si>
    <t xml:space="preserve">UNIVERSITY VIEW PARTNERS</t>
  </si>
  <si>
    <t xml:space="preserve">10-10-157-009</t>
  </si>
  <si>
    <t xml:space="preserve">D 3147-118</t>
  </si>
  <si>
    <t xml:space="preserve">10-10-414-001</t>
  </si>
  <si>
    <t xml:space="preserve">D 3302-186</t>
  </si>
  <si>
    <t xml:space="preserve">2-1BR,3-EFF</t>
  </si>
  <si>
    <t xml:space="preserve">10-10-414-002</t>
  </si>
  <si>
    <t xml:space="preserve">D 3302-187</t>
  </si>
  <si>
    <t xml:space="preserve">SAME BUYER/SELLER AS ABOVE</t>
  </si>
  <si>
    <t xml:space="preserve">10-10-411-004</t>
  </si>
  <si>
    <t xml:space="preserve">D 3305-251</t>
  </si>
  <si>
    <t xml:space="preserve">4-10/6+10</t>
  </si>
  <si>
    <t xml:space="preserve">2S B A FR/1S B FR</t>
  </si>
  <si>
    <t xml:space="preserve">2 HOUSES ON 1 PARCEL</t>
  </si>
  <si>
    <t xml:space="preserve">10-10-406-002/3</t>
  </si>
  <si>
    <t xml:space="preserve">D 3308-360</t>
  </si>
  <si>
    <t xml:space="preserve">10-10-207-004</t>
  </si>
  <si>
    <t xml:space="preserve">C 3314-249/251</t>
  </si>
  <si>
    <t xml:space="preserve">10-10-478-017</t>
  </si>
  <si>
    <t xml:space="preserve">D 3327-295</t>
  </si>
  <si>
    <t xml:space="preserve">10-03-486-003</t>
  </si>
  <si>
    <t xml:space="preserve">D 3343-29&amp;30</t>
  </si>
  <si>
    <t xml:space="preserve">1.5S B FR</t>
  </si>
  <si>
    <t xml:space="preserve">572 SF BSMT APT</t>
  </si>
  <si>
    <t xml:space="preserve">10-10-430-011</t>
  </si>
  <si>
    <t xml:space="preserve">D 3347-172</t>
  </si>
  <si>
    <t xml:space="preserve">2 APTS, 7 SLP ROOMS</t>
  </si>
  <si>
    <t xml:space="preserve">10-02-334-001</t>
  </si>
  <si>
    <t xml:space="preserve">D 3348-293</t>
  </si>
  <si>
    <t xml:space="preserve">OFFICE/APT, 12320 SF LAND</t>
  </si>
  <si>
    <t xml:space="preserve">OCC/BR</t>
  </si>
  <si>
    <t xml:space="preserve">10-10-203-002</t>
  </si>
  <si>
    <t xml:space="preserve">D 3357-462</t>
  </si>
  <si>
    <t xml:space="preserve">2.5S B FR</t>
  </si>
  <si>
    <t xml:space="preserve">13 SLEEPING RMS, OLD FRAT</t>
  </si>
  <si>
    <t xml:space="preserve">10-10-454-008</t>
  </si>
  <si>
    <t xml:space="preserve">D 3359-76</t>
  </si>
  <si>
    <t xml:space="preserve">6 1-BR, 3 EFF</t>
  </si>
  <si>
    <t xml:space="preserve">10-11-305-005</t>
  </si>
  <si>
    <t xml:space="preserve">D 3423-145</t>
  </si>
  <si>
    <t xml:space="preserve">4  1-BEDRMS</t>
  </si>
  <si>
    <t xml:space="preserve">10-10-138-009</t>
  </si>
  <si>
    <t xml:space="preserve">D 3455-128</t>
  </si>
  <si>
    <t xml:space="preserve">2 1-BEDRMS &amp; 1 EFF </t>
  </si>
  <si>
    <t xml:space="preserve">C 3445-470</t>
  </si>
  <si>
    <t xml:space="preserve">1 1-BR, 1 2-BR, 2 3-BR</t>
  </si>
  <si>
    <t xml:space="preserve">10-10-161-009</t>
  </si>
  <si>
    <t xml:space="preserve">D 3472-126</t>
  </si>
  <si>
    <t xml:space="preserve">2 1-BR, 2 EFF</t>
  </si>
  <si>
    <t xml:space="preserve">314/310</t>
  </si>
  <si>
    <t xml:space="preserve">10-10-286-007/8</t>
  </si>
  <si>
    <t xml:space="preserve">D 3473-413</t>
  </si>
  <si>
    <t xml:space="preserve">3-5/3+10</t>
  </si>
  <si>
    <t xml:space="preserve">2S B FR/2S B A FR</t>
  </si>
  <si>
    <t xml:space="preserve">9 UNIT DWLG &amp; 5 UNIT DWLG</t>
  </si>
  <si>
    <t xml:space="preserve">D 3479-526</t>
  </si>
  <si>
    <t xml:space="preserve">2 EFF, 4 1-BR, 6 SLEEPING RM</t>
  </si>
  <si>
    <t xml:space="preserve">10-10-286-010</t>
  </si>
  <si>
    <t xml:space="preserve">D 3477-412</t>
  </si>
  <si>
    <t xml:space="preserve">3-5/4-5</t>
  </si>
  <si>
    <t xml:space="preserve">2S B BRK/1S B FR</t>
  </si>
  <si>
    <t xml:space="preserve">2 1-BR, 2 2-BR, 2 HOUSES</t>
  </si>
  <si>
    <t xml:space="preserve">10-15-101-008</t>
  </si>
  <si>
    <t xml:space="preserve">D 3477-690</t>
  </si>
  <si>
    <t xml:space="preserve">1 4-BR, 2 1-BR</t>
  </si>
  <si>
    <t xml:space="preserve">10-15-102-011</t>
  </si>
  <si>
    <t xml:space="preserve">D 3515-147</t>
  </si>
  <si>
    <t xml:space="preserve">9 ROOMING UNITS</t>
  </si>
  <si>
    <t xml:space="preserve">10-15-109-001</t>
  </si>
  <si>
    <t xml:space="preserve">D 3536-201</t>
  </si>
  <si>
    <t xml:space="preserve">2 1-BR, 1 3-BR</t>
  </si>
  <si>
    <t xml:space="preserve">D 3537-262</t>
  </si>
  <si>
    <t xml:space="preserve">2 1-BR, 4 SLEEPING RMS</t>
  </si>
  <si>
    <t xml:space="preserve">D 3564-75</t>
  </si>
  <si>
    <t xml:space="preserve">3 2-BR APTS (1 IN BSMT)</t>
  </si>
  <si>
    <t xml:space="preserve">10-15-104-025</t>
  </si>
  <si>
    <t xml:space="preserve">D 3566-981</t>
  </si>
  <si>
    <t xml:space="preserve">1 3-BR (BSMT), 1 1-BR, 4 SLEEP RMS</t>
  </si>
  <si>
    <t xml:space="preserve">10-15-211-008</t>
  </si>
  <si>
    <t xml:space="preserve">D 3583-772</t>
  </si>
  <si>
    <t xml:space="preserve">2S B BRK </t>
  </si>
  <si>
    <t xml:space="preserve">2 2-BR APTS, 1 1-BR</t>
  </si>
  <si>
    <t xml:space="preserve">10-10-411-010</t>
  </si>
  <si>
    <t xml:space="preserve">D 3593-458</t>
  </si>
  <si>
    <t xml:space="preserve">2 2BR, 1 1BR</t>
  </si>
  <si>
    <t xml:space="preserve">D 3609-472</t>
  </si>
  <si>
    <t xml:space="preserve">2 1BR, 1 2BR</t>
  </si>
  <si>
    <t xml:space="preserve">D 3633-468</t>
  </si>
  <si>
    <t xml:space="preserve">34 ROOMING UNITS (FORMER FRAT)</t>
  </si>
  <si>
    <t xml:space="preserve">10-10-288-001</t>
  </si>
  <si>
    <t xml:space="preserve">D 3638-210</t>
  </si>
  <si>
    <t xml:space="preserve">4 1-BR APTS</t>
  </si>
  <si>
    <t xml:space="preserve">10-16-155-003</t>
  </si>
  <si>
    <t xml:space="preserve">D 3647-958</t>
  </si>
  <si>
    <t xml:space="preserve">2 2-BR, 1 EFF</t>
  </si>
  <si>
    <t xml:space="preserve">D 3666-489</t>
  </si>
  <si>
    <t xml:space="preserve">4 1-BR (2 SHARE A BATH), 1 2-BR</t>
  </si>
  <si>
    <t xml:space="preserve">10-10-407-009</t>
  </si>
  <si>
    <t xml:space="preserve">C 3671-597</t>
  </si>
  <si>
    <t xml:space="preserve">2 EFF, 4 ROOMS</t>
  </si>
  <si>
    <t xml:space="preserve">10-10-204-007</t>
  </si>
  <si>
    <t xml:space="preserve">D 3677-846</t>
  </si>
  <si>
    <t xml:space="preserve">20 ROOMS, 1ST MGR OFFICE</t>
  </si>
  <si>
    <t xml:space="preserve">10-15-103-010</t>
  </si>
  <si>
    <t xml:space="preserve">D 3693-802</t>
  </si>
  <si>
    <t xml:space="preserve">9 SLEEPING ROOMS</t>
  </si>
  <si>
    <t xml:space="preserve">D 3701-973</t>
  </si>
  <si>
    <t xml:space="preserve">1 2-BR, 1 1-BR, 1 EFF</t>
  </si>
  <si>
    <t xml:space="preserve">10-15-102-017</t>
  </si>
  <si>
    <t xml:space="preserve">D 3708-817</t>
  </si>
  <si>
    <t xml:space="preserve">2 1-BR, 1 2-BR</t>
  </si>
  <si>
    <t xml:space="preserve">D 3744-466</t>
  </si>
  <si>
    <t xml:space="preserve">1 2-BR, 2 1-BR, 1 EFF, 2 ROOMS</t>
  </si>
  <si>
    <t xml:space="preserve">D 3728-244</t>
  </si>
  <si>
    <t xml:space="preserve">2 2-BR, 1 1-BR IN BSMT</t>
  </si>
  <si>
    <t xml:space="preserve">10-10-457-004</t>
  </si>
  <si>
    <t xml:space="preserve">C 3759-840</t>
  </si>
  <si>
    <t xml:space="preserve">3 1-BR, 4 SLEEPING ROOMS</t>
  </si>
  <si>
    <t xml:space="preserve">D 3760-677</t>
  </si>
  <si>
    <t xml:space="preserve">10-10-411-017</t>
  </si>
  <si>
    <t xml:space="preserve">D 3768-413</t>
  </si>
  <si>
    <t xml:space="preserve">1 2-BR, 2 1-BR</t>
  </si>
  <si>
    <t xml:space="preserve">10-15-133-005</t>
  </si>
  <si>
    <t xml:space="preserve">D 3769-120</t>
  </si>
  <si>
    <t xml:space="preserve">1 2-BEDRM, 3 1-BEDRM</t>
  </si>
  <si>
    <t xml:space="preserve">10-10-157-011</t>
  </si>
  <si>
    <t xml:space="preserve">D 3770-809</t>
  </si>
  <si>
    <t xml:space="preserve">1 2-BEDRM, 2 1-BEDRM</t>
  </si>
  <si>
    <t xml:space="preserve">D 3783-535</t>
  </si>
  <si>
    <t xml:space="preserve">5 1-BR  (2 BLDGS)</t>
  </si>
  <si>
    <t xml:space="preserve">10-14-229-001</t>
  </si>
  <si>
    <t xml:space="preserve">D 3785-491</t>
  </si>
  <si>
    <t xml:space="preserve">2 1-BR, 1 EFF, 3 ROOMS</t>
  </si>
  <si>
    <t xml:space="preserve">D 3804-245</t>
  </si>
  <si>
    <t xml:space="preserve">4 1-BR</t>
  </si>
  <si>
    <t xml:space="preserve">10-10-206-001</t>
  </si>
  <si>
    <t xml:space="preserve">C 3807-411</t>
  </si>
  <si>
    <t xml:space="preserve">1 3-BR, 1 4-BR, 2 EFF/1 KITCHEN</t>
  </si>
  <si>
    <t xml:space="preserve">D 3810-185</t>
  </si>
  <si>
    <t xml:space="preserve">10-10-286-013</t>
  </si>
  <si>
    <t xml:space="preserve">D 3811-253/4</t>
  </si>
  <si>
    <t xml:space="preserve">3 1-BR, 2 2-BR</t>
  </si>
  <si>
    <t xml:space="preserve">801-803</t>
  </si>
  <si>
    <t xml:space="preserve">10-15-108-005</t>
  </si>
  <si>
    <t xml:space="preserve">C 3831-613</t>
  </si>
  <si>
    <t xml:space="preserve">10-11-338-004</t>
  </si>
  <si>
    <t xml:space="preserve">D 3834-757</t>
  </si>
  <si>
    <t xml:space="preserve">1 1-BR, 6 ROOMING UNITS, 3 EFF</t>
  </si>
  <si>
    <t xml:space="preserve">10-15-161-007</t>
  </si>
  <si>
    <t xml:space="preserve">D 3843-177</t>
  </si>
  <si>
    <t xml:space="preserve">5 1-BR APTS</t>
  </si>
  <si>
    <t xml:space="preserve">D 3853-381</t>
  </si>
  <si>
    <t xml:space="preserve">4 1-BR APTS   </t>
  </si>
  <si>
    <t xml:space="preserve">10-10-430-004</t>
  </si>
  <si>
    <t xml:space="preserve">C 3851-588</t>
  </si>
  <si>
    <t xml:space="preserve">13 ROOMING UNITS</t>
  </si>
  <si>
    <t xml:space="preserve">10-15-188-012</t>
  </si>
  <si>
    <t xml:space="preserve">D 3857-675</t>
  </si>
  <si>
    <t xml:space="preserve">2S B A FR/2S FR</t>
  </si>
  <si>
    <t xml:space="preserve">2-FAMILY &amp; 1-FAMILY HOUSE</t>
  </si>
  <si>
    <t xml:space="preserve">10-10-308-005</t>
  </si>
  <si>
    <t xml:space="preserve">D 3860-504</t>
  </si>
  <si>
    <t xml:space="preserve">D 3863-487</t>
  </si>
  <si>
    <t xml:space="preserve">1 1-BR,1 4-BR,1 2-BR,4 ROOMING UNITS</t>
  </si>
  <si>
    <t xml:space="preserve">10-10-481-001</t>
  </si>
  <si>
    <t xml:space="preserve">D 3868-526</t>
  </si>
  <si>
    <t xml:space="preserve">8 SLEEPING ROOMS, 1 2-BR</t>
  </si>
  <si>
    <t xml:space="preserve">D 3882-577</t>
  </si>
  <si>
    <t xml:space="preserve">1 1-BR, 1 EFF, 7 SLEEP RMS</t>
  </si>
  <si>
    <t xml:space="preserve">10-15-136-002</t>
  </si>
  <si>
    <t xml:space="preserve">D 3888-671</t>
  </si>
  <si>
    <t xml:space="preserve">3 EFF &amp; 3 1-BR</t>
  </si>
  <si>
    <t xml:space="preserve">D 3898-122</t>
  </si>
  <si>
    <t xml:space="preserve">8 SLEEPING ROOMS</t>
  </si>
  <si>
    <t xml:space="preserve">219-221</t>
  </si>
  <si>
    <t xml:space="preserve">10-10-211-004</t>
  </si>
  <si>
    <t xml:space="preserve">D 3907-544</t>
  </si>
  <si>
    <t xml:space="preserve">14 SLEEPING RMS/4 KITCHENS</t>
  </si>
  <si>
    <t xml:space="preserve">10-10-282-002</t>
  </si>
  <si>
    <t xml:space="preserve">D 3917-303</t>
  </si>
  <si>
    <t xml:space="preserve">10-10-412-002</t>
  </si>
  <si>
    <t xml:space="preserve">D 3928-382</t>
  </si>
  <si>
    <t xml:space="preserve">1 2-BR, 1 1-BR, 3 ROOMING UNITS</t>
  </si>
  <si>
    <t xml:space="preserve">D 3940-673</t>
  </si>
  <si>
    <t xml:space="preserve">2 3-BR, 1 2-BR &amp; 1 1-BR</t>
  </si>
  <si>
    <t xml:space="preserve">D 3964-649</t>
  </si>
  <si>
    <t xml:space="preserve">10-10-456-006</t>
  </si>
  <si>
    <t xml:space="preserve">D 3968-453</t>
  </si>
  <si>
    <t xml:space="preserve">4 2-BR &amp; 1 1-BR IN BSMT</t>
  </si>
  <si>
    <t xml:space="preserve">C 3973-546</t>
  </si>
  <si>
    <t xml:space="preserve">2 EFF, 1 3-BR, 1 4-BR</t>
  </si>
  <si>
    <t xml:space="preserve">D 3981-471</t>
  </si>
  <si>
    <t xml:space="preserve">1 1-BR, 1 2-BR, 1 3-BR</t>
  </si>
  <si>
    <t xml:space="preserve">D 3997-119</t>
  </si>
  <si>
    <t xml:space="preserve">D 4002-973</t>
  </si>
  <si>
    <t xml:space="preserve">3 1-BR</t>
  </si>
  <si>
    <t xml:space="preserve">10-10-480-005/6</t>
  </si>
  <si>
    <t xml:space="preserve">D 4004-724</t>
  </si>
  <si>
    <t xml:space="preserve">6 1-BR, 3 2-BR</t>
  </si>
  <si>
    <t xml:space="preserve">10-10-482-011/2</t>
  </si>
  <si>
    <t xml:space="preserve">D 4006-769</t>
  </si>
  <si>
    <t xml:space="preserve">4+10/4+5</t>
  </si>
  <si>
    <t xml:space="preserve">6 1-BR, 3 EFF, 1 2-BR (3 BLDGS)</t>
  </si>
  <si>
    <t xml:space="preserve">10-10-484-007</t>
  </si>
  <si>
    <t xml:space="preserve">D 4013-254</t>
  </si>
  <si>
    <t xml:space="preserve">7 1-BR, 1 2-BR, 1 3-BR, 1 4-BR</t>
  </si>
  <si>
    <t xml:space="preserve">10-10-430-012</t>
  </si>
  <si>
    <t xml:space="preserve">D 4022-999</t>
  </si>
  <si>
    <t xml:space="preserve">1ST FL RETAIL, 1 3-BR, 1 1-BR</t>
  </si>
  <si>
    <t xml:space="preserve">10-10-432-008</t>
  </si>
  <si>
    <t xml:space="preserve">C 4032-481</t>
  </si>
  <si>
    <t xml:space="preserve">2 EFF, 1 2-BR &amp; 1 2-BR</t>
  </si>
  <si>
    <t xml:space="preserve">D 4040-152</t>
  </si>
  <si>
    <t xml:space="preserve">1 1/2S B BRK</t>
  </si>
  <si>
    <t xml:space="preserve">10-10-432-007</t>
  </si>
  <si>
    <t xml:space="preserve">D 4067-998</t>
  </si>
  <si>
    <t xml:space="preserve">1 2-BR, 2 1-BR, PURCH OF ADJOINING LOT</t>
  </si>
  <si>
    <t xml:space="preserve">D 4073-964</t>
  </si>
  <si>
    <t xml:space="preserve">3 EFF, 2 1-BR, 1 2-BR</t>
  </si>
  <si>
    <t xml:space="preserve">D 4077-658</t>
  </si>
  <si>
    <t xml:space="preserve">10 ROOMING UNITS</t>
  </si>
  <si>
    <t xml:space="preserve">D 4078-887</t>
  </si>
  <si>
    <t xml:space="preserve">D 4099-1</t>
  </si>
  <si>
    <t xml:space="preserve">2 EFF, 1 1-BR &amp; 1ST FL OFFICE</t>
  </si>
  <si>
    <t xml:space="preserve">10-11-260-001</t>
  </si>
  <si>
    <t xml:space="preserve">D 4112-466</t>
  </si>
  <si>
    <t xml:space="preserve">2 1-BR, 1 2-BR &amp; 1 EFF</t>
  </si>
  <si>
    <t xml:space="preserve">10-10-306-006</t>
  </si>
  <si>
    <t xml:space="preserve">D 4119-433</t>
  </si>
  <si>
    <t xml:space="preserve">2 1-BR, 4 ROOMING UNITS</t>
  </si>
  <si>
    <t xml:space="preserve">10-10-306-005</t>
  </si>
  <si>
    <t xml:space="preserve">D 4119-434</t>
  </si>
  <si>
    <t xml:space="preserve">1 1-BR, 15 ROOMING UNITS</t>
  </si>
  <si>
    <t xml:space="preserve">10-10-463-003</t>
  </si>
  <si>
    <t xml:space="preserve">D 4121-813</t>
  </si>
  <si>
    <t xml:space="preserve">1 1/2S B FR</t>
  </si>
  <si>
    <t xml:space="preserve">816-818</t>
  </si>
  <si>
    <t xml:space="preserve">10-10-402-004</t>
  </si>
  <si>
    <t xml:space="preserve">D 4123-587</t>
  </si>
  <si>
    <t xml:space="preserve">4 1-BR, 4 ROOMING UNITS</t>
  </si>
  <si>
    <t xml:space="preserve">D 4165-952</t>
  </si>
  <si>
    <t xml:space="preserve">10-10-136-013</t>
  </si>
  <si>
    <t xml:space="preserve">D 4210-43</t>
  </si>
  <si>
    <t xml:space="preserve">3 1-BR UNITS</t>
  </si>
  <si>
    <t xml:space="preserve">10-10-408-011</t>
  </si>
  <si>
    <t xml:space="preserve">D 4183-60</t>
  </si>
  <si>
    <t xml:space="preserve">2 2-BR &amp; 1 3-BR</t>
  </si>
  <si>
    <t xml:space="preserve">10-10-204-011</t>
  </si>
  <si>
    <t xml:space="preserve">D 4222-979</t>
  </si>
  <si>
    <t xml:space="preserve">3 2-BR, 1 1-BR</t>
  </si>
  <si>
    <t xml:space="preserve">10-15-135-012</t>
  </si>
  <si>
    <t xml:space="preserve">C 4133-753</t>
  </si>
  <si>
    <t xml:space="preserve">3 1-BR, 1 2-BR - 1 OF 5 ADJ PARCELS PURCH</t>
  </si>
  <si>
    <t xml:space="preserve">D 4229-620</t>
  </si>
  <si>
    <t xml:space="preserve">10-10-463-002</t>
  </si>
  <si>
    <t xml:space="preserve">D 4247-709</t>
  </si>
  <si>
    <t xml:space="preserve">D 4248-910</t>
  </si>
  <si>
    <t xml:space="preserve">4 1-BR, 2 EFFICIENCIES</t>
  </si>
  <si>
    <t xml:space="preserve">D 4248-937</t>
  </si>
  <si>
    <t xml:space="preserve">5 1-BR, 2 EFFICIENCIES</t>
  </si>
  <si>
    <t xml:space="preserve">D 4251-613</t>
  </si>
  <si>
    <t xml:space="preserve">5 1-BR</t>
  </si>
  <si>
    <t xml:space="preserve">D 4270-88</t>
  </si>
  <si>
    <t xml:space="preserve">2 1-BR, 1 2-BR.  700 SF BSMT FINISH</t>
  </si>
  <si>
    <t xml:space="preserve">10-14-332-002</t>
  </si>
  <si>
    <t xml:space="preserve">D 4275-121</t>
  </si>
  <si>
    <t xml:space="preserve">2S B A BRK</t>
  </si>
  <si>
    <t xml:space="preserve">4 3-BR UNITS  -  ESTATE SALE</t>
  </si>
  <si>
    <t xml:space="preserve">10-10-482-005</t>
  </si>
  <si>
    <t xml:space="preserve">D 4289-513</t>
  </si>
  <si>
    <t xml:space="preserve">2S B FR &amp; 2S FR</t>
  </si>
  <si>
    <t xml:space="preserve">2 HOUSES, 4 1-BR, 1 2-BR, POOR COND.</t>
  </si>
  <si>
    <t xml:space="preserve">D 4340-490</t>
  </si>
  <si>
    <t xml:space="preserve">10-15-101-007</t>
  </si>
  <si>
    <t xml:space="preserve">C 4344-499</t>
  </si>
  <si>
    <t xml:space="preserve">2 2-BR &amp; 1 1-BR</t>
  </si>
  <si>
    <t xml:space="preserve">10-10-480-014</t>
  </si>
  <si>
    <t xml:space="preserve">D 4344-566</t>
  </si>
  <si>
    <t xml:space="preserve">10-10-478-016</t>
  </si>
  <si>
    <t xml:space="preserve">D 4350-159</t>
  </si>
  <si>
    <t xml:space="preserve">7 1-BR, 2 2-BR</t>
  </si>
  <si>
    <t xml:space="preserve">D 4378-436</t>
  </si>
  <si>
    <t xml:space="preserve">2 1-BR &amp; 1 2-BR</t>
  </si>
  <si>
    <t xml:space="preserve">D 4422-359</t>
  </si>
  <si>
    <t xml:space="preserve">10-10-430-014</t>
  </si>
  <si>
    <t xml:space="preserve">D 4446-736</t>
  </si>
  <si>
    <t xml:space="preserve">D 4449-265</t>
  </si>
  <si>
    <t xml:space="preserve">1 1-BR, 2 2-BR</t>
  </si>
  <si>
    <t xml:space="preserve">208-210</t>
  </si>
  <si>
    <t xml:space="preserve">10-10-282-011/012</t>
  </si>
  <si>
    <t xml:space="preserve">C 4450-525</t>
  </si>
  <si>
    <t xml:space="preserve">5 1-BR, 1 3-BR (2 HOUSES)</t>
  </si>
  <si>
    <t xml:space="preserve">206 &amp; 212</t>
  </si>
  <si>
    <t xml:space="preserve">10-10-285-013/4</t>
  </si>
  <si>
    <t xml:space="preserve">D 4494-815</t>
  </si>
  <si>
    <t xml:space="preserve">1 EFF, 7 1-BR &amp; 1 2-BR</t>
  </si>
  <si>
    <t xml:space="preserve">10-10-137-004</t>
  </si>
  <si>
    <t xml:space="preserve">D 4462-73</t>
  </si>
  <si>
    <t xml:space="preserve">2 2-BR, 1 1-BR IN BSMT. FORECLOSURE</t>
  </si>
  <si>
    <t xml:space="preserve">D 4511-871</t>
  </si>
  <si>
    <t xml:space="preserve">1 EFF, 2 1-BR &amp; 1 2-BR</t>
  </si>
  <si>
    <t xml:space="preserve">D 4517-723</t>
  </si>
  <si>
    <t xml:space="preserve">D 4553-826</t>
  </si>
  <si>
    <t xml:space="preserve">2 4-BR &amp; 1 2-BR (POOR CONDITION)</t>
  </si>
  <si>
    <t xml:space="preserve">10-15-105-004</t>
  </si>
  <si>
    <t xml:space="preserve">D 4593-138</t>
  </si>
  <si>
    <t xml:space="preserve">4 1-BR UNITS (GOOD CONDITION)</t>
  </si>
  <si>
    <t xml:space="preserve">10-15-103-008</t>
  </si>
  <si>
    <t xml:space="preserve">D 4600-574</t>
  </si>
  <si>
    <t xml:space="preserve">3 1-BR UNITS (POOR CONDITION)</t>
  </si>
  <si>
    <t xml:space="preserve">10-11-305-006</t>
  </si>
  <si>
    <t xml:space="preserve">D 4600-884</t>
  </si>
  <si>
    <t xml:space="preserve">4 1-BR UNITS</t>
  </si>
  <si>
    <t xml:space="preserve">10-10-484-016</t>
  </si>
  <si>
    <t xml:space="preserve">D 4615-198</t>
  </si>
  <si>
    <t xml:space="preserve">1 1/2S B R &amp; 3S FR</t>
  </si>
  <si>
    <t xml:space="preserve">4 1-BR &amp; 2 4-BR.</t>
  </si>
  <si>
    <t xml:space="preserve">D 4681-50</t>
  </si>
  <si>
    <t xml:space="preserve">D 4704-944</t>
  </si>
  <si>
    <t xml:space="preserve">D 4704-145</t>
  </si>
  <si>
    <t xml:space="preserve">2 2-BR, 1 3-BR</t>
  </si>
  <si>
    <t xml:space="preserve">10-10-137-017</t>
  </si>
  <si>
    <t xml:space="preserve">D 4712-455</t>
  </si>
  <si>
    <t xml:space="preserve">10-15-205-005</t>
  </si>
  <si>
    <t xml:space="preserve">D 4745-629</t>
  </si>
  <si>
    <t xml:space="preserve">3 1-BR, 2 3-BR.  PURCH BY COUNTY</t>
  </si>
  <si>
    <t xml:space="preserve">D 4778-227</t>
  </si>
  <si>
    <t xml:space="preserve">2S B FR &amp; 1S B FR</t>
  </si>
  <si>
    <t xml:space="preserve">4 1-BR, 1 2-BR (2 HOUSES)</t>
  </si>
  <si>
    <t xml:space="preserve">D 4891-120</t>
  </si>
  <si>
    <t xml:space="preserve">10 ROOMING UNITS OR 2 APTS</t>
  </si>
  <si>
    <t xml:space="preserve">D 5024-70</t>
  </si>
  <si>
    <t xml:space="preserve">2S B A FR/1S FR</t>
  </si>
  <si>
    <t xml:space="preserve">1 EFF, 4 1-BR &amp; 2 2-BR. (2 HOUSES)</t>
  </si>
  <si>
    <t xml:space="preserve">5037-97</t>
  </si>
  <si>
    <t xml:space="preserve">1 1-BR, 1 2-BR &amp; 1 4-BR</t>
  </si>
  <si>
    <t xml:space="preserve">10-10-129-003/4</t>
  </si>
  <si>
    <t xml:space="preserve">D 5029-137</t>
  </si>
  <si>
    <t xml:space="preserve">4,5+10,3-10,5</t>
  </si>
  <si>
    <t xml:space="preserve">2S B A FR +</t>
  </si>
  <si>
    <t xml:space="preserve">42 ROOM UNITS, 24 EFF OR 1-BR &amp; 1 3-BR </t>
  </si>
  <si>
    <t xml:space="preserve">D 5048-229</t>
  </si>
  <si>
    <t xml:space="preserve">2 1-BR, 1 3-BR &amp; 1 4-BR</t>
  </si>
  <si>
    <t xml:space="preserve">OFFICE 1ST FL &amp; 2-BR UP</t>
  </si>
  <si>
    <t xml:space="preserve">10-10-187-002</t>
  </si>
  <si>
    <t xml:space="preserve">D 5123-213</t>
  </si>
  <si>
    <t xml:space="preserve">5+10</t>
  </si>
  <si>
    <t xml:space="preserve">D 5144-320</t>
  </si>
  <si>
    <t xml:space="preserve">1 1-BR &amp; 2 2-BR</t>
  </si>
  <si>
    <t xml:space="preserve">10-15-102-030</t>
  </si>
  <si>
    <t xml:space="preserve">D 5156-878</t>
  </si>
  <si>
    <t xml:space="preserve">3 1-BR &amp; 1 2-BR</t>
  </si>
  <si>
    <t xml:space="preserve">10-10-283-006</t>
  </si>
  <si>
    <t xml:space="preserve">D 5193-126</t>
  </si>
  <si>
    <t xml:space="preserve">D 5222-571</t>
  </si>
  <si>
    <t xml:space="preserve">942-950</t>
  </si>
  <si>
    <t xml:space="preserve">JEFFERSON ST &amp; 111 EVANS ST</t>
  </si>
  <si>
    <t xml:space="preserve">10-11-330-004/5/6</t>
  </si>
  <si>
    <t xml:space="preserve">D 5245-440</t>
  </si>
  <si>
    <t xml:space="preserve">1900/1993/2002</t>
  </si>
  <si>
    <t xml:space="preserve">2 S B FR</t>
  </si>
  <si>
    <t xml:space="preserve">2-FAM CONVERSION &amp; 2 SINGLE FAM.</t>
  </si>
  <si>
    <t xml:space="preserve">D 5246-220</t>
  </si>
  <si>
    <t xml:space="preserve">1 EFF,1 1-BR,1 3-BR &amp; 1 ROOM UNIT</t>
  </si>
  <si>
    <t xml:space="preserve">D 5246-150</t>
  </si>
  <si>
    <t xml:space="preserve">620-630</t>
  </si>
  <si>
    <t xml:space="preserve">10-10-160-008 &amp; 10-10-187-004 THRU 006</t>
  </si>
  <si>
    <t xml:space="preserve">D 5256-701</t>
  </si>
  <si>
    <t xml:space="preserve">4/4+10</t>
  </si>
  <si>
    <t xml:space="preserve">4 PARCELS-2-FAM,OFFICE,2 1-FAMILY</t>
  </si>
  <si>
    <t xml:space="preserve">10-11-377-003</t>
  </si>
  <si>
    <t xml:space="preserve">C 5300-143</t>
  </si>
  <si>
    <t xml:space="preserve">3 1-BR, 1 EFF</t>
  </si>
  <si>
    <t xml:space="preserve">10-10-479-002</t>
  </si>
  <si>
    <t xml:space="preserve">D 5312-224</t>
  </si>
  <si>
    <t xml:space="preserve">ROOMING HOUSE - 8 BEDROOMS</t>
  </si>
  <si>
    <t xml:space="preserve">10-10-479-003</t>
  </si>
  <si>
    <t xml:space="preserve">D 5312-219</t>
  </si>
  <si>
    <t xml:space="preserve">ROOMING HOUSE - 7 BEDROOMS</t>
  </si>
  <si>
    <t xml:space="preserve">603-605</t>
  </si>
  <si>
    <t xml:space="preserve">10-10-463-006/7</t>
  </si>
  <si>
    <t xml:space="preserve">D 5314-89</t>
  </si>
  <si>
    <t xml:space="preserve">3/4-5</t>
  </si>
  <si>
    <t xml:space="preserve">2S B A FR/1.5 B FR</t>
  </si>
  <si>
    <t xml:space="preserve">2 HOUSES-4 EFF,3 1-BR, 1 3-BR</t>
  </si>
  <si>
    <t xml:space="preserve">10-10-278-006</t>
  </si>
  <si>
    <t xml:space="preserve">D 5321-496/501</t>
  </si>
  <si>
    <t xml:space="preserve">7 1-BR APTS</t>
  </si>
  <si>
    <t xml:space="preserve">10-10-481-013</t>
  </si>
  <si>
    <t xml:space="preserve">D 5327-948</t>
  </si>
  <si>
    <t xml:space="preserve">2 1-BR, 2 2-BR</t>
  </si>
  <si>
    <t xml:space="preserve">D 5432-285</t>
  </si>
  <si>
    <t xml:space="preserve">714-722-803</t>
  </si>
  <si>
    <t xml:space="preserve">IOWA &amp; COLLEGE</t>
  </si>
  <si>
    <t xml:space="preserve">10-10-411-015,10-10-411-016 &amp; 10-10-482-005</t>
  </si>
  <si>
    <t xml:space="preserve">D 5450-527</t>
  </si>
  <si>
    <t xml:space="preserve">4+5, 3-10, 5+5</t>
  </si>
  <si>
    <t xml:space="preserve">2S &amp; 1.5S B FR</t>
  </si>
  <si>
    <t xml:space="preserve">3 PARCELS - 5 1-BR, 2 2-BR, 1 3-BR</t>
  </si>
  <si>
    <t xml:space="preserve">10-10-463-004</t>
  </si>
  <si>
    <t xml:space="preserve">C 5465-626</t>
  </si>
  <si>
    <t xml:space="preserve">2 3-BR UNITS</t>
  </si>
  <si>
    <t xml:space="preserve">10-10-205-002</t>
  </si>
  <si>
    <t xml:space="preserve">D 5466-764</t>
  </si>
  <si>
    <t xml:space="preserve">2 UNITS - 1 2-BR &amp; 1 1-BR</t>
  </si>
  <si>
    <t xml:space="preserve">D 5467-345</t>
  </si>
  <si>
    <t xml:space="preserve">1/2 INTEREST GAS LIGHT VILLAGE</t>
  </si>
  <si>
    <t xml:space="preserve">22-24</t>
  </si>
  <si>
    <t xml:space="preserve">GILBERT &amp; 403 JEFFERSON</t>
  </si>
  <si>
    <t xml:space="preserve">10-10-435-008/9/10</t>
  </si>
  <si>
    <t xml:space="preserve">D 5480-109</t>
  </si>
  <si>
    <t xml:space="preserve">3 HOUSES. 5 EFF,9 1-BR,1 2-BR,1 3-BR</t>
  </si>
  <si>
    <t xml:space="preserve">D 5488-322</t>
  </si>
  <si>
    <t xml:space="preserve">2 EFF, 3 1-BR &amp; 6 ROOM UNITS</t>
  </si>
  <si>
    <t xml:space="preserve">D 5498-246</t>
  </si>
  <si>
    <t xml:space="preserve">21 ROOMING UNITS</t>
  </si>
  <si>
    <t xml:space="preserve">10-11-389-007</t>
  </si>
  <si>
    <t xml:space="preserve">D 5513-578</t>
  </si>
  <si>
    <t xml:space="preserve">6 1-BR UNITS</t>
  </si>
  <si>
    <t xml:space="preserve">424 &amp; 430</t>
  </si>
  <si>
    <t xml:space="preserve">10-10-162-014/015</t>
  </si>
  <si>
    <t xml:space="preserve">D 5522-686</t>
  </si>
  <si>
    <t xml:space="preserve">6 EFF &amp; 2 1-BR &amp; 1 2-BR (COMM CONVERSION ON ONE PARCEL AND A 2-BR HOUSE ON THE OTHER) </t>
  </si>
  <si>
    <t xml:space="preserve">10-03-482-014</t>
  </si>
  <si>
    <t xml:space="preserve">D 5532-960</t>
  </si>
  <si>
    <t xml:space="preserve">1 5-BRM 1 1-BR</t>
  </si>
  <si>
    <t xml:space="preserve">BJAYSVILLE LN</t>
  </si>
  <si>
    <t xml:space="preserve">10-03-206-003</t>
  </si>
  <si>
    <t xml:space="preserve">D 5572-889</t>
  </si>
  <si>
    <t xml:space="preserve">S SUMMIT ST</t>
  </si>
  <si>
    <t xml:space="preserve">10-10-487-012</t>
  </si>
  <si>
    <t xml:space="preserve">D 5609-78</t>
  </si>
  <si>
    <t xml:space="preserve">1 3-BR AND 2 1-BR UNITS</t>
  </si>
  <si>
    <t xml:space="preserve">D 5672-853</t>
  </si>
  <si>
    <t xml:space="preserve">D 5697-274</t>
  </si>
  <si>
    <t xml:space="preserve">3 1-BR'S &amp; 1 2-BR</t>
  </si>
  <si>
    <t xml:space="preserve">10-10-288-010</t>
  </si>
  <si>
    <t xml:space="preserve">D 5720-304</t>
  </si>
  <si>
    <t xml:space="preserve">5 ROOMING UNITS, 1 2-BR (RES CLASS)</t>
  </si>
  <si>
    <t xml:space="preserve">D 5734-503</t>
  </si>
  <si>
    <t xml:space="preserve">10-10-457-013</t>
  </si>
  <si>
    <t xml:space="preserve">D 5745-647</t>
  </si>
  <si>
    <t xml:space="preserve">1 EFF, 4 1-BR  </t>
  </si>
  <si>
    <t xml:space="preserve">D 5821-776</t>
  </si>
  <si>
    <t xml:space="preserve">D 5825-698</t>
  </si>
  <si>
    <t xml:space="preserve">1 EFF, 1 1-BR, 2 2-BR. FAMILY SALE?</t>
  </si>
  <si>
    <t xml:space="preserve">10-14-226-017</t>
  </si>
  <si>
    <t xml:space="preserve">C 5832-744</t>
  </si>
  <si>
    <t xml:space="preserve">4 EFF, 4 1-BR</t>
  </si>
  <si>
    <t xml:space="preserve">10-10-411-007</t>
  </si>
  <si>
    <t xml:space="preserve">D 5835-266</t>
  </si>
  <si>
    <t xml:space="preserve">RESIDENTIAL CLASS - 4 BR &amp; 5 BR UNIT</t>
  </si>
  <si>
    <t xml:space="preserve">D 5835-334</t>
  </si>
  <si>
    <t xml:space="preserve">RESIDENTIAL CLASS - 4 BR &amp; 3 BR UNIT</t>
  </si>
  <si>
    <t xml:space="preserve">10-10-457-002</t>
  </si>
  <si>
    <t xml:space="preserve">D 5835-216</t>
  </si>
  <si>
    <t xml:space="preserve">RESIDENTIAL CLASS - TWO 3-BR UNITS</t>
  </si>
  <si>
    <t xml:space="preserve">D 5835-294</t>
  </si>
  <si>
    <t xml:space="preserve">RESIDENTIAL CLASS - TWO 4-BR UNITS</t>
  </si>
  <si>
    <t xml:space="preserve">10-10-457-005</t>
  </si>
  <si>
    <t xml:space="preserve">D 5845-700</t>
  </si>
  <si>
    <t xml:space="preserve">2 2-BR, 1 1-BR, 1 EFF, 1 ROOM UNIT</t>
  </si>
  <si>
    <t xml:space="preserve">1002-14</t>
  </si>
  <si>
    <t xml:space="preserve">10-02-351-007/9/10/11/12</t>
  </si>
  <si>
    <t xml:space="preserve">D 5846-399</t>
  </si>
  <si>
    <t xml:space="preserve">1900/1962</t>
  </si>
  <si>
    <t xml:space="preserve">2S FR &amp; 1S FR</t>
  </si>
  <si>
    <t xml:space="preserve">3 EFF, 9 1-BR, 4 2-BR &amp; 1 3-BR</t>
  </si>
  <si>
    <t xml:space="preserve">10-11-378-006</t>
  </si>
  <si>
    <t xml:space="preserve">D 5888-782</t>
  </si>
  <si>
    <t xml:space="preserve">4 EFF, 2 1-BR, 1 2--BR. POOR COND.</t>
  </si>
  <si>
    <t xml:space="preserve">D 5889-929</t>
  </si>
  <si>
    <t xml:space="preserve">1 EFF, 4 1-BR</t>
  </si>
  <si>
    <t xml:space="preserve">PREVIOUS </t>
  </si>
  <si>
    <t xml:space="preserve">PERCENT </t>
  </si>
  <si>
    <t xml:space="preserve">SELLING PRICE</t>
  </si>
  <si>
    <t xml:space="preserve">SELLING DATE</t>
  </si>
  <si>
    <t xml:space="preserve">OF INCREASE</t>
  </si>
  <si>
    <t xml:space="preserve">46-3059</t>
  </si>
  <si>
    <t xml:space="preserve">D 755-392 </t>
  </si>
  <si>
    <t xml:space="preserve">IA ST BANK, ETC</t>
  </si>
  <si>
    <t xml:space="preserve">+LEASEHOLD IMPR</t>
  </si>
  <si>
    <t xml:space="preserve">19&amp;21</t>
  </si>
  <si>
    <t xml:space="preserve">46-3040&amp;41</t>
  </si>
  <si>
    <t xml:space="preserve">D 760-154</t>
  </si>
  <si>
    <t xml:space="preserve">MOTT&amp;RECORDS</t>
  </si>
  <si>
    <t xml:space="preserve">46-3035</t>
  </si>
  <si>
    <t xml:space="preserve">D 760-163</t>
  </si>
  <si>
    <t xml:space="preserve">45-2967</t>
  </si>
  <si>
    <t xml:space="preserve">C 781-53</t>
  </si>
  <si>
    <t xml:space="preserve">45-2932</t>
  </si>
  <si>
    <t xml:space="preserve">D 786-300</t>
  </si>
  <si>
    <t xml:space="preserve">ANTIQUES</t>
  </si>
  <si>
    <t xml:space="preserve">45-2964</t>
  </si>
  <si>
    <t xml:space="preserve">C 802-205</t>
  </si>
  <si>
    <t xml:space="preserve">GOODWILL STORE</t>
  </si>
  <si>
    <t xml:space="preserve">46-3074</t>
  </si>
  <si>
    <t xml:space="preserve">C 830-331</t>
  </si>
  <si>
    <t xml:space="preserve">JACKSON'S GIFTS</t>
  </si>
  <si>
    <t xml:space="preserve">12&amp;14</t>
  </si>
  <si>
    <t xml:space="preserve">45-2995&amp;96</t>
  </si>
  <si>
    <t xml:space="preserve">D 836-312</t>
  </si>
  <si>
    <t xml:space="preserve">BAR &amp; HAWKSHOP</t>
  </si>
  <si>
    <t xml:space="preserve">D 859-131</t>
  </si>
  <si>
    <t xml:space="preserve">314&amp;316</t>
  </si>
  <si>
    <t xml:space="preserve">D 870-151</t>
  </si>
  <si>
    <t xml:space="preserve">CLARK OFF BLDG</t>
  </si>
  <si>
    <t xml:space="preserve">BLDGS DEMOL.</t>
  </si>
  <si>
    <t xml:space="preserve">46-3110</t>
  </si>
  <si>
    <t xml:space="preserve">D 909-33</t>
  </si>
  <si>
    <t xml:space="preserve">2S&amp;B BR/CB</t>
  </si>
  <si>
    <t xml:space="preserve">DOWNTOWN MALL</t>
  </si>
  <si>
    <t xml:space="preserve">45-2965</t>
  </si>
  <si>
    <t xml:space="preserve">TIC-TOC&amp;TYCOON</t>
  </si>
  <si>
    <t xml:space="preserve">45-2936</t>
  </si>
  <si>
    <t xml:space="preserve">45-2914</t>
  </si>
  <si>
    <t xml:space="preserve">C 990-504</t>
  </si>
  <si>
    <t xml:space="preserve">OLD KENT STUDIO</t>
  </si>
  <si>
    <t xml:space="preserve">45-2985</t>
  </si>
  <si>
    <t xml:space="preserve">C 992-29</t>
  </si>
  <si>
    <t xml:space="preserve">TRCA LAW OFFICE</t>
  </si>
  <si>
    <t xml:space="preserve">210&amp;212</t>
  </si>
  <si>
    <t xml:space="preserve">46-3091&amp;92</t>
  </si>
  <si>
    <t xml:space="preserve">MAMA CAPONE'S</t>
  </si>
  <si>
    <t xml:space="preserve">46-3019</t>
  </si>
  <si>
    <t xml:space="preserve">C 995-867</t>
  </si>
  <si>
    <t xml:space="preserve">SEIFERT'S</t>
  </si>
  <si>
    <t xml:space="preserve">45-2933</t>
  </si>
  <si>
    <t xml:space="preserve">ROGGOW</t>
  </si>
  <si>
    <t xml:space="preserve">46-3088</t>
  </si>
  <si>
    <t xml:space="preserve">LEASEBACK</t>
  </si>
  <si>
    <t xml:space="preserve">45-2990</t>
  </si>
  <si>
    <t xml:space="preserve">COPPER DOLLAR</t>
  </si>
  <si>
    <t xml:space="preserve">SPTS COL&amp;HWK HVN</t>
  </si>
  <si>
    <t xml:space="preserve">45-2914A&amp;15</t>
  </si>
  <si>
    <t xml:space="preserve">227</t>
  </si>
  <si>
    <t xml:space="preserve">45-3003</t>
  </si>
  <si>
    <t xml:space="preserve">D 1154-212</t>
  </si>
  <si>
    <t xml:space="preserve">ASTRO THEATRE</t>
  </si>
  <si>
    <t xml:space="preserve">45-2974</t>
  </si>
  <si>
    <t xml:space="preserve">D 1165-94</t>
  </si>
  <si>
    <t xml:space="preserve">1984 REMODEL</t>
  </si>
  <si>
    <t xml:space="preserve">45-2931</t>
  </si>
  <si>
    <t xml:space="preserve">LEFF LAW BLDG</t>
  </si>
  <si>
    <t xml:space="preserve">46-3030</t>
  </si>
  <si>
    <t xml:space="preserve">GINSBERG JEWELRY</t>
  </si>
  <si>
    <t xml:space="preserve">REMOD BY TENANT</t>
  </si>
  <si>
    <t xml:space="preserve">46-3090</t>
  </si>
  <si>
    <t xml:space="preserve">S &amp; L BLDG</t>
  </si>
  <si>
    <t xml:space="preserve">46-3020</t>
  </si>
  <si>
    <t xml:space="preserve">KINKO COPIES</t>
  </si>
  <si>
    <t xml:space="preserve">45-2940</t>
  </si>
  <si>
    <t xml:space="preserve">9S&amp;B CONC.</t>
  </si>
  <si>
    <t xml:space="preserve">46-3055</t>
  </si>
  <si>
    <t xml:space="preserve">PEOPLES DRUG</t>
  </si>
  <si>
    <t xml:space="preserve">46-3056</t>
  </si>
  <si>
    <t xml:space="preserve">45-2994</t>
  </si>
  <si>
    <t xml:space="preserve">BIG B CLEANERS</t>
  </si>
  <si>
    <t xml:space="preserve">OWNS ADJAC PROP</t>
  </si>
  <si>
    <t xml:space="preserve">CJs TAVERN</t>
  </si>
  <si>
    <t xml:space="preserve">BEFORE REMODEL</t>
  </si>
  <si>
    <t xml:space="preserve">AFTER REMODEL</t>
  </si>
  <si>
    <t xml:space="preserve">45-2989</t>
  </si>
  <si>
    <t xml:space="preserve">2S&amp;B BR&amp;TILE</t>
  </si>
  <si>
    <t xml:space="preserve">46-3054</t>
  </si>
  <si>
    <t xml:space="preserve">10-10-378-006</t>
  </si>
  <si>
    <t xml:space="preserve">45-2984</t>
  </si>
  <si>
    <t xml:space="preserve">UNIVERSTY SPIRIT</t>
  </si>
  <si>
    <t xml:space="preserve">10-10-378-023</t>
  </si>
  <si>
    <t xml:space="preserve">46-3054,5&amp;6</t>
  </si>
  <si>
    <t xml:space="preserve">10-10-378-006 +</t>
  </si>
  <si>
    <t xml:space="preserve">SOLD 1/2 INTEREST</t>
  </si>
  <si>
    <t xml:space="preserve">45-2918-A</t>
  </si>
  <si>
    <t xml:space="preserve">GABE'S BAR</t>
  </si>
  <si>
    <t xml:space="preserve">46-3068</t>
  </si>
  <si>
    <t xml:space="preserve">10-10-378-019</t>
  </si>
  <si>
    <t xml:space="preserve">ACTIVE ENDEAVORS</t>
  </si>
  <si>
    <t xml:space="preserve">46-3094</t>
  </si>
  <si>
    <t xml:space="preserve">RIVER CITY DENTAL</t>
  </si>
  <si>
    <t xml:space="preserve">45-2994,5&amp;6</t>
  </si>
  <si>
    <t xml:space="preserve">10-10-312-011 +</t>
  </si>
  <si>
    <t xml:space="preserve">SPORTS COLUMN</t>
  </si>
  <si>
    <t xml:space="preserve">1990 &amp; 1992</t>
  </si>
  <si>
    <t xml:space="preserve">B.O.R. VALUE</t>
  </si>
  <si>
    <t xml:space="preserve">45-3006</t>
  </si>
  <si>
    <t xml:space="preserve">BARBARA'S BAKERY</t>
  </si>
  <si>
    <t xml:space="preserve">D 2632-73</t>
  </si>
  <si>
    <t xml:space="preserve">46-3089</t>
  </si>
  <si>
    <t xml:space="preserve">45-2915</t>
  </si>
  <si>
    <t xml:space="preserve">45-2937</t>
  </si>
  <si>
    <t xml:space="preserve">D 2850-248 </t>
  </si>
  <si>
    <t xml:space="preserve">45-2966</t>
  </si>
  <si>
    <t xml:space="preserve">ENGLERT THEATRE</t>
  </si>
  <si>
    <t xml:space="preserve">45-2973</t>
  </si>
  <si>
    <t xml:space="preserve">BLIMPIES</t>
  </si>
  <si>
    <t xml:space="preserve">BURGER KING - 1984</t>
  </si>
  <si>
    <t xml:space="preserve">46-3044</t>
  </si>
  <si>
    <t xml:space="preserve">45-2993</t>
  </si>
  <si>
    <t xml:space="preserve">45-2918</t>
  </si>
  <si>
    <t xml:space="preserve">DAVIS HOTEL</t>
  </si>
  <si>
    <t xml:space="preserve">46-3045</t>
  </si>
  <si>
    <t xml:space="preserve">MASALA INDIAN REST</t>
  </si>
  <si>
    <t xml:space="preserve">45-2921</t>
  </si>
  <si>
    <t xml:space="preserve">HEARTLAND INVSTMT</t>
  </si>
  <si>
    <t xml:space="preserve">46-3102</t>
  </si>
  <si>
    <t xml:space="preserve">45-2971</t>
  </si>
  <si>
    <t xml:space="preserve">45-2915C</t>
  </si>
  <si>
    <t xml:space="preserve">46-3096</t>
  </si>
  <si>
    <t xml:space="preserve">CAMPUS STANDARD</t>
  </si>
  <si>
    <t xml:space="preserve">46-3073</t>
  </si>
  <si>
    <t xml:space="preserve">46-3017</t>
  </si>
  <si>
    <t xml:space="preserve">46-3076E</t>
  </si>
  <si>
    <t xml:space="preserve">HLM ARCHITECT, H&amp;L ATTORNEYS</t>
  </si>
  <si>
    <t xml:space="preserve">46-3057</t>
  </si>
  <si>
    <t xml:space="preserve">46-3103</t>
  </si>
  <si>
    <t xml:space="preserve">46-3072</t>
  </si>
  <si>
    <t xml:space="preserve">46-3087</t>
  </si>
  <si>
    <t xml:space="preserve">45-2915B</t>
  </si>
  <si>
    <t xml:space="preserve">BONEHEADS CONDO</t>
  </si>
  <si>
    <t xml:space="preserve">46-3084</t>
  </si>
  <si>
    <t xml:space="preserve">COLLEGE ST #211 &amp; 213</t>
  </si>
  <si>
    <t xml:space="preserve">10-10-319-002</t>
  </si>
  <si>
    <t xml:space="preserve">OLD CAP. MALL CONDO</t>
  </si>
  <si>
    <t xml:space="preserve">COLLEGE ST #302-305</t>
  </si>
  <si>
    <t xml:space="preserve">PLAZA TOWER OFFICE</t>
  </si>
  <si>
    <t xml:space="preserve">PRIOR TO INTERIOR FINISH</t>
  </si>
  <si>
    <t xml:space="preserve">2S B CBLK/STL</t>
  </si>
  <si>
    <t xml:space="preserve">46-3036</t>
  </si>
  <si>
    <t xml:space="preserve">45-2918A</t>
  </si>
  <si>
    <t xml:space="preserve">CONVERSION &amp; OFFICE</t>
  </si>
  <si>
    <t xml:space="preserve">CLINTON ST LO1 &amp; 101</t>
  </si>
  <si>
    <t xml:space="preserve">TOWER PL CONDO 2ND FL</t>
  </si>
  <si>
    <t xml:space="preserve">D 4516-44</t>
  </si>
  <si>
    <t xml:space="preserve">THE INDUSTRY BAR</t>
  </si>
  <si>
    <t xml:space="preserve">VITO'S</t>
  </si>
  <si>
    <t xml:space="preserve">INDIA CAFÉ &amp; APTS UP</t>
  </si>
  <si>
    <t xml:space="preserve">D 362-363</t>
  </si>
  <si>
    <t xml:space="preserve">DEN,RUN WILD, DISC EYE</t>
  </si>
  <si>
    <t xml:space="preserve">D 5197-104</t>
  </si>
  <si>
    <t xml:space="preserve">PURCHASED 1/2 INTEREST</t>
  </si>
  <si>
    <t xml:space="preserve">VACANT - NORTHSIDE DEMOLISHED</t>
  </si>
  <si>
    <t xml:space="preserve">CORCORAN - NORTHSIDE</t>
  </si>
  <si>
    <t xml:space="preserve">3 LEVELS @ PARK @201</t>
  </si>
  <si>
    <t xml:space="preserve">WHITEY'S-PURCH BY ADJOINING OWNER</t>
  </si>
  <si>
    <t xml:space="preserve">ZEPHYR GRAPHICS/HEARTH</t>
  </si>
  <si>
    <t xml:space="preserve">UNITARIAN CHURCH</t>
  </si>
  <si>
    <t xml:space="preserve">IC UGLY'S - MLS SHOWS SALE OF $730,000</t>
  </si>
  <si>
    <t xml:space="preserve">FORMER TASTE OF CHINA</t>
  </si>
  <si>
    <t xml:space="preserve">UNION BAR, SOAP OPERA - AUCTION SALE</t>
  </si>
  <si>
    <t xml:space="preserve">D 5808-848</t>
  </si>
  <si>
    <t xml:space="preserve">2S B CONC BLK</t>
  </si>
  <si>
    <t xml:space="preserve">ACTIVE ENDEAVORS - SALE NOT RECORDED OF VERIFIED. THIS IS A MORTGAGE.</t>
  </si>
  <si>
    <t xml:space="preserve">10-10-312-018</t>
  </si>
  <si>
    <t xml:space="preserve">D 5755-187</t>
  </si>
  <si>
    <t xml:space="preserve">DISCERNING EYE - SALE NOT RECORDED. </t>
  </si>
  <si>
    <t xml:space="preserve">YOTOPIA</t>
  </si>
  <si>
    <t xml:space="preserve">ESTATE SALE - 2 SEPARATE DOV'S TOTAL 100% INTEREST</t>
  </si>
  <si>
    <t xml:space="preserve">MCDONALD OPTICAL -FAMILY SALE-UPPER FLRS NOT USE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dd\-mmm\-yy_)"/>
    <numFmt numFmtId="166" formatCode="\$#,##0_);&quot;($&quot;#,##0\)"/>
    <numFmt numFmtId="167" formatCode="[$-409]#,##0_);\(#,##0\)"/>
    <numFmt numFmtId="168" formatCode="\$#,##0.00_);&quot;($&quot;#,##0.00\)"/>
    <numFmt numFmtId="169" formatCode="[$-409]d\-mmm\-yy"/>
    <numFmt numFmtId="170" formatCode="_(\$* #,##0.00_);_(\$* \(#,##0.00\);_(\$* \-??_);_(@_)"/>
    <numFmt numFmtId="171" formatCode="0.00%"/>
    <numFmt numFmtId="172" formatCode="_(* #,##0.00_);_(* \(#,##0.00\);_(* \-??_);_(@_)"/>
    <numFmt numFmtId="173" formatCode="\$#,##0.00_);[RED]&quot;($&quot;#,##0.00\)"/>
    <numFmt numFmtId="174" formatCode="0.00E+00"/>
    <numFmt numFmtId="175" formatCode="\$#,##0.00"/>
    <numFmt numFmtId="176" formatCode="@"/>
    <numFmt numFmtId="177" formatCode="_(\$* #,##0_);_(\$* \(#,##0\);_(\$* \-??_);_(@_)"/>
    <numFmt numFmtId="178" formatCode="#,##0"/>
    <numFmt numFmtId="179" formatCode="\$#,##0"/>
    <numFmt numFmtId="180" formatCode="\$#,##0_);[RED]&quot;($&quot;#,##0\)"/>
    <numFmt numFmtId="181" formatCode="[$-409]d\-mmm\-yy;@"/>
    <numFmt numFmtId="182" formatCode="[$-409]#,##0.00_);\(#,##0.00\)"/>
    <numFmt numFmtId="183" formatCode="General"/>
    <numFmt numFmtId="184" formatCode="0.00_)"/>
    <numFmt numFmtId="185" formatCode="0.00"/>
    <numFmt numFmtId="186" formatCode="0"/>
    <numFmt numFmtId="187" formatCode="[$-409]d\-mmm"/>
    <numFmt numFmtId="188" formatCode="[$-409]m/d/yyyy"/>
    <numFmt numFmtId="189" formatCode="_(* #,##0_);_(* \(#,##0\);_(* \-??_);_(@_)"/>
    <numFmt numFmtId="190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doub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trike val="true"/>
      <sz val="8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74" activePane="bottomRight" state="frozen"/>
      <selection pane="topLeft" activeCell="A1" activeCellId="0" sqref="A1"/>
      <selection pane="topRight" activeCell="C1" activeCellId="0" sqref="C1"/>
      <selection pane="bottomLeft" activeCell="A474" activeCellId="0" sqref="A474"/>
      <selection pane="bottomRight" activeCell="N505" activeCellId="0" sqref="N50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0.13"/>
    <col collapsed="false" customWidth="true" hidden="false" outlineLevel="0" max="3" min="3" style="3" width="10.56"/>
    <col collapsed="false" customWidth="true" hidden="false" outlineLevel="0" max="4" min="4" style="4" width="2.93"/>
    <col collapsed="false" customWidth="true" hidden="false" outlineLevel="0" max="5" min="5" style="5" width="20.97"/>
    <col collapsed="false" customWidth="true" hidden="false" outlineLevel="0" max="6" min="6" style="6" width="16.72"/>
    <col collapsed="false" customWidth="true" hidden="false" outlineLevel="0" max="7" min="7" style="6" width="14.81"/>
    <col collapsed="false" customWidth="true" hidden="false" outlineLevel="0" max="8" min="8" style="6" width="10.56"/>
    <col collapsed="false" customWidth="true" hidden="false" outlineLevel="0" max="9" min="9" style="6" width="10.99"/>
    <col collapsed="false" customWidth="false" hidden="true" outlineLevel="0" max="10" min="10" style="6" width="9.96"/>
    <col collapsed="false" customWidth="false" hidden="false" outlineLevel="0" max="11" min="11" style="6" width="9.96"/>
    <col collapsed="false" customWidth="true" hidden="false" outlineLevel="0" max="12" min="12" style="6" width="10.85"/>
    <col collapsed="false" customWidth="true" hidden="false" outlineLevel="0" max="13" min="13" style="6" width="11.43"/>
    <col collapsed="false" customWidth="true" hidden="false" outlineLevel="0" max="14" min="14" style="6" width="33.88"/>
    <col collapsed="false" customWidth="true" hidden="false" outlineLevel="0" max="15" min="15" style="0" width="10.71"/>
    <col collapsed="false" customWidth="true" hidden="false" outlineLevel="0" max="16" min="16" style="2" width="11.73"/>
    <col collapsed="false" customWidth="false" hidden="false" outlineLevel="0" max="257" min="17" style="2" width="9.96"/>
  </cols>
  <sheetData>
    <row r="1" s="17" customFormat="true" ht="12.75" hidden="false" customHeight="true" outlineLevel="0" collapsed="false">
      <c r="A1" s="7" t="s">
        <v>0</v>
      </c>
      <c r="B1" s="8"/>
      <c r="C1" s="9"/>
      <c r="D1" s="10"/>
      <c r="E1" s="11"/>
      <c r="F1" s="12" t="s">
        <v>1</v>
      </c>
      <c r="G1" s="13" t="s">
        <v>2</v>
      </c>
      <c r="H1" s="14" t="s">
        <v>3</v>
      </c>
      <c r="I1" s="14" t="s">
        <v>4</v>
      </c>
      <c r="J1" s="8"/>
      <c r="K1" s="14" t="s">
        <v>5</v>
      </c>
      <c r="L1" s="14" t="s">
        <v>6</v>
      </c>
      <c r="M1" s="14" t="s">
        <v>7</v>
      </c>
      <c r="N1" s="15"/>
      <c r="O1" s="0"/>
      <c r="P1" s="16"/>
      <c r="Q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7" customFormat="true" ht="12.75" hidden="false" customHeight="true" outlineLevel="0" collapsed="false">
      <c r="A2" s="18" t="s">
        <v>8</v>
      </c>
      <c r="B2" s="19"/>
      <c r="C2" s="20" t="s">
        <v>9</v>
      </c>
      <c r="D2" s="20"/>
      <c r="E2" s="20"/>
      <c r="F2" s="21" t="s">
        <v>10</v>
      </c>
      <c r="G2" s="20" t="s">
        <v>10</v>
      </c>
      <c r="H2" s="20" t="s">
        <v>11</v>
      </c>
      <c r="I2" s="20" t="s">
        <v>12</v>
      </c>
      <c r="J2" s="22"/>
      <c r="K2" s="20" t="s">
        <v>13</v>
      </c>
      <c r="L2" s="20" t="s">
        <v>14</v>
      </c>
      <c r="M2" s="20" t="s">
        <v>15</v>
      </c>
      <c r="N2" s="20" t="s">
        <v>16</v>
      </c>
      <c r="O2" s="0"/>
    </row>
    <row r="3" s="17" customFormat="true" ht="12.75" hidden="false" customHeight="false" outlineLevel="0" collapsed="false">
      <c r="A3" s="23" t="n">
        <v>1</v>
      </c>
      <c r="B3" s="24" t="s">
        <v>17</v>
      </c>
      <c r="C3" s="25" t="n">
        <v>711</v>
      </c>
      <c r="D3" s="26" t="s">
        <v>18</v>
      </c>
      <c r="E3" s="27" t="s">
        <v>19</v>
      </c>
      <c r="F3" s="28" t="s">
        <v>20</v>
      </c>
      <c r="G3" s="28"/>
      <c r="H3" s="29" t="n">
        <f aca="false">DATE(85,6,1)</f>
        <v>31199</v>
      </c>
      <c r="I3" s="30" t="n">
        <v>55000</v>
      </c>
      <c r="J3" s="6"/>
      <c r="K3" s="28" t="s">
        <v>21</v>
      </c>
      <c r="L3" s="31" t="n">
        <v>10608</v>
      </c>
      <c r="M3" s="32" t="n">
        <f aca="false">I3/L3</f>
        <v>5.18476621417798</v>
      </c>
      <c r="N3" s="28" t="s">
        <v>22</v>
      </c>
      <c r="O3" s="0"/>
    </row>
    <row r="4" s="17" customFormat="true" ht="12.75" hidden="false" customHeight="false" outlineLevel="0" collapsed="false">
      <c r="A4" s="23" t="n">
        <v>2</v>
      </c>
      <c r="B4" s="24" t="s">
        <v>17</v>
      </c>
      <c r="C4" s="25" t="n">
        <v>430</v>
      </c>
      <c r="D4" s="4"/>
      <c r="E4" s="27" t="s">
        <v>23</v>
      </c>
      <c r="F4" s="28" t="s">
        <v>24</v>
      </c>
      <c r="G4" s="28"/>
      <c r="H4" s="29" t="n">
        <f aca="false">DATE(85,6,4)</f>
        <v>31202</v>
      </c>
      <c r="I4" s="30" t="n">
        <v>109000</v>
      </c>
      <c r="J4" s="6"/>
      <c r="K4" s="28" t="s">
        <v>25</v>
      </c>
      <c r="L4" s="31" t="n">
        <v>9325</v>
      </c>
      <c r="M4" s="32" t="n">
        <f aca="false">I4/L4</f>
        <v>11.6890080428954</v>
      </c>
      <c r="N4" s="28" t="s">
        <v>26</v>
      </c>
      <c r="O4" s="0"/>
      <c r="P4" s="0"/>
    </row>
    <row r="5" s="17" customFormat="true" ht="12.75" hidden="false" customHeight="false" outlineLevel="0" collapsed="false">
      <c r="A5" s="23" t="n">
        <v>3</v>
      </c>
      <c r="B5" s="24" t="s">
        <v>17</v>
      </c>
      <c r="C5" s="25" t="n">
        <v>318</v>
      </c>
      <c r="D5" s="4"/>
      <c r="E5" s="27" t="s">
        <v>27</v>
      </c>
      <c r="F5" s="28" t="s">
        <v>28</v>
      </c>
      <c r="G5" s="28"/>
      <c r="H5" s="29" t="n">
        <f aca="false">DATE(86,3,15)</f>
        <v>31486</v>
      </c>
      <c r="I5" s="30" t="n">
        <v>54000</v>
      </c>
      <c r="J5" s="6"/>
      <c r="K5" s="28" t="s">
        <v>29</v>
      </c>
      <c r="L5" s="31" t="n">
        <v>25830</v>
      </c>
      <c r="M5" s="32" t="n">
        <f aca="false">I5/L5</f>
        <v>2.09059233449477</v>
      </c>
      <c r="N5" s="28" t="s">
        <v>30</v>
      </c>
      <c r="O5" s="0"/>
    </row>
    <row r="6" s="17" customFormat="true" ht="12.75" hidden="false" customHeight="true" outlineLevel="0" collapsed="false">
      <c r="A6" s="23" t="n">
        <v>4</v>
      </c>
      <c r="B6" s="24" t="s">
        <v>17</v>
      </c>
      <c r="C6" s="25" t="n">
        <v>206</v>
      </c>
      <c r="D6" s="4"/>
      <c r="E6" s="27" t="s">
        <v>31</v>
      </c>
      <c r="F6" s="28" t="s">
        <v>32</v>
      </c>
      <c r="G6" s="28"/>
      <c r="H6" s="29" t="n">
        <f aca="false">DATE(86,3,20)</f>
        <v>31491</v>
      </c>
      <c r="I6" s="30" t="n">
        <v>65000</v>
      </c>
      <c r="J6" s="6"/>
      <c r="K6" s="28" t="s">
        <v>33</v>
      </c>
      <c r="L6" s="31" t="n">
        <v>13300</v>
      </c>
      <c r="M6" s="32" t="n">
        <f aca="false">I6/L6</f>
        <v>4.88721804511278</v>
      </c>
      <c r="N6" s="28" t="s">
        <v>34</v>
      </c>
      <c r="O6" s="0"/>
    </row>
    <row r="7" customFormat="false" ht="12.75" hidden="false" customHeight="false" outlineLevel="0" collapsed="false">
      <c r="A7" s="23" t="n">
        <v>5</v>
      </c>
      <c r="B7" s="24" t="s">
        <v>17</v>
      </c>
      <c r="C7" s="33" t="s">
        <v>35</v>
      </c>
      <c r="E7" s="27" t="s">
        <v>36</v>
      </c>
      <c r="F7" s="28" t="s">
        <v>37</v>
      </c>
      <c r="G7" s="28"/>
      <c r="H7" s="29" t="n">
        <f aca="false">DATE(86,3,26)</f>
        <v>31497</v>
      </c>
      <c r="I7" s="30" t="n">
        <v>255000</v>
      </c>
      <c r="K7" s="28" t="s">
        <v>38</v>
      </c>
      <c r="L7" s="31" t="n">
        <f aca="false">3.93*43560</f>
        <v>171190.8</v>
      </c>
      <c r="M7" s="32" t="n">
        <f aca="false">I7/L7</f>
        <v>1.48956602808095</v>
      </c>
      <c r="N7" s="28" t="s">
        <v>39</v>
      </c>
    </row>
    <row r="8" customFormat="false" ht="12.75" hidden="false" customHeight="false" outlineLevel="0" collapsed="false">
      <c r="A8" s="23" t="n">
        <v>6</v>
      </c>
      <c r="B8" s="24" t="s">
        <v>17</v>
      </c>
      <c r="C8" s="25" t="n">
        <v>1566</v>
      </c>
      <c r="E8" s="27" t="s">
        <v>31</v>
      </c>
      <c r="F8" s="28" t="s">
        <v>40</v>
      </c>
      <c r="G8" s="28"/>
      <c r="H8" s="29" t="n">
        <f aca="false">DATE(86,5,14)</f>
        <v>31546</v>
      </c>
      <c r="I8" s="30" t="n">
        <v>60000</v>
      </c>
      <c r="K8" s="28" t="s">
        <v>41</v>
      </c>
      <c r="L8" s="31" t="n">
        <v>11970</v>
      </c>
      <c r="M8" s="32" t="n">
        <f aca="false">I8/L8</f>
        <v>5.0125313283208</v>
      </c>
    </row>
    <row r="9" customFormat="false" ht="12.75" hidden="false" customHeight="false" outlineLevel="0" collapsed="false">
      <c r="A9" s="23" t="n">
        <v>7</v>
      </c>
      <c r="B9" s="24" t="s">
        <v>17</v>
      </c>
      <c r="C9" s="33" t="s">
        <v>42</v>
      </c>
      <c r="D9" s="26" t="s">
        <v>43</v>
      </c>
      <c r="E9" s="27" t="s">
        <v>44</v>
      </c>
      <c r="F9" s="28" t="s">
        <v>45</v>
      </c>
      <c r="G9" s="28"/>
      <c r="H9" s="29" t="n">
        <f aca="false">DATE(86,8,11)</f>
        <v>31635</v>
      </c>
      <c r="I9" s="30" t="n">
        <v>325000</v>
      </c>
      <c r="K9" s="28" t="s">
        <v>46</v>
      </c>
      <c r="L9" s="31" t="n">
        <v>18000</v>
      </c>
      <c r="M9" s="32" t="n">
        <f aca="false">I9/L9</f>
        <v>18.0555555555556</v>
      </c>
      <c r="N9" s="28" t="s">
        <v>47</v>
      </c>
    </row>
    <row r="10" customFormat="false" ht="12.75" hidden="false" customHeight="false" outlineLevel="0" collapsed="false">
      <c r="A10" s="23" t="n">
        <v>8</v>
      </c>
      <c r="B10" s="24" t="s">
        <v>17</v>
      </c>
      <c r="C10" s="33" t="s">
        <v>48</v>
      </c>
      <c r="E10" s="27" t="s">
        <v>49</v>
      </c>
      <c r="F10" s="28" t="s">
        <v>50</v>
      </c>
      <c r="G10" s="28"/>
      <c r="H10" s="29" t="n">
        <f aca="false">DATE(86,8,11)</f>
        <v>31635</v>
      </c>
      <c r="I10" s="30" t="n">
        <v>125000</v>
      </c>
      <c r="K10" s="28" t="s">
        <v>51</v>
      </c>
      <c r="L10" s="31" t="n">
        <v>21318</v>
      </c>
      <c r="M10" s="32" t="n">
        <f aca="false">I10/L10</f>
        <v>5.86358945492072</v>
      </c>
      <c r="N10" s="28" t="s">
        <v>52</v>
      </c>
    </row>
    <row r="11" customFormat="false" ht="12.75" hidden="false" customHeight="false" outlineLevel="0" collapsed="false">
      <c r="A11" s="23" t="n">
        <v>9</v>
      </c>
      <c r="B11" s="24" t="s">
        <v>17</v>
      </c>
      <c r="C11" s="25" t="n">
        <v>1920</v>
      </c>
      <c r="E11" s="27" t="s">
        <v>53</v>
      </c>
      <c r="F11" s="28" t="s">
        <v>54</v>
      </c>
      <c r="G11" s="28"/>
      <c r="H11" s="29" t="n">
        <f aca="false">DATE(86,11,25)</f>
        <v>31741</v>
      </c>
      <c r="I11" s="30" t="n">
        <v>107500</v>
      </c>
      <c r="K11" s="28" t="s">
        <v>55</v>
      </c>
      <c r="L11" s="31" t="n">
        <v>15806</v>
      </c>
      <c r="M11" s="32" t="n">
        <f aca="false">I11/L11</f>
        <v>6.80121472858408</v>
      </c>
      <c r="N11" s="28" t="s">
        <v>52</v>
      </c>
    </row>
    <row r="12" customFormat="false" ht="12.75" hidden="false" customHeight="false" outlineLevel="0" collapsed="false">
      <c r="A12" s="23" t="n">
        <v>10</v>
      </c>
      <c r="B12" s="24" t="s">
        <v>17</v>
      </c>
      <c r="C12" s="25" t="n">
        <v>212</v>
      </c>
      <c r="D12" s="26" t="s">
        <v>43</v>
      </c>
      <c r="E12" s="27" t="s">
        <v>56</v>
      </c>
      <c r="F12" s="28" t="s">
        <v>57</v>
      </c>
      <c r="G12" s="28"/>
      <c r="H12" s="29" t="n">
        <f aca="false">DATE(86,12,30)</f>
        <v>31776</v>
      </c>
      <c r="I12" s="30" t="n">
        <v>152000</v>
      </c>
      <c r="K12" s="28" t="s">
        <v>58</v>
      </c>
      <c r="L12" s="31" t="n">
        <f aca="false">80*150</f>
        <v>12000</v>
      </c>
      <c r="M12" s="32" t="n">
        <f aca="false">I12/L12</f>
        <v>12.6666666666667</v>
      </c>
      <c r="N12" s="28" t="s">
        <v>59</v>
      </c>
    </row>
    <row r="13" customFormat="false" ht="12.75" hidden="false" customHeight="false" outlineLevel="0" collapsed="false">
      <c r="A13" s="23" t="n">
        <v>11</v>
      </c>
      <c r="B13" s="24" t="s">
        <v>17</v>
      </c>
      <c r="C13" s="3" t="s">
        <v>0</v>
      </c>
      <c r="E13" s="27" t="s">
        <v>60</v>
      </c>
      <c r="F13" s="28" t="s">
        <v>61</v>
      </c>
      <c r="G13" s="28"/>
      <c r="H13" s="29" t="n">
        <f aca="false">DATE(86,12,31)</f>
        <v>31777</v>
      </c>
      <c r="I13" s="30" t="n">
        <v>80000</v>
      </c>
      <c r="K13" s="28" t="s">
        <v>62</v>
      </c>
      <c r="L13" s="31" t="n">
        <v>22900</v>
      </c>
      <c r="M13" s="32" t="n">
        <f aca="false">I13/L13</f>
        <v>3.49344978165939</v>
      </c>
      <c r="N13" s="28" t="s">
        <v>63</v>
      </c>
    </row>
    <row r="14" customFormat="false" ht="12.75" hidden="false" customHeight="false" outlineLevel="0" collapsed="false">
      <c r="A14" s="23" t="n">
        <v>12</v>
      </c>
      <c r="B14" s="24" t="s">
        <v>17</v>
      </c>
      <c r="C14" s="25" t="n">
        <v>1933</v>
      </c>
      <c r="E14" s="27" t="s">
        <v>64</v>
      </c>
      <c r="F14" s="28" t="s">
        <v>65</v>
      </c>
      <c r="G14" s="28"/>
      <c r="H14" s="29" t="n">
        <f aca="false">DATE(87,4,27)</f>
        <v>31894</v>
      </c>
      <c r="I14" s="30" t="n">
        <v>60000</v>
      </c>
      <c r="K14" s="28" t="s">
        <v>66</v>
      </c>
      <c r="L14" s="31" t="n">
        <v>10571</v>
      </c>
      <c r="M14" s="32" t="n">
        <f aca="false">I14/L14</f>
        <v>5.67590577996405</v>
      </c>
      <c r="N14" s="28" t="s">
        <v>67</v>
      </c>
    </row>
    <row r="15" customFormat="false" ht="12.75" hidden="false" customHeight="false" outlineLevel="0" collapsed="false">
      <c r="A15" s="23" t="n">
        <v>13</v>
      </c>
      <c r="B15" s="24" t="s">
        <v>17</v>
      </c>
      <c r="C15" s="25" t="n">
        <v>225</v>
      </c>
      <c r="D15" s="26" t="s">
        <v>43</v>
      </c>
      <c r="E15" s="27" t="s">
        <v>68</v>
      </c>
      <c r="F15" s="28" t="s">
        <v>69</v>
      </c>
      <c r="G15" s="28"/>
      <c r="H15" s="29" t="n">
        <f aca="false">DATE(87,5,4)</f>
        <v>31901</v>
      </c>
      <c r="I15" s="30" t="n">
        <v>55000</v>
      </c>
      <c r="K15" s="28" t="s">
        <v>70</v>
      </c>
      <c r="L15" s="31" t="n">
        <v>16500</v>
      </c>
      <c r="M15" s="32" t="n">
        <f aca="false">I15/L15</f>
        <v>3.33333333333333</v>
      </c>
      <c r="N15" s="28" t="s">
        <v>71</v>
      </c>
    </row>
    <row r="16" customFormat="false" ht="12.75" hidden="false" customHeight="false" outlineLevel="0" collapsed="false">
      <c r="A16" s="23" t="n">
        <v>14</v>
      </c>
      <c r="B16" s="24" t="s">
        <v>17</v>
      </c>
      <c r="C16" s="25" t="n">
        <v>1937</v>
      </c>
      <c r="E16" s="27" t="s">
        <v>64</v>
      </c>
      <c r="F16" s="28" t="s">
        <v>72</v>
      </c>
      <c r="G16" s="28"/>
      <c r="H16" s="29" t="n">
        <f aca="false">DATE(87,5,20)</f>
        <v>31917</v>
      </c>
      <c r="I16" s="30" t="n">
        <v>90000</v>
      </c>
      <c r="K16" s="28" t="s">
        <v>73</v>
      </c>
      <c r="L16" s="31" t="n">
        <v>22500</v>
      </c>
      <c r="M16" s="32" t="n">
        <f aca="false">I16/L16</f>
        <v>4</v>
      </c>
      <c r="N16" s="28" t="s">
        <v>74</v>
      </c>
    </row>
    <row r="17" customFormat="false" ht="12.75" hidden="false" customHeight="false" outlineLevel="0" collapsed="false">
      <c r="A17" s="23" t="n">
        <v>15</v>
      </c>
      <c r="B17" s="24" t="s">
        <v>17</v>
      </c>
      <c r="C17" s="25" t="n">
        <v>545</v>
      </c>
      <c r="E17" s="27" t="s">
        <v>75</v>
      </c>
      <c r="F17" s="28" t="s">
        <v>76</v>
      </c>
      <c r="G17" s="28"/>
      <c r="H17" s="29" t="n">
        <f aca="false">DATE(87,5,22)</f>
        <v>31919</v>
      </c>
      <c r="I17" s="30" t="n">
        <v>74000</v>
      </c>
      <c r="K17" s="28" t="s">
        <v>77</v>
      </c>
      <c r="L17" s="31" t="n">
        <f aca="false">181*140</f>
        <v>25340</v>
      </c>
      <c r="M17" s="32" t="n">
        <f aca="false">I17/L17</f>
        <v>2.92028413575375</v>
      </c>
      <c r="N17" s="28" t="s">
        <v>78</v>
      </c>
    </row>
    <row r="18" customFormat="false" ht="12.75" hidden="false" customHeight="false" outlineLevel="0" collapsed="false">
      <c r="A18" s="23" t="n">
        <v>16</v>
      </c>
      <c r="B18" s="24" t="s">
        <v>17</v>
      </c>
      <c r="C18" s="25" t="n">
        <v>1900</v>
      </c>
      <c r="D18" s="26" t="s">
        <v>18</v>
      </c>
      <c r="E18" s="27" t="s">
        <v>19</v>
      </c>
      <c r="F18" s="28" t="s">
        <v>79</v>
      </c>
      <c r="G18" s="28"/>
      <c r="H18" s="29" t="n">
        <f aca="false">DATE(87,6,9)</f>
        <v>31937</v>
      </c>
      <c r="I18" s="30" t="n">
        <v>55000</v>
      </c>
      <c r="K18" s="28" t="s">
        <v>80</v>
      </c>
      <c r="L18" s="31" t="n">
        <v>21100</v>
      </c>
      <c r="M18" s="32" t="n">
        <f aca="false">I18/L18</f>
        <v>2.60663507109005</v>
      </c>
      <c r="N18" s="28" t="s">
        <v>81</v>
      </c>
    </row>
    <row r="19" customFormat="false" ht="12.75" hidden="false" customHeight="false" outlineLevel="0" collapsed="false">
      <c r="A19" s="23" t="n">
        <v>17</v>
      </c>
      <c r="B19" s="24" t="s">
        <v>17</v>
      </c>
      <c r="C19" s="25" t="n">
        <v>611</v>
      </c>
      <c r="E19" s="27" t="s">
        <v>82</v>
      </c>
      <c r="F19" s="28" t="s">
        <v>83</v>
      </c>
      <c r="G19" s="28"/>
      <c r="H19" s="29" t="n">
        <f aca="false">DATE(87,7,1)</f>
        <v>31959</v>
      </c>
      <c r="I19" s="30" t="n">
        <v>195000</v>
      </c>
      <c r="K19" s="28" t="s">
        <v>84</v>
      </c>
      <c r="L19" s="31" t="n">
        <f aca="false">280*150</f>
        <v>42000</v>
      </c>
      <c r="M19" s="32" t="n">
        <f aca="false">I19/L19</f>
        <v>4.64285714285714</v>
      </c>
      <c r="N19" s="28" t="s">
        <v>85</v>
      </c>
    </row>
    <row r="20" customFormat="false" ht="12.75" hidden="false" customHeight="false" outlineLevel="0" collapsed="false">
      <c r="A20" s="23" t="n">
        <v>18</v>
      </c>
      <c r="B20" s="24" t="s">
        <v>17</v>
      </c>
      <c r="C20" s="25" t="n">
        <v>920</v>
      </c>
      <c r="D20" s="26" t="s">
        <v>18</v>
      </c>
      <c r="E20" s="27" t="s">
        <v>86</v>
      </c>
      <c r="F20" s="28" t="s">
        <v>87</v>
      </c>
      <c r="G20" s="28"/>
      <c r="H20" s="29" t="n">
        <f aca="false">DATE(87,7,29)</f>
        <v>31987</v>
      </c>
      <c r="I20" s="30" t="n">
        <v>70669</v>
      </c>
      <c r="K20" s="28" t="s">
        <v>88</v>
      </c>
      <c r="L20" s="31" t="n">
        <v>30887</v>
      </c>
      <c r="M20" s="32" t="n">
        <f aca="false">I20/L20</f>
        <v>2.28798523650727</v>
      </c>
      <c r="N20" s="28" t="s">
        <v>89</v>
      </c>
    </row>
    <row r="21" customFormat="false" ht="12.75" hidden="false" customHeight="false" outlineLevel="0" collapsed="false">
      <c r="A21" s="23" t="n">
        <v>19</v>
      </c>
      <c r="B21" s="24" t="s">
        <v>17</v>
      </c>
      <c r="C21" s="25" t="n">
        <v>631</v>
      </c>
      <c r="D21" s="26" t="s">
        <v>18</v>
      </c>
      <c r="E21" s="27" t="s">
        <v>90</v>
      </c>
      <c r="F21" s="28" t="s">
        <v>91</v>
      </c>
      <c r="G21" s="28"/>
      <c r="H21" s="29" t="n">
        <f aca="false">DATE(87,8,3)</f>
        <v>31992</v>
      </c>
      <c r="I21" s="30" t="n">
        <v>185000</v>
      </c>
      <c r="K21" s="28" t="s">
        <v>92</v>
      </c>
      <c r="L21" s="31" t="n">
        <v>22350</v>
      </c>
      <c r="M21" s="32" t="n">
        <f aca="false">I21/L21</f>
        <v>8.27740492170022</v>
      </c>
      <c r="N21" s="28" t="s">
        <v>93</v>
      </c>
    </row>
    <row r="22" customFormat="false" ht="12.75" hidden="false" customHeight="false" outlineLevel="0" collapsed="false">
      <c r="A22" s="23" t="n">
        <v>20</v>
      </c>
      <c r="B22" s="24" t="s">
        <v>17</v>
      </c>
      <c r="C22" s="25" t="n">
        <v>650</v>
      </c>
      <c r="D22" s="26" t="s">
        <v>18</v>
      </c>
      <c r="E22" s="27" t="s">
        <v>94</v>
      </c>
      <c r="F22" s="28" t="s">
        <v>95</v>
      </c>
      <c r="G22" s="28"/>
      <c r="H22" s="29" t="n">
        <f aca="false">DATE(87,10,23)</f>
        <v>32073</v>
      </c>
      <c r="I22" s="30" t="n">
        <v>57500</v>
      </c>
      <c r="K22" s="28" t="s">
        <v>96</v>
      </c>
      <c r="L22" s="31" t="n">
        <v>15934</v>
      </c>
      <c r="M22" s="32" t="n">
        <f aca="false">I22/L22</f>
        <v>3.6086356219405</v>
      </c>
      <c r="N22" s="28" t="s">
        <v>97</v>
      </c>
    </row>
    <row r="23" customFormat="false" ht="12.75" hidden="false" customHeight="false" outlineLevel="0" collapsed="false">
      <c r="A23" s="23" t="n">
        <v>21</v>
      </c>
      <c r="B23" s="24" t="s">
        <v>17</v>
      </c>
      <c r="C23" s="25" t="n">
        <v>2343</v>
      </c>
      <c r="E23" s="27" t="s">
        <v>98</v>
      </c>
      <c r="F23" s="28" t="s">
        <v>99</v>
      </c>
      <c r="G23" s="28"/>
      <c r="H23" s="29" t="n">
        <f aca="false">DATE(87,11,15)</f>
        <v>32096</v>
      </c>
      <c r="I23" s="30" t="n">
        <v>750000</v>
      </c>
      <c r="K23" s="28" t="s">
        <v>100</v>
      </c>
      <c r="L23" s="31" t="n">
        <f aca="false">9.26*43560</f>
        <v>403365.6</v>
      </c>
      <c r="M23" s="32" t="n">
        <f aca="false">I23/L23</f>
        <v>1.8593553838007</v>
      </c>
      <c r="N23" s="28" t="s">
        <v>101</v>
      </c>
    </row>
    <row r="24" customFormat="false" ht="12.75" hidden="false" customHeight="false" outlineLevel="0" collapsed="false">
      <c r="A24" s="23" t="n">
        <v>22</v>
      </c>
      <c r="B24" s="24" t="s">
        <v>17</v>
      </c>
      <c r="C24" s="25" t="n">
        <v>824</v>
      </c>
      <c r="D24" s="26" t="s">
        <v>18</v>
      </c>
      <c r="E24" s="27" t="s">
        <v>102</v>
      </c>
      <c r="F24" s="28" t="s">
        <v>103</v>
      </c>
      <c r="G24" s="28"/>
      <c r="H24" s="29" t="n">
        <f aca="false">DATE(87,12,8)</f>
        <v>32119</v>
      </c>
      <c r="I24" s="30" t="n">
        <v>15000</v>
      </c>
      <c r="K24" s="28" t="s">
        <v>104</v>
      </c>
      <c r="L24" s="31" t="n">
        <v>3200</v>
      </c>
      <c r="M24" s="32" t="n">
        <f aca="false">I24/L24</f>
        <v>4.6875</v>
      </c>
      <c r="N24" s="28" t="s">
        <v>105</v>
      </c>
    </row>
    <row r="25" customFormat="false" ht="12.75" hidden="false" customHeight="false" outlineLevel="0" collapsed="false">
      <c r="A25" s="23" t="n">
        <v>23</v>
      </c>
      <c r="B25" s="24" t="s">
        <v>17</v>
      </c>
      <c r="C25" s="25" t="n">
        <v>1445</v>
      </c>
      <c r="E25" s="27" t="s">
        <v>106</v>
      </c>
      <c r="F25" s="28" t="s">
        <v>107</v>
      </c>
      <c r="G25" s="28"/>
      <c r="H25" s="29" t="n">
        <f aca="false">DATE(88,4,6)</f>
        <v>32239</v>
      </c>
      <c r="I25" s="30" t="n">
        <v>355000</v>
      </c>
      <c r="K25" s="28" t="s">
        <v>108</v>
      </c>
      <c r="L25" s="31" t="n">
        <v>50094</v>
      </c>
      <c r="M25" s="32" t="n">
        <f aca="false">I25/L25</f>
        <v>7.08667704715136</v>
      </c>
      <c r="N25" s="28" t="s">
        <v>109</v>
      </c>
    </row>
    <row r="26" customFormat="false" ht="12.75" hidden="false" customHeight="false" outlineLevel="0" collapsed="false">
      <c r="A26" s="23" t="n">
        <v>24</v>
      </c>
      <c r="B26" s="24" t="s">
        <v>17</v>
      </c>
      <c r="C26" s="25" t="n">
        <v>310</v>
      </c>
      <c r="E26" s="27" t="s">
        <v>27</v>
      </c>
      <c r="F26" s="28" t="s">
        <v>110</v>
      </c>
      <c r="G26" s="28"/>
      <c r="H26" s="29" t="n">
        <f aca="false">DATE(88,4,25)</f>
        <v>32258</v>
      </c>
      <c r="I26" s="30" t="n">
        <v>60000</v>
      </c>
      <c r="K26" s="28" t="s">
        <v>111</v>
      </c>
      <c r="L26" s="31" t="n">
        <v>19340</v>
      </c>
      <c r="M26" s="32" t="n">
        <f aca="false">I26/L26</f>
        <v>3.1023784901758</v>
      </c>
      <c r="N26" s="28" t="s">
        <v>30</v>
      </c>
    </row>
    <row r="27" customFormat="false" ht="12.75" hidden="false" customHeight="false" outlineLevel="0" collapsed="false">
      <c r="A27" s="23" t="n">
        <v>25</v>
      </c>
      <c r="B27" s="24" t="s">
        <v>17</v>
      </c>
      <c r="C27" s="25" t="n">
        <v>320</v>
      </c>
      <c r="E27" s="27" t="s">
        <v>112</v>
      </c>
      <c r="F27" s="28" t="s">
        <v>113</v>
      </c>
      <c r="G27" s="28"/>
      <c r="H27" s="29" t="n">
        <f aca="false">DATE(88,5,23)</f>
        <v>32286</v>
      </c>
      <c r="I27" s="30" t="n">
        <v>32000</v>
      </c>
      <c r="K27" s="28" t="s">
        <v>114</v>
      </c>
      <c r="L27" s="31" t="n">
        <v>8400</v>
      </c>
      <c r="M27" s="32" t="n">
        <f aca="false">I27/L27</f>
        <v>3.80952380952381</v>
      </c>
      <c r="N27" s="28" t="s">
        <v>115</v>
      </c>
    </row>
    <row r="28" customFormat="false" ht="12.75" hidden="false" customHeight="false" outlineLevel="0" collapsed="false">
      <c r="A28" s="23" t="n">
        <v>26</v>
      </c>
      <c r="B28" s="24" t="s">
        <v>17</v>
      </c>
      <c r="C28" s="25" t="n">
        <v>2635</v>
      </c>
      <c r="E28" s="27" t="s">
        <v>116</v>
      </c>
      <c r="F28" s="28" t="s">
        <v>117</v>
      </c>
      <c r="G28" s="28"/>
      <c r="H28" s="29" t="n">
        <f aca="false">DATE(88,5,26)</f>
        <v>32289</v>
      </c>
      <c r="I28" s="30" t="n">
        <v>65000</v>
      </c>
      <c r="K28" s="28" t="s">
        <v>118</v>
      </c>
      <c r="L28" s="31" t="n">
        <v>35250</v>
      </c>
      <c r="M28" s="32" t="n">
        <f aca="false">I28/L28</f>
        <v>1.84397163120567</v>
      </c>
      <c r="N28" s="28" t="s">
        <v>119</v>
      </c>
    </row>
    <row r="29" customFormat="false" ht="12.75" hidden="false" customHeight="false" outlineLevel="0" collapsed="false">
      <c r="A29" s="23" t="n">
        <v>27</v>
      </c>
      <c r="B29" s="24" t="s">
        <v>17</v>
      </c>
      <c r="C29" s="25" t="n">
        <v>955</v>
      </c>
      <c r="E29" s="27" t="s">
        <v>98</v>
      </c>
      <c r="F29" s="28" t="s">
        <v>120</v>
      </c>
      <c r="G29" s="28"/>
      <c r="H29" s="29" t="n">
        <f aca="false">DATE(88,6,13)</f>
        <v>32307</v>
      </c>
      <c r="I29" s="30" t="n">
        <v>25000</v>
      </c>
      <c r="K29" s="28" t="s">
        <v>121</v>
      </c>
      <c r="L29" s="31" t="n">
        <v>8220</v>
      </c>
      <c r="M29" s="32" t="n">
        <f aca="false">I29/L29</f>
        <v>3.04136253041363</v>
      </c>
      <c r="N29" s="28" t="s">
        <v>122</v>
      </c>
    </row>
    <row r="30" customFormat="false" ht="12.75" hidden="false" customHeight="false" outlineLevel="0" collapsed="false">
      <c r="A30" s="23" t="n">
        <v>28</v>
      </c>
      <c r="B30" s="24" t="s">
        <v>17</v>
      </c>
      <c r="C30" s="25" t="n">
        <v>1000</v>
      </c>
      <c r="E30" s="27" t="s">
        <v>123</v>
      </c>
      <c r="F30" s="28" t="s">
        <v>124</v>
      </c>
      <c r="G30" s="28"/>
      <c r="H30" s="29" t="n">
        <f aca="false">DATE(88,7,6)</f>
        <v>32330</v>
      </c>
      <c r="I30" s="30" t="n">
        <v>200000</v>
      </c>
      <c r="K30" s="28" t="s">
        <v>125</v>
      </c>
      <c r="L30" s="31" t="n">
        <v>41950</v>
      </c>
      <c r="M30" s="32" t="n">
        <f aca="false">I30/L30</f>
        <v>4.76758045292014</v>
      </c>
      <c r="N30" s="28" t="s">
        <v>126</v>
      </c>
    </row>
    <row r="31" customFormat="false" ht="12.75" hidden="false" customHeight="false" outlineLevel="0" collapsed="false">
      <c r="A31" s="23" t="n">
        <v>29</v>
      </c>
      <c r="B31" s="24" t="s">
        <v>17</v>
      </c>
      <c r="C31" s="25" t="n">
        <v>1816</v>
      </c>
      <c r="E31" s="27" t="s">
        <v>53</v>
      </c>
      <c r="F31" s="28" t="s">
        <v>127</v>
      </c>
      <c r="G31" s="28"/>
      <c r="H31" s="29" t="n">
        <f aca="false">DATE(88,7,19)</f>
        <v>32343</v>
      </c>
      <c r="I31" s="30" t="n">
        <v>110000</v>
      </c>
      <c r="K31" s="28" t="s">
        <v>128</v>
      </c>
      <c r="L31" s="31" t="n">
        <v>91476</v>
      </c>
      <c r="M31" s="32" t="n">
        <f aca="false">I31/L31</f>
        <v>1.2025012025012</v>
      </c>
      <c r="N31" s="28" t="s">
        <v>129</v>
      </c>
    </row>
    <row r="32" customFormat="false" ht="12.75" hidden="false" customHeight="false" outlineLevel="0" collapsed="false">
      <c r="A32" s="23" t="n">
        <v>30</v>
      </c>
      <c r="B32" s="24" t="s">
        <v>17</v>
      </c>
      <c r="C32" s="25" t="n">
        <v>307</v>
      </c>
      <c r="D32" s="26" t="s">
        <v>43</v>
      </c>
      <c r="E32" s="27" t="s">
        <v>130</v>
      </c>
      <c r="F32" s="28" t="s">
        <v>131</v>
      </c>
      <c r="G32" s="28"/>
      <c r="H32" s="29" t="n">
        <f aca="false">DATE(88,7,25)</f>
        <v>32349</v>
      </c>
      <c r="I32" s="30" t="n">
        <v>205000</v>
      </c>
      <c r="K32" s="28" t="s">
        <v>132</v>
      </c>
      <c r="L32" s="31" t="n">
        <v>25564</v>
      </c>
      <c r="M32" s="32" t="n">
        <f aca="false">I32/L32</f>
        <v>8.01908934439055</v>
      </c>
      <c r="N32" s="28" t="s">
        <v>133</v>
      </c>
    </row>
    <row r="33" customFormat="false" ht="12.75" hidden="false" customHeight="false" outlineLevel="0" collapsed="false">
      <c r="A33" s="23" t="n">
        <v>31</v>
      </c>
      <c r="B33" s="24" t="s">
        <v>17</v>
      </c>
      <c r="C33" s="25" t="n">
        <v>709</v>
      </c>
      <c r="D33" s="26" t="s">
        <v>18</v>
      </c>
      <c r="E33" s="27" t="s">
        <v>134</v>
      </c>
      <c r="F33" s="28" t="s">
        <v>135</v>
      </c>
      <c r="G33" s="28"/>
      <c r="H33" s="29" t="n">
        <f aca="false">DATE(88,9,1)</f>
        <v>32387</v>
      </c>
      <c r="I33" s="30" t="n">
        <v>23000</v>
      </c>
      <c r="K33" s="28" t="s">
        <v>136</v>
      </c>
      <c r="L33" s="31" t="n">
        <v>5125</v>
      </c>
      <c r="M33" s="32" t="n">
        <f aca="false">I33/L33</f>
        <v>4.48780487804878</v>
      </c>
      <c r="N33" s="28" t="s">
        <v>137</v>
      </c>
    </row>
    <row r="34" customFormat="false" ht="12.75" hidden="false" customHeight="false" outlineLevel="0" collapsed="false">
      <c r="A34" s="23" t="n">
        <v>32</v>
      </c>
      <c r="B34" s="24" t="s">
        <v>17</v>
      </c>
      <c r="C34" s="25" t="n">
        <v>1455</v>
      </c>
      <c r="D34" s="26" t="s">
        <v>18</v>
      </c>
      <c r="E34" s="27" t="s">
        <v>31</v>
      </c>
      <c r="F34" s="28" t="s">
        <v>138</v>
      </c>
      <c r="G34" s="28"/>
      <c r="H34" s="29" t="n">
        <f aca="false">DATE(88,9,2)</f>
        <v>32388</v>
      </c>
      <c r="I34" s="30" t="n">
        <v>200059</v>
      </c>
      <c r="K34" s="28" t="s">
        <v>139</v>
      </c>
      <c r="L34" s="31" t="n">
        <v>37380</v>
      </c>
      <c r="M34" s="32" t="n">
        <f aca="false">I34/L34</f>
        <v>5.35203317281969</v>
      </c>
      <c r="N34" s="28" t="s">
        <v>140</v>
      </c>
    </row>
    <row r="35" customFormat="false" ht="12.75" hidden="false" customHeight="false" outlineLevel="0" collapsed="false">
      <c r="A35" s="23" t="n">
        <v>33</v>
      </c>
      <c r="B35" s="24" t="s">
        <v>17</v>
      </c>
      <c r="C35" s="25" t="n">
        <v>250</v>
      </c>
      <c r="E35" s="27" t="s">
        <v>141</v>
      </c>
      <c r="F35" s="28" t="s">
        <v>142</v>
      </c>
      <c r="G35" s="28"/>
      <c r="H35" s="29" t="n">
        <f aca="false">DATE(89,1,2)</f>
        <v>32510</v>
      </c>
      <c r="I35" s="30" t="n">
        <v>166822</v>
      </c>
      <c r="K35" s="28" t="s">
        <v>143</v>
      </c>
      <c r="L35" s="31" t="n">
        <v>54163</v>
      </c>
      <c r="M35" s="32" t="n">
        <f aca="false">I35/L35</f>
        <v>3.07999926148847</v>
      </c>
      <c r="N35" s="28" t="s">
        <v>144</v>
      </c>
    </row>
    <row r="36" customFormat="false" ht="12.75" hidden="false" customHeight="false" outlineLevel="0" collapsed="false">
      <c r="A36" s="23" t="n">
        <v>34</v>
      </c>
      <c r="B36" s="24" t="s">
        <v>17</v>
      </c>
      <c r="C36" s="25" t="n">
        <v>1725</v>
      </c>
      <c r="D36" s="26" t="s">
        <v>145</v>
      </c>
      <c r="E36" s="27" t="s">
        <v>146</v>
      </c>
      <c r="F36" s="28" t="s">
        <v>147</v>
      </c>
      <c r="G36" s="28"/>
      <c r="H36" s="29" t="n">
        <f aca="false">DATE(89,1,4)</f>
        <v>32512</v>
      </c>
      <c r="I36" s="30" t="n">
        <v>350000</v>
      </c>
      <c r="K36" s="28" t="s">
        <v>148</v>
      </c>
      <c r="L36" s="34" t="s">
        <v>149</v>
      </c>
      <c r="M36" s="35" t="s">
        <v>150</v>
      </c>
      <c r="N36" s="28" t="s">
        <v>151</v>
      </c>
    </row>
    <row r="37" customFormat="false" ht="12.75" hidden="false" customHeight="false" outlineLevel="0" collapsed="false">
      <c r="A37" s="23" t="n">
        <v>35</v>
      </c>
      <c r="B37" s="24" t="s">
        <v>17</v>
      </c>
      <c r="C37" s="25" t="n">
        <v>711</v>
      </c>
      <c r="D37" s="26" t="s">
        <v>18</v>
      </c>
      <c r="E37" s="27" t="s">
        <v>19</v>
      </c>
      <c r="F37" s="28" t="s">
        <v>20</v>
      </c>
      <c r="G37" s="28"/>
      <c r="H37" s="29" t="n">
        <f aca="false">DATE(89,1,10)</f>
        <v>32518</v>
      </c>
      <c r="I37" s="30" t="n">
        <v>37500</v>
      </c>
      <c r="K37" s="28" t="s">
        <v>152</v>
      </c>
      <c r="L37" s="31" t="n">
        <v>10640</v>
      </c>
      <c r="M37" s="32" t="n">
        <f aca="false">I37/L37</f>
        <v>3.52443609022556</v>
      </c>
      <c r="N37" s="28" t="s">
        <v>153</v>
      </c>
    </row>
    <row r="38" customFormat="false" ht="12.75" hidden="false" customHeight="false" outlineLevel="0" collapsed="false">
      <c r="A38" s="23" t="n">
        <v>36</v>
      </c>
      <c r="B38" s="24" t="s">
        <v>17</v>
      </c>
      <c r="C38" s="25" t="n">
        <v>2717</v>
      </c>
      <c r="E38" s="27" t="s">
        <v>116</v>
      </c>
      <c r="F38" s="28" t="s">
        <v>154</v>
      </c>
      <c r="G38" s="28"/>
      <c r="H38" s="29" t="n">
        <f aca="false">DATE(89,1,24)</f>
        <v>32532</v>
      </c>
      <c r="I38" s="30" t="n">
        <v>30000</v>
      </c>
      <c r="K38" s="28" t="s">
        <v>155</v>
      </c>
      <c r="L38" s="34" t="s">
        <v>156</v>
      </c>
      <c r="M38" s="36" t="s">
        <v>157</v>
      </c>
      <c r="N38" s="28" t="s">
        <v>158</v>
      </c>
    </row>
    <row r="39" customFormat="false" ht="12.75" hidden="false" customHeight="false" outlineLevel="0" collapsed="false">
      <c r="A39" s="23" t="n">
        <v>37</v>
      </c>
      <c r="B39" s="24" t="s">
        <v>17</v>
      </c>
      <c r="C39" s="25" t="n">
        <v>2525</v>
      </c>
      <c r="E39" s="27" t="s">
        <v>159</v>
      </c>
      <c r="F39" s="28" t="s">
        <v>160</v>
      </c>
      <c r="G39" s="28"/>
      <c r="H39" s="29" t="n">
        <f aca="false">DATE(89,3,1)</f>
        <v>32568</v>
      </c>
      <c r="I39" s="30" t="n">
        <v>224000</v>
      </c>
      <c r="K39" s="28" t="s">
        <v>161</v>
      </c>
      <c r="L39" s="31" t="n">
        <v>32000</v>
      </c>
      <c r="M39" s="32" t="n">
        <f aca="false">I39/L39</f>
        <v>7</v>
      </c>
      <c r="N39" s="28" t="s">
        <v>162</v>
      </c>
    </row>
    <row r="40" customFormat="false" ht="12.75" hidden="false" customHeight="false" outlineLevel="0" collapsed="false">
      <c r="A40" s="23" t="n">
        <v>38</v>
      </c>
      <c r="B40" s="24" t="s">
        <v>17</v>
      </c>
      <c r="C40" s="33" t="s">
        <v>163</v>
      </c>
      <c r="D40" s="26" t="s">
        <v>18</v>
      </c>
      <c r="E40" s="27" t="s">
        <v>102</v>
      </c>
      <c r="F40" s="28" t="s">
        <v>164</v>
      </c>
      <c r="G40" s="28"/>
      <c r="H40" s="29" t="n">
        <f aca="false">DATE(89,3,1)</f>
        <v>32568</v>
      </c>
      <c r="I40" s="30" t="n">
        <v>92000</v>
      </c>
      <c r="K40" s="28" t="s">
        <v>165</v>
      </c>
      <c r="L40" s="31" t="n">
        <v>24000</v>
      </c>
      <c r="M40" s="32" t="n">
        <f aca="false">I40/L40</f>
        <v>3.83333333333333</v>
      </c>
      <c r="N40" s="28" t="s">
        <v>166</v>
      </c>
    </row>
    <row r="41" customFormat="false" ht="12.75" hidden="false" customHeight="false" outlineLevel="0" collapsed="false">
      <c r="A41" s="23" t="n">
        <v>39</v>
      </c>
      <c r="B41" s="24" t="s">
        <v>17</v>
      </c>
      <c r="C41" s="25" t="n">
        <v>632</v>
      </c>
      <c r="D41" s="26" t="s">
        <v>18</v>
      </c>
      <c r="E41" s="27" t="s">
        <v>167</v>
      </c>
      <c r="F41" s="28" t="s">
        <v>168</v>
      </c>
      <c r="G41" s="28"/>
      <c r="H41" s="29" t="n">
        <f aca="false">DATE(89,3,6)</f>
        <v>32573</v>
      </c>
      <c r="I41" s="30" t="n">
        <v>210000</v>
      </c>
      <c r="K41" s="28" t="s">
        <v>169</v>
      </c>
      <c r="L41" s="31" t="n">
        <v>18000</v>
      </c>
      <c r="M41" s="32" t="n">
        <f aca="false">I41/L41</f>
        <v>11.6666666666667</v>
      </c>
      <c r="N41" s="28" t="s">
        <v>170</v>
      </c>
    </row>
    <row r="42" customFormat="false" ht="12.75" hidden="false" customHeight="false" outlineLevel="0" collapsed="false">
      <c r="A42" s="23" t="n">
        <v>40</v>
      </c>
      <c r="B42" s="24" t="s">
        <v>17</v>
      </c>
      <c r="C42" s="25" t="n">
        <v>546</v>
      </c>
      <c r="E42" s="27" t="s">
        <v>82</v>
      </c>
      <c r="F42" s="28" t="s">
        <v>171</v>
      </c>
      <c r="G42" s="28"/>
      <c r="H42" s="29" t="n">
        <f aca="false">DATE(89,4,3)</f>
        <v>32601</v>
      </c>
      <c r="I42" s="30" t="n">
        <v>50000</v>
      </c>
      <c r="K42" s="28" t="s">
        <v>172</v>
      </c>
      <c r="L42" s="31" t="n">
        <v>9000</v>
      </c>
      <c r="M42" s="32" t="n">
        <f aca="false">I42/L42</f>
        <v>5.55555555555556</v>
      </c>
      <c r="N42" s="28" t="s">
        <v>173</v>
      </c>
    </row>
    <row r="43" customFormat="false" ht="12.75" hidden="false" customHeight="false" outlineLevel="0" collapsed="false">
      <c r="A43" s="23" t="n">
        <v>41</v>
      </c>
      <c r="B43" s="24" t="s">
        <v>17</v>
      </c>
      <c r="C43" s="25" t="n">
        <v>1929</v>
      </c>
      <c r="E43" s="27" t="s">
        <v>64</v>
      </c>
      <c r="F43" s="28" t="s">
        <v>174</v>
      </c>
      <c r="G43" s="28"/>
      <c r="H43" s="29" t="n">
        <f aca="false">DATE(89,6,6)</f>
        <v>32665</v>
      </c>
      <c r="I43" s="30" t="n">
        <v>20000</v>
      </c>
      <c r="K43" s="28" t="s">
        <v>175</v>
      </c>
      <c r="L43" s="31" t="n">
        <v>9195</v>
      </c>
      <c r="M43" s="32" t="n">
        <f aca="false">I43/L43</f>
        <v>2.17509516041327</v>
      </c>
      <c r="N43" s="28" t="s">
        <v>176</v>
      </c>
    </row>
    <row r="44" customFormat="false" ht="12.75" hidden="false" customHeight="false" outlineLevel="0" collapsed="false">
      <c r="A44" s="23" t="n">
        <v>42</v>
      </c>
      <c r="B44" s="24" t="s">
        <v>17</v>
      </c>
      <c r="C44" s="25" t="n">
        <v>925</v>
      </c>
      <c r="E44" s="27" t="s">
        <v>177</v>
      </c>
      <c r="F44" s="28" t="s">
        <v>178</v>
      </c>
      <c r="G44" s="28"/>
      <c r="H44" s="29" t="n">
        <f aca="false">DATE(89,6,7)</f>
        <v>32666</v>
      </c>
      <c r="I44" s="30" t="n">
        <v>100000</v>
      </c>
      <c r="K44" s="28" t="s">
        <v>179</v>
      </c>
      <c r="L44" s="31" t="n">
        <f aca="false">1.68*43560</f>
        <v>73180.8</v>
      </c>
      <c r="M44" s="32" t="n">
        <f aca="false">I44/L44</f>
        <v>1.36647863920591</v>
      </c>
      <c r="N44" s="28" t="s">
        <v>180</v>
      </c>
    </row>
    <row r="45" customFormat="false" ht="12.75" hidden="false" customHeight="false" outlineLevel="0" collapsed="false">
      <c r="A45" s="23" t="n">
        <v>43</v>
      </c>
      <c r="B45" s="24" t="s">
        <v>17</v>
      </c>
      <c r="C45" s="25" t="n">
        <v>421</v>
      </c>
      <c r="E45" s="27" t="s">
        <v>181</v>
      </c>
      <c r="F45" s="28" t="s">
        <v>182</v>
      </c>
      <c r="G45" s="28"/>
      <c r="H45" s="29" t="n">
        <f aca="false">DATE(89,6,30)</f>
        <v>32689</v>
      </c>
      <c r="I45" s="30" t="n">
        <v>65000</v>
      </c>
      <c r="K45" s="28" t="s">
        <v>183</v>
      </c>
      <c r="L45" s="31" t="n">
        <v>7500</v>
      </c>
      <c r="M45" s="32" t="n">
        <f aca="false">I45/L45</f>
        <v>8.66666666666667</v>
      </c>
      <c r="N45" s="28" t="s">
        <v>184</v>
      </c>
    </row>
    <row r="46" customFormat="false" ht="12.75" hidden="false" customHeight="false" outlineLevel="0" collapsed="false">
      <c r="A46" s="23" t="n">
        <v>44</v>
      </c>
      <c r="B46" s="24" t="s">
        <v>17</v>
      </c>
      <c r="C46" s="33" t="s">
        <v>185</v>
      </c>
      <c r="E46" s="27" t="s">
        <v>27</v>
      </c>
      <c r="F46" s="28" t="s">
        <v>186</v>
      </c>
      <c r="G46" s="28"/>
      <c r="H46" s="29" t="n">
        <f aca="false">DATE(89,7,26)</f>
        <v>32715</v>
      </c>
      <c r="I46" s="30" t="n">
        <v>92500</v>
      </c>
      <c r="K46" s="28" t="s">
        <v>187</v>
      </c>
      <c r="L46" s="31" t="n">
        <v>53260</v>
      </c>
      <c r="M46" s="32" t="n">
        <f aca="false">I46/L46</f>
        <v>1.73676304919264</v>
      </c>
      <c r="N46" s="28" t="s">
        <v>188</v>
      </c>
    </row>
    <row r="47" customFormat="false" ht="12.75" hidden="false" customHeight="false" outlineLevel="0" collapsed="false">
      <c r="A47" s="23" t="n">
        <v>45</v>
      </c>
      <c r="B47" s="24" t="s">
        <v>17</v>
      </c>
      <c r="C47" s="25" t="n">
        <v>91</v>
      </c>
      <c r="E47" s="27" t="s">
        <v>189</v>
      </c>
      <c r="F47" s="28" t="s">
        <v>190</v>
      </c>
      <c r="G47" s="28"/>
      <c r="H47" s="29" t="n">
        <f aca="false">DATE(89,7,28)</f>
        <v>32717</v>
      </c>
      <c r="I47" s="30" t="n">
        <v>77236</v>
      </c>
      <c r="K47" s="28" t="s">
        <v>191</v>
      </c>
      <c r="L47" s="31" t="n">
        <v>31363</v>
      </c>
      <c r="M47" s="32" t="n">
        <f aca="false">I47/L47</f>
        <v>2.46264706820138</v>
      </c>
      <c r="N47" s="28" t="s">
        <v>192</v>
      </c>
    </row>
    <row r="48" customFormat="false" ht="12.75" hidden="false" customHeight="false" outlineLevel="0" collapsed="false">
      <c r="A48" s="23" t="n">
        <v>46</v>
      </c>
      <c r="B48" s="24" t="s">
        <v>17</v>
      </c>
      <c r="C48" s="3" t="s">
        <v>0</v>
      </c>
      <c r="E48" s="27" t="s">
        <v>193</v>
      </c>
      <c r="F48" s="28" t="s">
        <v>194</v>
      </c>
      <c r="G48" s="28"/>
      <c r="H48" s="29" t="n">
        <f aca="false">DATE(89,8,3)</f>
        <v>32723</v>
      </c>
      <c r="I48" s="30" t="n">
        <v>360000</v>
      </c>
      <c r="K48" s="28" t="s">
        <v>195</v>
      </c>
      <c r="L48" s="31" t="n">
        <v>24000</v>
      </c>
      <c r="M48" s="32" t="n">
        <f aca="false">I48/L48</f>
        <v>15</v>
      </c>
      <c r="N48" s="28" t="s">
        <v>196</v>
      </c>
    </row>
    <row r="49" customFormat="false" ht="12.75" hidden="false" customHeight="false" outlineLevel="0" collapsed="false">
      <c r="A49" s="23" t="n">
        <v>47</v>
      </c>
      <c r="B49" s="24" t="s">
        <v>17</v>
      </c>
      <c r="C49" s="3" t="s">
        <v>0</v>
      </c>
      <c r="E49" s="27" t="s">
        <v>197</v>
      </c>
      <c r="F49" s="28" t="s">
        <v>198</v>
      </c>
      <c r="G49" s="28"/>
      <c r="H49" s="29" t="n">
        <f aca="false">DATE(89,10,11)</f>
        <v>32792</v>
      </c>
      <c r="I49" s="30" t="n">
        <v>300000</v>
      </c>
      <c r="K49" s="28" t="s">
        <v>199</v>
      </c>
      <c r="L49" s="34" t="s">
        <v>200</v>
      </c>
      <c r="M49" s="35" t="s">
        <v>201</v>
      </c>
      <c r="N49" s="28" t="s">
        <v>202</v>
      </c>
    </row>
    <row r="50" customFormat="false" ht="12.75" hidden="false" customHeight="false" outlineLevel="0" collapsed="false">
      <c r="A50" s="23" t="n">
        <v>48</v>
      </c>
      <c r="B50" s="24" t="s">
        <v>17</v>
      </c>
      <c r="C50" s="25" t="n">
        <v>2423</v>
      </c>
      <c r="E50" s="27" t="s">
        <v>203</v>
      </c>
      <c r="F50" s="28" t="s">
        <v>204</v>
      </c>
      <c r="G50" s="28"/>
      <c r="H50" s="29" t="n">
        <f aca="false">DATE(89,12,15)</f>
        <v>32857</v>
      </c>
      <c r="I50" s="30" t="n">
        <v>200000</v>
      </c>
      <c r="K50" s="28" t="s">
        <v>205</v>
      </c>
      <c r="L50" s="34" t="s">
        <v>206</v>
      </c>
      <c r="M50" s="36" t="s">
        <v>207</v>
      </c>
      <c r="N50" s="28" t="s">
        <v>208</v>
      </c>
    </row>
    <row r="51" customFormat="false" ht="12.75" hidden="false" customHeight="false" outlineLevel="0" collapsed="false">
      <c r="A51" s="23" t="n">
        <v>49</v>
      </c>
      <c r="B51" s="24" t="s">
        <v>17</v>
      </c>
      <c r="C51" s="33" t="s">
        <v>209</v>
      </c>
      <c r="E51" s="27" t="s">
        <v>106</v>
      </c>
      <c r="F51" s="28" t="s">
        <v>210</v>
      </c>
      <c r="G51" s="28"/>
      <c r="H51" s="29" t="n">
        <f aca="false">DATE(89,12,26)</f>
        <v>32868</v>
      </c>
      <c r="I51" s="30" t="n">
        <v>37000</v>
      </c>
      <c r="K51" s="28" t="s">
        <v>211</v>
      </c>
      <c r="L51" s="31" t="n">
        <v>9300</v>
      </c>
      <c r="M51" s="32" t="n">
        <f aca="false">I51/L51</f>
        <v>3.97849462365591</v>
      </c>
      <c r="N51" s="28" t="s">
        <v>212</v>
      </c>
    </row>
    <row r="52" customFormat="false" ht="12.75" hidden="false" customHeight="false" outlineLevel="0" collapsed="false">
      <c r="A52" s="23" t="n">
        <v>50</v>
      </c>
      <c r="B52" s="24" t="s">
        <v>17</v>
      </c>
      <c r="C52" s="25" t="n">
        <v>25</v>
      </c>
      <c r="E52" s="27" t="s">
        <v>213</v>
      </c>
      <c r="F52" s="28" t="s">
        <v>214</v>
      </c>
      <c r="G52" s="28"/>
      <c r="H52" s="29" t="n">
        <f aca="false">DATE(90,2,20)</f>
        <v>32924</v>
      </c>
      <c r="I52" s="30" t="n">
        <v>30000</v>
      </c>
      <c r="K52" s="28" t="s">
        <v>215</v>
      </c>
      <c r="L52" s="31" t="n">
        <v>9300</v>
      </c>
      <c r="M52" s="32" t="n">
        <f aca="false">I52/L52</f>
        <v>3.2258064516129</v>
      </c>
      <c r="N52" s="28" t="s">
        <v>216</v>
      </c>
    </row>
    <row r="53" customFormat="false" ht="12.75" hidden="false" customHeight="false" outlineLevel="0" collapsed="false">
      <c r="A53" s="23" t="n">
        <v>51</v>
      </c>
      <c r="B53" s="24" t="s">
        <v>17</v>
      </c>
      <c r="C53" s="25" t="n">
        <v>507</v>
      </c>
      <c r="D53" s="26" t="s">
        <v>18</v>
      </c>
      <c r="E53" s="27" t="s">
        <v>19</v>
      </c>
      <c r="F53" s="28" t="s">
        <v>217</v>
      </c>
      <c r="G53" s="28"/>
      <c r="H53" s="29" t="n">
        <f aca="false">DATE(90,2,26)</f>
        <v>32930</v>
      </c>
      <c r="I53" s="30" t="n">
        <v>40000</v>
      </c>
      <c r="K53" s="28" t="s">
        <v>218</v>
      </c>
      <c r="L53" s="31" t="n">
        <v>4000</v>
      </c>
      <c r="M53" s="32" t="n">
        <f aca="false">I53/L53</f>
        <v>10</v>
      </c>
      <c r="N53" s="28" t="s">
        <v>219</v>
      </c>
    </row>
    <row r="54" customFormat="false" ht="12.75" hidden="false" customHeight="false" outlineLevel="0" collapsed="false">
      <c r="A54" s="23" t="n">
        <v>52</v>
      </c>
      <c r="B54" s="24" t="s">
        <v>17</v>
      </c>
      <c r="C54" s="25" t="n">
        <v>204</v>
      </c>
      <c r="D54" s="26" t="s">
        <v>145</v>
      </c>
      <c r="E54" s="27" t="s">
        <v>86</v>
      </c>
      <c r="F54" s="28" t="s">
        <v>220</v>
      </c>
      <c r="G54" s="28"/>
      <c r="H54" s="29" t="n">
        <f aca="false">DATE(90,3,1)</f>
        <v>32933</v>
      </c>
      <c r="I54" s="30" t="n">
        <v>230000</v>
      </c>
      <c r="K54" s="28" t="s">
        <v>221</v>
      </c>
      <c r="L54" s="31" t="n">
        <v>12000</v>
      </c>
      <c r="M54" s="32" t="n">
        <f aca="false">I54/L54</f>
        <v>19.1666666666667</v>
      </c>
      <c r="N54" s="28" t="s">
        <v>222</v>
      </c>
    </row>
    <row r="55" customFormat="false" ht="12.75" hidden="false" customHeight="false" outlineLevel="0" collapsed="false">
      <c r="A55" s="23" t="n">
        <v>53</v>
      </c>
      <c r="B55" s="24" t="s">
        <v>17</v>
      </c>
      <c r="C55" s="25" t="n">
        <v>645</v>
      </c>
      <c r="D55" s="26" t="s">
        <v>18</v>
      </c>
      <c r="E55" s="27" t="s">
        <v>223</v>
      </c>
      <c r="F55" s="28" t="s">
        <v>224</v>
      </c>
      <c r="G55" s="28"/>
      <c r="H55" s="29" t="n">
        <f aca="false">DATE(90,4,9)</f>
        <v>32972</v>
      </c>
      <c r="I55" s="30" t="n">
        <v>50000</v>
      </c>
      <c r="K55" s="28" t="s">
        <v>225</v>
      </c>
      <c r="L55" s="31" t="n">
        <v>22050</v>
      </c>
      <c r="M55" s="32" t="n">
        <f aca="false">I55/L55</f>
        <v>2.26757369614512</v>
      </c>
      <c r="N55" s="28" t="s">
        <v>226</v>
      </c>
    </row>
    <row r="56" customFormat="false" ht="12.75" hidden="false" customHeight="false" outlineLevel="0" collapsed="false">
      <c r="A56" s="23" t="n">
        <v>54</v>
      </c>
      <c r="B56" s="24" t="s">
        <v>17</v>
      </c>
      <c r="C56" s="25" t="n">
        <v>35</v>
      </c>
      <c r="E56" s="27" t="s">
        <v>213</v>
      </c>
      <c r="F56" s="28" t="s">
        <v>227</v>
      </c>
      <c r="G56" s="28"/>
      <c r="H56" s="29" t="n">
        <f aca="false">DATE(90,4,25)</f>
        <v>32988</v>
      </c>
      <c r="I56" s="30" t="n">
        <v>28000</v>
      </c>
      <c r="K56" s="28" t="s">
        <v>228</v>
      </c>
      <c r="L56" s="31" t="n">
        <v>9300</v>
      </c>
      <c r="M56" s="32" t="n">
        <f aca="false">I56/L56</f>
        <v>3.01075268817204</v>
      </c>
      <c r="N56" s="28" t="s">
        <v>216</v>
      </c>
    </row>
    <row r="57" customFormat="false" ht="12.75" hidden="false" customHeight="false" outlineLevel="0" collapsed="false">
      <c r="A57" s="23" t="n">
        <v>55</v>
      </c>
      <c r="B57" s="24" t="s">
        <v>17</v>
      </c>
      <c r="C57" s="33" t="s">
        <v>229</v>
      </c>
      <c r="E57" s="27" t="s">
        <v>230</v>
      </c>
      <c r="F57" s="28" t="s">
        <v>231</v>
      </c>
      <c r="G57" s="28"/>
      <c r="H57" s="29" t="n">
        <f aca="false">DATE(90,4,27)</f>
        <v>32990</v>
      </c>
      <c r="I57" s="30" t="n">
        <v>146000</v>
      </c>
      <c r="K57" s="28" t="s">
        <v>232</v>
      </c>
      <c r="L57" s="34" t="s">
        <v>233</v>
      </c>
      <c r="M57" s="36" t="s">
        <v>234</v>
      </c>
      <c r="N57" s="28" t="s">
        <v>216</v>
      </c>
    </row>
    <row r="58" customFormat="false" ht="12.75" hidden="false" customHeight="false" outlineLevel="0" collapsed="false">
      <c r="A58" s="23" t="n">
        <v>56</v>
      </c>
      <c r="B58" s="24" t="s">
        <v>17</v>
      </c>
      <c r="C58" s="33" t="s">
        <v>235</v>
      </c>
      <c r="D58" s="26" t="s">
        <v>18</v>
      </c>
      <c r="E58" s="27" t="s">
        <v>236</v>
      </c>
      <c r="F58" s="28" t="s">
        <v>237</v>
      </c>
      <c r="G58" s="28"/>
      <c r="H58" s="29"/>
      <c r="I58" s="30" t="n">
        <v>230000</v>
      </c>
      <c r="K58" s="28" t="s">
        <v>238</v>
      </c>
      <c r="L58" s="31" t="n">
        <v>14478</v>
      </c>
      <c r="M58" s="32" t="n">
        <f aca="false">I58/L58</f>
        <v>15.8861721232214</v>
      </c>
      <c r="N58" s="28" t="s">
        <v>239</v>
      </c>
    </row>
    <row r="59" customFormat="false" ht="12.75" hidden="false" customHeight="false" outlineLevel="0" collapsed="false">
      <c r="A59" s="23" t="n">
        <v>57</v>
      </c>
      <c r="B59" s="24" t="s">
        <v>17</v>
      </c>
      <c r="C59" s="25" t="n">
        <v>619</v>
      </c>
      <c r="D59" s="26" t="s">
        <v>18</v>
      </c>
      <c r="E59" s="27" t="s">
        <v>94</v>
      </c>
      <c r="F59" s="28" t="s">
        <v>240</v>
      </c>
      <c r="G59" s="28"/>
      <c r="H59" s="29" t="n">
        <f aca="false">DATE(90,5,14)</f>
        <v>33007</v>
      </c>
      <c r="I59" s="30" t="n">
        <v>69300</v>
      </c>
      <c r="K59" s="28" t="s">
        <v>241</v>
      </c>
      <c r="L59" s="31" t="n">
        <v>8200</v>
      </c>
      <c r="M59" s="32" t="n">
        <f aca="false">I59/L59</f>
        <v>8.45121951219512</v>
      </c>
      <c r="N59" s="28" t="s">
        <v>226</v>
      </c>
    </row>
    <row r="60" customFormat="false" ht="12.75" hidden="false" customHeight="false" outlineLevel="0" collapsed="false">
      <c r="A60" s="23" t="n">
        <v>58</v>
      </c>
      <c r="B60" s="24" t="s">
        <v>17</v>
      </c>
      <c r="C60" s="33" t="s">
        <v>242</v>
      </c>
      <c r="E60" s="27" t="s">
        <v>243</v>
      </c>
      <c r="F60" s="28" t="s">
        <v>244</v>
      </c>
      <c r="G60" s="28"/>
      <c r="H60" s="29" t="n">
        <f aca="false">DATE(90,6,5)</f>
        <v>33029</v>
      </c>
      <c r="I60" s="30" t="n">
        <v>775000</v>
      </c>
      <c r="K60" s="28" t="s">
        <v>245</v>
      </c>
      <c r="L60" s="31" t="n">
        <v>29604</v>
      </c>
      <c r="M60" s="32" t="n">
        <f aca="false">I60/L60</f>
        <v>26.1788947439535</v>
      </c>
      <c r="N60" s="28" t="s">
        <v>246</v>
      </c>
    </row>
    <row r="61" customFormat="false" ht="12.75" hidden="false" customHeight="false" outlineLevel="0" collapsed="false">
      <c r="A61" s="23" t="n">
        <v>59</v>
      </c>
      <c r="B61" s="24" t="s">
        <v>17</v>
      </c>
      <c r="C61" s="25" t="n">
        <v>1831</v>
      </c>
      <c r="D61" s="26" t="s">
        <v>18</v>
      </c>
      <c r="E61" s="27" t="s">
        <v>19</v>
      </c>
      <c r="F61" s="28" t="s">
        <v>79</v>
      </c>
      <c r="G61" s="28"/>
      <c r="H61" s="29" t="n">
        <f aca="false">DATE(90,6,7)</f>
        <v>33031</v>
      </c>
      <c r="I61" s="30" t="n">
        <v>25000</v>
      </c>
      <c r="K61" s="28" t="s">
        <v>247</v>
      </c>
      <c r="L61" s="31" t="n">
        <v>10505</v>
      </c>
      <c r="M61" s="32" t="n">
        <f aca="false">I61/L61</f>
        <v>2.37981913374584</v>
      </c>
      <c r="N61" s="28" t="s">
        <v>248</v>
      </c>
    </row>
    <row r="62" customFormat="false" ht="12.75" hidden="false" customHeight="false" outlineLevel="0" collapsed="false">
      <c r="A62" s="23" t="n">
        <v>60</v>
      </c>
      <c r="B62" s="24" t="s">
        <v>17</v>
      </c>
      <c r="C62" s="25" t="n">
        <v>528</v>
      </c>
      <c r="E62" s="27" t="s">
        <v>75</v>
      </c>
      <c r="F62" s="28" t="s">
        <v>249</v>
      </c>
      <c r="G62" s="28"/>
      <c r="H62" s="29" t="n">
        <f aca="false">DATE(90,6,28)</f>
        <v>33052</v>
      </c>
      <c r="I62" s="30" t="n">
        <v>90000</v>
      </c>
      <c r="K62" s="28" t="s">
        <v>250</v>
      </c>
      <c r="L62" s="31" t="n">
        <v>18674</v>
      </c>
      <c r="M62" s="32" t="n">
        <f aca="false">I62/L62</f>
        <v>4.81953518260683</v>
      </c>
      <c r="N62" s="28" t="s">
        <v>216</v>
      </c>
    </row>
    <row r="63" customFormat="false" ht="12.75" hidden="false" customHeight="false" outlineLevel="0" collapsed="false">
      <c r="A63" s="23" t="n">
        <v>61</v>
      </c>
      <c r="B63" s="24" t="s">
        <v>17</v>
      </c>
      <c r="C63" s="25" t="n">
        <v>105</v>
      </c>
      <c r="E63" s="27" t="s">
        <v>251</v>
      </c>
      <c r="F63" s="28" t="s">
        <v>252</v>
      </c>
      <c r="G63" s="28"/>
      <c r="H63" s="29" t="n">
        <f aca="false">DATE(90,7,2)</f>
        <v>33056</v>
      </c>
      <c r="I63" s="30" t="n">
        <v>80000</v>
      </c>
      <c r="K63" s="28" t="s">
        <v>253</v>
      </c>
      <c r="L63" s="31" t="n">
        <v>38413</v>
      </c>
      <c r="M63" s="32" t="n">
        <f aca="false">I63/L63</f>
        <v>2.08262827688543</v>
      </c>
      <c r="N63" s="28" t="s">
        <v>254</v>
      </c>
    </row>
    <row r="64" customFormat="false" ht="12.75" hidden="false" customHeight="false" outlineLevel="0" collapsed="false">
      <c r="A64" s="23" t="n">
        <v>62</v>
      </c>
      <c r="B64" s="24" t="s">
        <v>17</v>
      </c>
      <c r="C64" s="25" t="n">
        <v>2239</v>
      </c>
      <c r="E64" s="27" t="s">
        <v>255</v>
      </c>
      <c r="F64" s="28" t="s">
        <v>256</v>
      </c>
      <c r="G64" s="28"/>
      <c r="H64" s="29" t="n">
        <f aca="false">DATE(90,8,16)</f>
        <v>33101</v>
      </c>
      <c r="I64" s="30" t="n">
        <v>70000</v>
      </c>
      <c r="K64" s="28" t="s">
        <v>257</v>
      </c>
      <c r="L64" s="34" t="s">
        <v>258</v>
      </c>
      <c r="M64" s="36" t="s">
        <v>259</v>
      </c>
      <c r="N64" s="28" t="s">
        <v>216</v>
      </c>
    </row>
    <row r="65" customFormat="false" ht="12.75" hidden="false" customHeight="false" outlineLevel="0" collapsed="false">
      <c r="A65" s="23" t="n">
        <v>63</v>
      </c>
      <c r="B65" s="24" t="s">
        <v>17</v>
      </c>
      <c r="C65" s="25" t="n">
        <v>820</v>
      </c>
      <c r="D65" s="26" t="s">
        <v>18</v>
      </c>
      <c r="E65" s="27" t="s">
        <v>102</v>
      </c>
      <c r="F65" s="28" t="s">
        <v>260</v>
      </c>
      <c r="G65" s="28"/>
      <c r="H65" s="29" t="n">
        <f aca="false">DATE(90,9,5)</f>
        <v>33121</v>
      </c>
      <c r="I65" s="30" t="n">
        <v>63000</v>
      </c>
      <c r="K65" s="28" t="s">
        <v>261</v>
      </c>
      <c r="L65" s="31" t="n">
        <v>10500</v>
      </c>
      <c r="M65" s="32" t="n">
        <f aca="false">I65/L65</f>
        <v>6</v>
      </c>
      <c r="N65" s="28" t="s">
        <v>262</v>
      </c>
    </row>
    <row r="66" customFormat="false" ht="12.75" hidden="false" customHeight="false" outlineLevel="0" collapsed="false">
      <c r="A66" s="23" t="n">
        <v>64</v>
      </c>
      <c r="B66" s="24" t="s">
        <v>17</v>
      </c>
      <c r="C66" s="25" t="n">
        <v>130</v>
      </c>
      <c r="E66" s="27" t="s">
        <v>49</v>
      </c>
      <c r="F66" s="28" t="s">
        <v>263</v>
      </c>
      <c r="G66" s="28"/>
      <c r="H66" s="29" t="n">
        <f aca="false">DATE(90,9,24)</f>
        <v>33140</v>
      </c>
      <c r="I66" s="30" t="n">
        <v>115000</v>
      </c>
      <c r="K66" s="28" t="s">
        <v>264</v>
      </c>
      <c r="L66" s="31" t="n">
        <v>24950</v>
      </c>
      <c r="M66" s="32" t="n">
        <f aca="false">I66/L66</f>
        <v>4.60921843687375</v>
      </c>
      <c r="N66" s="28" t="s">
        <v>265</v>
      </c>
    </row>
    <row r="67" customFormat="false" ht="12.75" hidden="false" customHeight="false" outlineLevel="0" collapsed="false">
      <c r="A67" s="23" t="n">
        <v>65</v>
      </c>
      <c r="B67" s="24" t="s">
        <v>17</v>
      </c>
      <c r="C67" s="3" t="s">
        <v>0</v>
      </c>
      <c r="E67" s="27" t="s">
        <v>193</v>
      </c>
      <c r="F67" s="28" t="s">
        <v>266</v>
      </c>
      <c r="G67" s="28"/>
      <c r="H67" s="29" t="n">
        <f aca="false">DATE(90,10,15)</f>
        <v>33161</v>
      </c>
      <c r="I67" s="30" t="n">
        <v>832000</v>
      </c>
      <c r="K67" s="28" t="s">
        <v>267</v>
      </c>
      <c r="L67" s="31" t="n">
        <v>24000</v>
      </c>
      <c r="M67" s="32" t="n">
        <f aca="false">I67/L67</f>
        <v>34.6666666666667</v>
      </c>
      <c r="N67" s="28" t="s">
        <v>268</v>
      </c>
    </row>
    <row r="68" customFormat="false" ht="12.75" hidden="false" customHeight="false" outlineLevel="0" collapsed="false">
      <c r="A68" s="23" t="n">
        <v>66</v>
      </c>
      <c r="B68" s="24" t="s">
        <v>17</v>
      </c>
      <c r="C68" s="25" t="n">
        <v>2433</v>
      </c>
      <c r="E68" s="27" t="s">
        <v>269</v>
      </c>
      <c r="F68" s="28" t="s">
        <v>270</v>
      </c>
      <c r="G68" s="28"/>
      <c r="H68" s="29" t="n">
        <f aca="false">DATE(90,12,14)</f>
        <v>33221</v>
      </c>
      <c r="I68" s="30" t="n">
        <v>36000</v>
      </c>
      <c r="K68" s="28" t="s">
        <v>271</v>
      </c>
      <c r="L68" s="34" t="s">
        <v>272</v>
      </c>
      <c r="M68" s="36" t="s">
        <v>273</v>
      </c>
      <c r="N68" s="28" t="s">
        <v>274</v>
      </c>
    </row>
    <row r="69" customFormat="false" ht="12.75" hidden="false" customHeight="false" outlineLevel="0" collapsed="false">
      <c r="A69" s="23" t="n">
        <v>67</v>
      </c>
      <c r="B69" s="24" t="s">
        <v>17</v>
      </c>
      <c r="C69" s="25" t="n">
        <v>2545</v>
      </c>
      <c r="D69" s="26" t="s">
        <v>145</v>
      </c>
      <c r="E69" s="27" t="s">
        <v>146</v>
      </c>
      <c r="F69" s="28" t="s">
        <v>275</v>
      </c>
      <c r="G69" s="28"/>
      <c r="H69" s="29" t="n">
        <f aca="false">DATE(91,1,15)</f>
        <v>33253</v>
      </c>
      <c r="I69" s="30" t="n">
        <v>54377</v>
      </c>
      <c r="K69" s="28" t="s">
        <v>276</v>
      </c>
      <c r="L69" s="34" t="s">
        <v>277</v>
      </c>
      <c r="M69" s="36" t="s">
        <v>278</v>
      </c>
      <c r="N69" s="28" t="s">
        <v>279</v>
      </c>
    </row>
    <row r="70" customFormat="false" ht="12.75" hidden="false" customHeight="false" outlineLevel="0" collapsed="false">
      <c r="A70" s="23" t="n">
        <v>68</v>
      </c>
      <c r="B70" s="24" t="s">
        <v>17</v>
      </c>
      <c r="C70" s="25" t="n">
        <v>1001</v>
      </c>
      <c r="E70" s="27" t="s">
        <v>280</v>
      </c>
      <c r="F70" s="28" t="s">
        <v>281</v>
      </c>
      <c r="G70" s="28"/>
      <c r="H70" s="29" t="n">
        <f aca="false">DATE(91,2,8)</f>
        <v>33277</v>
      </c>
      <c r="I70" s="30" t="n">
        <v>800000</v>
      </c>
      <c r="K70" s="28" t="s">
        <v>282</v>
      </c>
      <c r="L70" s="34" t="s">
        <v>283</v>
      </c>
      <c r="M70" s="36" t="s">
        <v>284</v>
      </c>
      <c r="N70" s="28" t="s">
        <v>285</v>
      </c>
    </row>
    <row r="71" customFormat="false" ht="12.75" hidden="false" customHeight="false" outlineLevel="0" collapsed="false">
      <c r="A71" s="23" t="n">
        <v>69</v>
      </c>
      <c r="B71" s="24" t="s">
        <v>17</v>
      </c>
      <c r="C71" s="3" t="s">
        <v>0</v>
      </c>
      <c r="E71" s="27" t="s">
        <v>286</v>
      </c>
      <c r="F71" s="28" t="s">
        <v>287</v>
      </c>
      <c r="G71" s="28"/>
      <c r="H71" s="29" t="n">
        <f aca="false">DATE(91,2,19)</f>
        <v>33288</v>
      </c>
      <c r="I71" s="30" t="n">
        <v>250000</v>
      </c>
      <c r="K71" s="28" t="s">
        <v>288</v>
      </c>
      <c r="L71" s="34" t="s">
        <v>289</v>
      </c>
      <c r="M71" s="36" t="s">
        <v>290</v>
      </c>
      <c r="N71" s="28" t="s">
        <v>291</v>
      </c>
    </row>
    <row r="72" customFormat="false" ht="12.75" hidden="false" customHeight="false" outlineLevel="0" collapsed="false">
      <c r="A72" s="23" t="n">
        <v>70</v>
      </c>
      <c r="B72" s="24" t="s">
        <v>17</v>
      </c>
      <c r="C72" s="25" t="n">
        <v>610</v>
      </c>
      <c r="E72" s="27" t="s">
        <v>82</v>
      </c>
      <c r="F72" s="28" t="s">
        <v>292</v>
      </c>
      <c r="G72" s="28"/>
      <c r="H72" s="29" t="n">
        <f aca="false">DATE(91,3,28)</f>
        <v>33325</v>
      </c>
      <c r="I72" s="30" t="n">
        <v>130000</v>
      </c>
      <c r="K72" s="28" t="s">
        <v>293</v>
      </c>
      <c r="L72" s="31" t="n">
        <v>30615</v>
      </c>
      <c r="M72" s="32" t="n">
        <f aca="false">I72/L72</f>
        <v>4.24628450106157</v>
      </c>
      <c r="N72" s="28" t="s">
        <v>294</v>
      </c>
    </row>
    <row r="73" customFormat="false" ht="12.75" hidden="false" customHeight="false" outlineLevel="0" collapsed="false">
      <c r="A73" s="23" t="n">
        <v>71</v>
      </c>
      <c r="B73" s="24" t="s">
        <v>17</v>
      </c>
      <c r="C73" s="25" t="n">
        <v>1300</v>
      </c>
      <c r="D73" s="26" t="s">
        <v>18</v>
      </c>
      <c r="E73" s="27" t="s">
        <v>19</v>
      </c>
      <c r="F73" s="28" t="s">
        <v>295</v>
      </c>
      <c r="G73" s="28"/>
      <c r="H73" s="29" t="n">
        <f aca="false">DATE(91,4,4)</f>
        <v>33332</v>
      </c>
      <c r="I73" s="30" t="n">
        <v>200000</v>
      </c>
      <c r="K73" s="28" t="s">
        <v>296</v>
      </c>
      <c r="L73" s="31" t="n">
        <v>19474</v>
      </c>
      <c r="M73" s="32" t="n">
        <f aca="false">I73/L73</f>
        <v>10.2701037280477</v>
      </c>
      <c r="N73" s="28" t="s">
        <v>297</v>
      </c>
    </row>
    <row r="74" customFormat="false" ht="12.75" hidden="false" customHeight="false" outlineLevel="0" collapsed="false">
      <c r="A74" s="23" t="n">
        <v>72</v>
      </c>
      <c r="B74" s="24" t="s">
        <v>17</v>
      </c>
      <c r="C74" s="25" t="n">
        <v>1401</v>
      </c>
      <c r="D74" s="26" t="s">
        <v>18</v>
      </c>
      <c r="E74" s="27" t="s">
        <v>19</v>
      </c>
      <c r="F74" s="28" t="s">
        <v>298</v>
      </c>
      <c r="G74" s="28"/>
      <c r="H74" s="29" t="n">
        <f aca="false">DATE(91,4,19)</f>
        <v>33347</v>
      </c>
      <c r="I74" s="30" t="n">
        <v>92103</v>
      </c>
      <c r="K74" s="28" t="s">
        <v>299</v>
      </c>
      <c r="L74" s="31" t="n">
        <v>30701</v>
      </c>
      <c r="M74" s="32" t="n">
        <f aca="false">I74/L74</f>
        <v>3</v>
      </c>
      <c r="N74" s="28" t="s">
        <v>300</v>
      </c>
    </row>
    <row r="75" customFormat="false" ht="12.75" hidden="false" customHeight="false" outlineLevel="0" collapsed="false">
      <c r="A75" s="23" t="n">
        <v>73</v>
      </c>
      <c r="B75" s="24" t="s">
        <v>17</v>
      </c>
      <c r="C75" s="25" t="n">
        <v>1504</v>
      </c>
      <c r="E75" s="27" t="s">
        <v>301</v>
      </c>
      <c r="F75" s="28" t="s">
        <v>302</v>
      </c>
      <c r="G75" s="28"/>
      <c r="H75" s="29" t="n">
        <f aca="false">DATE(91,4,3)</f>
        <v>33331</v>
      </c>
      <c r="I75" s="30" t="n">
        <v>168000</v>
      </c>
      <c r="K75" s="28" t="s">
        <v>303</v>
      </c>
      <c r="L75" s="31" t="n">
        <v>27972</v>
      </c>
      <c r="M75" s="32" t="n">
        <f aca="false">I75/L75</f>
        <v>6.00600600600601</v>
      </c>
      <c r="N75" s="28" t="s">
        <v>158</v>
      </c>
    </row>
    <row r="76" customFormat="false" ht="12.75" hidden="false" customHeight="false" outlineLevel="0" collapsed="false">
      <c r="A76" s="23" t="n">
        <v>74</v>
      </c>
      <c r="B76" s="24" t="s">
        <v>17</v>
      </c>
      <c r="C76" s="33" t="s">
        <v>304</v>
      </c>
      <c r="E76" s="27" t="s">
        <v>213</v>
      </c>
      <c r="F76" s="28" t="s">
        <v>305</v>
      </c>
      <c r="G76" s="28"/>
      <c r="H76" s="29" t="n">
        <f aca="false">DATE(91,6,10)</f>
        <v>33399</v>
      </c>
      <c r="I76" s="30" t="n">
        <v>47000</v>
      </c>
      <c r="K76" s="28" t="s">
        <v>306</v>
      </c>
      <c r="L76" s="31" t="n">
        <v>18600</v>
      </c>
      <c r="M76" s="32" t="n">
        <f aca="false">I76/L76</f>
        <v>2.52688172043011</v>
      </c>
      <c r="N76" s="28" t="s">
        <v>307</v>
      </c>
    </row>
    <row r="77" customFormat="false" ht="12.75" hidden="false" customHeight="false" outlineLevel="0" collapsed="false">
      <c r="A77" s="23" t="n">
        <v>75</v>
      </c>
      <c r="B77" s="24" t="s">
        <v>17</v>
      </c>
      <c r="C77" s="25" t="n">
        <v>69</v>
      </c>
      <c r="E77" s="27" t="s">
        <v>213</v>
      </c>
      <c r="F77" s="28" t="s">
        <v>308</v>
      </c>
      <c r="G77" s="28"/>
      <c r="H77" s="29" t="n">
        <f aca="false">DATE(91,6,11)</f>
        <v>33400</v>
      </c>
      <c r="I77" s="30" t="n">
        <v>18000</v>
      </c>
      <c r="K77" s="28" t="s">
        <v>309</v>
      </c>
      <c r="L77" s="31" t="n">
        <v>9330</v>
      </c>
      <c r="M77" s="32" t="n">
        <f aca="false">I77/L77</f>
        <v>1.92926045016077</v>
      </c>
      <c r="N77" s="28" t="s">
        <v>310</v>
      </c>
    </row>
    <row r="78" customFormat="false" ht="12.75" hidden="false" customHeight="false" outlineLevel="0" collapsed="false">
      <c r="A78" s="23" t="n">
        <v>76</v>
      </c>
      <c r="B78" s="24" t="s">
        <v>17</v>
      </c>
      <c r="C78" s="25" t="n">
        <v>1905</v>
      </c>
      <c r="D78" s="26" t="s">
        <v>18</v>
      </c>
      <c r="E78" s="27" t="s">
        <v>19</v>
      </c>
      <c r="F78" s="28" t="s">
        <v>311</v>
      </c>
      <c r="G78" s="28"/>
      <c r="H78" s="29" t="n">
        <f aca="false">DATE(91,6,1)</f>
        <v>33390</v>
      </c>
      <c r="I78" s="30" t="n">
        <v>148470</v>
      </c>
      <c r="K78" s="28" t="s">
        <v>312</v>
      </c>
      <c r="L78" s="31" t="n">
        <v>49478</v>
      </c>
      <c r="M78" s="32" t="n">
        <f aca="false">I78/L78</f>
        <v>3.00072759610332</v>
      </c>
      <c r="N78" s="28" t="s">
        <v>313</v>
      </c>
    </row>
    <row r="79" customFormat="false" ht="12.75" hidden="false" customHeight="false" outlineLevel="0" collapsed="false">
      <c r="A79" s="23" t="n">
        <v>77</v>
      </c>
      <c r="B79" s="24" t="s">
        <v>17</v>
      </c>
      <c r="C79" s="25" t="n">
        <v>751</v>
      </c>
      <c r="D79" s="26" t="s">
        <v>314</v>
      </c>
      <c r="E79" s="27" t="s">
        <v>315</v>
      </c>
      <c r="F79" s="28" t="s">
        <v>316</v>
      </c>
      <c r="G79" s="28"/>
      <c r="H79" s="29" t="n">
        <f aca="false">DATE(91,6,15)</f>
        <v>33404</v>
      </c>
      <c r="I79" s="30" t="n">
        <v>149870</v>
      </c>
      <c r="K79" s="28" t="s">
        <v>317</v>
      </c>
      <c r="L79" s="31" t="n">
        <v>86685</v>
      </c>
      <c r="M79" s="32" t="n">
        <f aca="false">I79/L79</f>
        <v>1.72890350118244</v>
      </c>
      <c r="N79" s="28" t="s">
        <v>318</v>
      </c>
    </row>
    <row r="80" customFormat="false" ht="12.75" hidden="false" customHeight="false" outlineLevel="0" collapsed="false">
      <c r="A80" s="23" t="n">
        <v>78</v>
      </c>
      <c r="B80" s="24" t="s">
        <v>17</v>
      </c>
      <c r="C80" s="25" t="n">
        <v>1649</v>
      </c>
      <c r="E80" s="27" t="s">
        <v>319</v>
      </c>
      <c r="F80" s="28" t="s">
        <v>320</v>
      </c>
      <c r="G80" s="28"/>
      <c r="H80" s="29" t="n">
        <f aca="false">DATE(91,8,27)</f>
        <v>33477</v>
      </c>
      <c r="I80" s="30" t="n">
        <v>42000</v>
      </c>
      <c r="K80" s="28" t="s">
        <v>321</v>
      </c>
      <c r="L80" s="31" t="n">
        <v>35890</v>
      </c>
      <c r="M80" s="32" t="n">
        <f aca="false">I80/L80</f>
        <v>1.17024240735581</v>
      </c>
      <c r="N80" s="28" t="s">
        <v>322</v>
      </c>
    </row>
    <row r="81" customFormat="false" ht="12.75" hidden="false" customHeight="false" outlineLevel="0" collapsed="false">
      <c r="A81" s="23" t="n">
        <v>79</v>
      </c>
      <c r="B81" s="24" t="s">
        <v>17</v>
      </c>
      <c r="C81" s="25" t="n">
        <v>130</v>
      </c>
      <c r="E81" s="27" t="s">
        <v>49</v>
      </c>
      <c r="F81" s="28" t="s">
        <v>263</v>
      </c>
      <c r="G81" s="28"/>
      <c r="H81" s="29" t="n">
        <f aca="false">DATE(91,11,1)</f>
        <v>33543</v>
      </c>
      <c r="I81" s="30" t="n">
        <v>165000</v>
      </c>
      <c r="K81" s="28" t="s">
        <v>323</v>
      </c>
      <c r="L81" s="31" t="n">
        <v>24315</v>
      </c>
      <c r="M81" s="32" t="n">
        <f aca="false">I81/L81</f>
        <v>6.7859346082665</v>
      </c>
      <c r="N81" s="28" t="s">
        <v>324</v>
      </c>
    </row>
    <row r="82" customFormat="false" ht="12.75" hidden="false" customHeight="false" outlineLevel="0" collapsed="false">
      <c r="A82" s="23" t="n">
        <v>80</v>
      </c>
      <c r="B82" s="24" t="s">
        <v>17</v>
      </c>
      <c r="C82" s="25" t="n">
        <v>2101</v>
      </c>
      <c r="E82" s="27" t="s">
        <v>325</v>
      </c>
      <c r="F82" s="28" t="s">
        <v>326</v>
      </c>
      <c r="G82" s="28"/>
      <c r="H82" s="29" t="n">
        <f aca="false">DATE(91,12,12)</f>
        <v>33584</v>
      </c>
      <c r="I82" s="30" t="n">
        <v>154556</v>
      </c>
      <c r="K82" s="28" t="s">
        <v>327</v>
      </c>
      <c r="L82" s="31" t="n">
        <v>142659</v>
      </c>
      <c r="M82" s="32" t="n">
        <f aca="false">I82/L82</f>
        <v>1.08339466840508</v>
      </c>
      <c r="N82" s="28" t="s">
        <v>328</v>
      </c>
    </row>
    <row r="83" customFormat="false" ht="12.75" hidden="false" customHeight="false" outlineLevel="0" collapsed="false">
      <c r="A83" s="23" t="n">
        <v>81</v>
      </c>
      <c r="B83" s="24" t="s">
        <v>17</v>
      </c>
      <c r="C83" s="3" t="s">
        <v>0</v>
      </c>
      <c r="E83" s="27" t="s">
        <v>329</v>
      </c>
      <c r="F83" s="28" t="s">
        <v>330</v>
      </c>
      <c r="G83" s="28"/>
      <c r="H83" s="29" t="n">
        <f aca="false">DATE(92,1,3)</f>
        <v>33606</v>
      </c>
      <c r="I83" s="30" t="n">
        <v>236000</v>
      </c>
      <c r="K83" s="28" t="s">
        <v>331</v>
      </c>
      <c r="L83" s="31" t="n">
        <v>45846</v>
      </c>
      <c r="M83" s="32" t="n">
        <f aca="false">I83/L83</f>
        <v>5.14766828076604</v>
      </c>
      <c r="N83" s="28" t="s">
        <v>332</v>
      </c>
    </row>
    <row r="84" customFormat="false" ht="12.75" hidden="false" customHeight="false" outlineLevel="0" collapsed="false">
      <c r="A84" s="23" t="n">
        <v>82</v>
      </c>
      <c r="B84" s="24" t="s">
        <v>17</v>
      </c>
      <c r="C84" s="3" t="s">
        <v>0</v>
      </c>
      <c r="E84" s="27" t="s">
        <v>329</v>
      </c>
      <c r="F84" s="28" t="s">
        <v>333</v>
      </c>
      <c r="G84" s="28"/>
      <c r="H84" s="29" t="n">
        <f aca="false">DATE(92,1,7)</f>
        <v>33610</v>
      </c>
      <c r="I84" s="30" t="n">
        <v>134000</v>
      </c>
      <c r="K84" s="28" t="s">
        <v>334</v>
      </c>
      <c r="L84" s="31" t="n">
        <v>50000</v>
      </c>
      <c r="M84" s="32" t="n">
        <f aca="false">I84/L84</f>
        <v>2.68</v>
      </c>
      <c r="N84" s="28" t="s">
        <v>335</v>
      </c>
    </row>
    <row r="85" customFormat="false" ht="12.75" hidden="false" customHeight="false" outlineLevel="0" collapsed="false">
      <c r="A85" s="23" t="n">
        <v>83</v>
      </c>
      <c r="B85" s="24" t="s">
        <v>17</v>
      </c>
      <c r="C85" s="25" t="n">
        <v>160</v>
      </c>
      <c r="E85" s="27" t="s">
        <v>336</v>
      </c>
      <c r="F85" s="28" t="s">
        <v>337</v>
      </c>
      <c r="G85" s="28"/>
      <c r="H85" s="29" t="n">
        <f aca="false">DATE(91,10,16)</f>
        <v>33527</v>
      </c>
      <c r="I85" s="30" t="n">
        <v>83316</v>
      </c>
      <c r="K85" s="28" t="s">
        <v>338</v>
      </c>
      <c r="L85" s="31" t="n">
        <v>55544</v>
      </c>
      <c r="M85" s="32" t="n">
        <f aca="false">I85/L85</f>
        <v>1.5</v>
      </c>
      <c r="N85" s="28" t="s">
        <v>339</v>
      </c>
    </row>
    <row r="86" customFormat="false" ht="12.75" hidden="false" customHeight="false" outlineLevel="0" collapsed="false">
      <c r="A86" s="23" t="n">
        <v>84</v>
      </c>
      <c r="B86" s="24" t="s">
        <v>17</v>
      </c>
      <c r="C86" s="25" t="n">
        <v>152</v>
      </c>
      <c r="E86" s="27" t="s">
        <v>336</v>
      </c>
      <c r="F86" s="28" t="s">
        <v>340</v>
      </c>
      <c r="G86" s="28"/>
      <c r="H86" s="29" t="n">
        <f aca="false">DATE(91,12,19)</f>
        <v>33591</v>
      </c>
      <c r="I86" s="30" t="n">
        <v>87075</v>
      </c>
      <c r="K86" s="28" t="s">
        <v>341</v>
      </c>
      <c r="L86" s="31" t="n">
        <v>58055</v>
      </c>
      <c r="M86" s="32" t="n">
        <f aca="false">I86/L86</f>
        <v>1.49987081216088</v>
      </c>
      <c r="N86" s="28" t="s">
        <v>339</v>
      </c>
    </row>
    <row r="87" customFormat="false" ht="12.75" hidden="false" customHeight="false" outlineLevel="0" collapsed="false">
      <c r="A87" s="23" t="n">
        <v>85</v>
      </c>
      <c r="B87" s="24" t="s">
        <v>17</v>
      </c>
      <c r="C87" s="25" t="n">
        <v>535</v>
      </c>
      <c r="E87" s="27" t="s">
        <v>75</v>
      </c>
      <c r="F87" s="28" t="s">
        <v>342</v>
      </c>
      <c r="G87" s="28"/>
      <c r="H87" s="29" t="n">
        <f aca="false">DATE(92,1,28)</f>
        <v>33631</v>
      </c>
      <c r="I87" s="30" t="n">
        <v>75000</v>
      </c>
      <c r="K87" s="28" t="s">
        <v>343</v>
      </c>
      <c r="L87" s="31" t="n">
        <v>18750</v>
      </c>
      <c r="M87" s="32" t="n">
        <f aca="false">I87/L87</f>
        <v>4</v>
      </c>
      <c r="N87" s="28" t="s">
        <v>344</v>
      </c>
    </row>
    <row r="88" customFormat="false" ht="12.75" hidden="false" customHeight="false" outlineLevel="0" collapsed="false">
      <c r="A88" s="23" t="n">
        <v>86</v>
      </c>
      <c r="B88" s="24" t="s">
        <v>17</v>
      </c>
      <c r="C88" s="25" t="n">
        <v>527</v>
      </c>
      <c r="D88" s="26" t="s">
        <v>145</v>
      </c>
      <c r="E88" s="27" t="s">
        <v>86</v>
      </c>
      <c r="F88" s="28" t="s">
        <v>345</v>
      </c>
      <c r="G88" s="28"/>
      <c r="H88" s="29" t="n">
        <f aca="false">DATE(92,3,2)</f>
        <v>33665</v>
      </c>
      <c r="I88" s="30" t="n">
        <v>265000</v>
      </c>
      <c r="K88" s="28" t="s">
        <v>346</v>
      </c>
      <c r="L88" s="31" t="n">
        <v>19500</v>
      </c>
      <c r="M88" s="32" t="n">
        <f aca="false">I88/L88</f>
        <v>13.5897435897436</v>
      </c>
      <c r="N88" s="28" t="s">
        <v>347</v>
      </c>
    </row>
    <row r="89" customFormat="false" ht="12.75" hidden="false" customHeight="false" outlineLevel="0" collapsed="false">
      <c r="A89" s="23" t="n">
        <v>87</v>
      </c>
      <c r="B89" s="24" t="s">
        <v>17</v>
      </c>
      <c r="C89" s="25" t="n">
        <v>2750</v>
      </c>
      <c r="D89" s="26" t="s">
        <v>18</v>
      </c>
      <c r="E89" s="27" t="s">
        <v>236</v>
      </c>
      <c r="F89" s="28" t="s">
        <v>348</v>
      </c>
      <c r="G89" s="28"/>
      <c r="H89" s="29" t="n">
        <f aca="false">DATE(92,3,13)</f>
        <v>33676</v>
      </c>
      <c r="I89" s="30" t="n">
        <v>70000</v>
      </c>
      <c r="K89" s="28" t="s">
        <v>349</v>
      </c>
      <c r="L89" s="34" t="s">
        <v>350</v>
      </c>
      <c r="M89" s="36" t="s">
        <v>351</v>
      </c>
      <c r="N89" s="28" t="s">
        <v>352</v>
      </c>
    </row>
    <row r="90" customFormat="false" ht="12.75" hidden="false" customHeight="false" outlineLevel="0" collapsed="false">
      <c r="A90" s="23" t="n">
        <v>88</v>
      </c>
      <c r="B90" s="24" t="s">
        <v>17</v>
      </c>
      <c r="C90" s="3" t="s">
        <v>0</v>
      </c>
      <c r="E90" s="27" t="s">
        <v>329</v>
      </c>
      <c r="F90" s="28" t="s">
        <v>353</v>
      </c>
      <c r="G90" s="28"/>
      <c r="H90" s="29" t="n">
        <f aca="false">DATE(92,4,8)</f>
        <v>33702</v>
      </c>
      <c r="I90" s="30" t="n">
        <v>22000</v>
      </c>
      <c r="K90" s="28" t="s">
        <v>354</v>
      </c>
      <c r="L90" s="31" t="n">
        <v>28565</v>
      </c>
      <c r="M90" s="32" t="n">
        <f aca="false">I90/L90</f>
        <v>0.770173288990023</v>
      </c>
      <c r="N90" s="37" t="s">
        <v>355</v>
      </c>
    </row>
    <row r="91" customFormat="false" ht="12.75" hidden="false" customHeight="false" outlineLevel="0" collapsed="false">
      <c r="A91" s="23" t="n">
        <v>89</v>
      </c>
      <c r="B91" s="24" t="s">
        <v>17</v>
      </c>
      <c r="C91" s="25" t="n">
        <v>1110</v>
      </c>
      <c r="D91" s="26" t="s">
        <v>145</v>
      </c>
      <c r="E91" s="27" t="s">
        <v>146</v>
      </c>
      <c r="F91" s="28" t="s">
        <v>356</v>
      </c>
      <c r="G91" s="28"/>
      <c r="H91" s="29" t="n">
        <f aca="false">DATE(92,3,2)</f>
        <v>33665</v>
      </c>
      <c r="I91" s="30" t="n">
        <v>55000</v>
      </c>
      <c r="K91" s="28" t="s">
        <v>357</v>
      </c>
      <c r="L91" s="31" t="n">
        <v>12000</v>
      </c>
      <c r="M91" s="32" t="n">
        <f aca="false">I91/L91</f>
        <v>4.58333333333333</v>
      </c>
      <c r="N91" s="28" t="s">
        <v>358</v>
      </c>
    </row>
    <row r="92" customFormat="false" ht="12.75" hidden="false" customHeight="false" outlineLevel="0" collapsed="false">
      <c r="A92" s="23" t="n">
        <v>90</v>
      </c>
      <c r="B92" s="24" t="s">
        <v>17</v>
      </c>
      <c r="C92" s="25" t="n">
        <v>427</v>
      </c>
      <c r="D92" s="26" t="s">
        <v>18</v>
      </c>
      <c r="E92" s="27" t="s">
        <v>90</v>
      </c>
      <c r="F92" s="28" t="s">
        <v>359</v>
      </c>
      <c r="G92" s="28"/>
      <c r="H92" s="29" t="n">
        <f aca="false">DATE(92,4,30)</f>
        <v>33724</v>
      </c>
      <c r="I92" s="30" t="n">
        <v>55000</v>
      </c>
      <c r="K92" s="28" t="s">
        <v>360</v>
      </c>
      <c r="L92" s="31" t="n">
        <v>6000</v>
      </c>
      <c r="M92" s="32" t="n">
        <f aca="false">I92/L92</f>
        <v>9.16666666666667</v>
      </c>
      <c r="N92" s="28" t="s">
        <v>361</v>
      </c>
    </row>
    <row r="93" customFormat="false" ht="12.75" hidden="false" customHeight="false" outlineLevel="0" collapsed="false">
      <c r="A93" s="23" t="n">
        <v>91</v>
      </c>
      <c r="B93" s="24" t="s">
        <v>17</v>
      </c>
      <c r="C93" s="25" t="n">
        <v>1100</v>
      </c>
      <c r="D93" s="26" t="s">
        <v>145</v>
      </c>
      <c r="E93" s="27" t="s">
        <v>146</v>
      </c>
      <c r="F93" s="28" t="s">
        <v>362</v>
      </c>
      <c r="G93" s="28"/>
      <c r="H93" s="29" t="n">
        <f aca="false">DATE(92,5,1)</f>
        <v>33725</v>
      </c>
      <c r="I93" s="30" t="n">
        <v>345000</v>
      </c>
      <c r="K93" s="28" t="s">
        <v>363</v>
      </c>
      <c r="L93" s="31" t="n">
        <v>24000</v>
      </c>
      <c r="M93" s="32" t="n">
        <f aca="false">I93/L93</f>
        <v>14.375</v>
      </c>
      <c r="N93" s="28" t="s">
        <v>364</v>
      </c>
    </row>
    <row r="94" customFormat="false" ht="12.75" hidden="false" customHeight="false" outlineLevel="0" collapsed="false">
      <c r="A94" s="23" t="n">
        <v>92</v>
      </c>
      <c r="B94" s="24" t="s">
        <v>17</v>
      </c>
      <c r="C94" s="25" t="n">
        <v>718</v>
      </c>
      <c r="D94" s="26" t="s">
        <v>18</v>
      </c>
      <c r="E94" s="27" t="s">
        <v>86</v>
      </c>
      <c r="F94" s="28" t="s">
        <v>365</v>
      </c>
      <c r="G94" s="28"/>
      <c r="H94" s="29" t="n">
        <f aca="false">DATE(91,10,3)</f>
        <v>33514</v>
      </c>
      <c r="I94" s="30" t="n">
        <v>89900</v>
      </c>
      <c r="K94" s="28" t="s">
        <v>366</v>
      </c>
      <c r="L94" s="31" t="n">
        <v>15810</v>
      </c>
      <c r="M94" s="32" t="n">
        <f aca="false">I94/L94</f>
        <v>5.68627450980392</v>
      </c>
      <c r="N94" s="28" t="s">
        <v>367</v>
      </c>
    </row>
    <row r="95" customFormat="false" ht="12.75" hidden="false" customHeight="false" outlineLevel="0" collapsed="false">
      <c r="A95" s="23" t="n">
        <v>93</v>
      </c>
      <c r="B95" s="24" t="s">
        <v>17</v>
      </c>
      <c r="C95" s="25" t="n">
        <v>714</v>
      </c>
      <c r="D95" s="26" t="s">
        <v>18</v>
      </c>
      <c r="E95" s="27" t="s">
        <v>86</v>
      </c>
      <c r="F95" s="28" t="s">
        <v>368</v>
      </c>
      <c r="G95" s="28"/>
      <c r="H95" s="29" t="n">
        <f aca="false">DATE(92,2,18)</f>
        <v>33652</v>
      </c>
      <c r="I95" s="30" t="n">
        <v>55000</v>
      </c>
      <c r="K95" s="28" t="s">
        <v>369</v>
      </c>
      <c r="L95" s="31" t="n">
        <v>5325</v>
      </c>
      <c r="M95" s="32" t="n">
        <f aca="false">I95/L95</f>
        <v>10.3286384976526</v>
      </c>
      <c r="N95" s="28" t="s">
        <v>370</v>
      </c>
    </row>
    <row r="96" customFormat="false" ht="12.75" hidden="false" customHeight="false" outlineLevel="0" collapsed="false">
      <c r="A96" s="23" t="n">
        <v>94</v>
      </c>
      <c r="B96" s="24" t="s">
        <v>17</v>
      </c>
      <c r="C96" s="25" t="n">
        <v>2030</v>
      </c>
      <c r="E96" s="27" t="s">
        <v>64</v>
      </c>
      <c r="F96" s="28" t="s">
        <v>371</v>
      </c>
      <c r="G96" s="28"/>
      <c r="H96" s="29" t="n">
        <f aca="false">DATE(92,5,21)</f>
        <v>33745</v>
      </c>
      <c r="I96" s="30" t="n">
        <v>85000</v>
      </c>
      <c r="K96" s="28" t="s">
        <v>372</v>
      </c>
      <c r="L96" s="31" t="n">
        <v>22088</v>
      </c>
      <c r="M96" s="32" t="n">
        <f aca="false">I96/L96</f>
        <v>3.84824339007606</v>
      </c>
      <c r="N96" s="28" t="s">
        <v>373</v>
      </c>
    </row>
    <row r="97" customFormat="false" ht="12.75" hidden="false" customHeight="false" outlineLevel="0" collapsed="false">
      <c r="A97" s="23" t="n">
        <v>95</v>
      </c>
      <c r="B97" s="24" t="s">
        <v>17</v>
      </c>
      <c r="C97" s="3" t="s">
        <v>0</v>
      </c>
      <c r="E97" s="27" t="s">
        <v>329</v>
      </c>
      <c r="F97" s="28" t="s">
        <v>374</v>
      </c>
      <c r="G97" s="28"/>
      <c r="H97" s="29" t="n">
        <f aca="false">DATE(92,6,1)</f>
        <v>33756</v>
      </c>
      <c r="I97" s="30" t="n">
        <v>85000</v>
      </c>
      <c r="K97" s="28" t="s">
        <v>375</v>
      </c>
      <c r="L97" s="31" t="n">
        <v>25000</v>
      </c>
      <c r="M97" s="32" t="n">
        <f aca="false">I97/L97</f>
        <v>3.4</v>
      </c>
      <c r="N97" s="28" t="s">
        <v>376</v>
      </c>
    </row>
    <row r="98" customFormat="false" ht="12.75" hidden="false" customHeight="false" outlineLevel="0" collapsed="false">
      <c r="A98" s="23" t="n">
        <v>96</v>
      </c>
      <c r="B98" s="24" t="s">
        <v>17</v>
      </c>
      <c r="C98" s="25" t="n">
        <v>426</v>
      </c>
      <c r="D98" s="26" t="s">
        <v>18</v>
      </c>
      <c r="E98" s="27" t="s">
        <v>94</v>
      </c>
      <c r="F98" s="28" t="s">
        <v>377</v>
      </c>
      <c r="G98" s="28"/>
      <c r="H98" s="29" t="n">
        <f aca="false">DATE(92,6,5)</f>
        <v>33760</v>
      </c>
      <c r="I98" s="30" t="n">
        <v>116000</v>
      </c>
      <c r="K98" s="28" t="s">
        <v>378</v>
      </c>
      <c r="L98" s="31" t="n">
        <v>12000</v>
      </c>
      <c r="M98" s="32" t="n">
        <f aca="false">I98/L98</f>
        <v>9.66666666666667</v>
      </c>
      <c r="N98" s="28" t="s">
        <v>379</v>
      </c>
    </row>
    <row r="99" customFormat="false" ht="12.75" hidden="false" customHeight="false" outlineLevel="0" collapsed="false">
      <c r="A99" s="23" t="n">
        <v>97</v>
      </c>
      <c r="B99" s="24" t="s">
        <v>17</v>
      </c>
      <c r="C99" s="25" t="n">
        <v>128</v>
      </c>
      <c r="E99" s="27" t="s">
        <v>336</v>
      </c>
      <c r="F99" s="28" t="s">
        <v>380</v>
      </c>
      <c r="G99" s="28"/>
      <c r="H99" s="29" t="n">
        <f aca="false">DATE(92,5,29)</f>
        <v>33753</v>
      </c>
      <c r="I99" s="30" t="n">
        <v>49500</v>
      </c>
      <c r="K99" s="28" t="s">
        <v>381</v>
      </c>
      <c r="L99" s="31" t="n">
        <v>33000</v>
      </c>
      <c r="M99" s="32" t="n">
        <f aca="false">I99/L99</f>
        <v>1.5</v>
      </c>
      <c r="N99" s="28" t="s">
        <v>379</v>
      </c>
    </row>
    <row r="100" customFormat="false" ht="12.75" hidden="false" customHeight="false" outlineLevel="0" collapsed="false">
      <c r="A100" s="23" t="n">
        <v>98</v>
      </c>
      <c r="B100" s="24" t="s">
        <v>17</v>
      </c>
      <c r="C100" s="25" t="n">
        <v>350</v>
      </c>
      <c r="E100" s="27" t="s">
        <v>251</v>
      </c>
      <c r="F100" s="28" t="s">
        <v>382</v>
      </c>
      <c r="G100" s="28"/>
      <c r="H100" s="29" t="n">
        <f aca="false">DATE(92,6,14)</f>
        <v>33769</v>
      </c>
      <c r="I100" s="30" t="n">
        <v>40000</v>
      </c>
      <c r="K100" s="28" t="s">
        <v>383</v>
      </c>
      <c r="L100" s="31" t="n">
        <v>17572</v>
      </c>
      <c r="M100" s="32" t="n">
        <f aca="false">I100/L100</f>
        <v>2.27634873662645</v>
      </c>
      <c r="N100" s="28" t="s">
        <v>268</v>
      </c>
    </row>
    <row r="101" customFormat="false" ht="12.75" hidden="false" customHeight="false" outlineLevel="0" collapsed="false">
      <c r="A101" s="23" t="n">
        <v>99</v>
      </c>
      <c r="B101" s="24" t="s">
        <v>17</v>
      </c>
      <c r="C101" s="25" t="n">
        <v>5</v>
      </c>
      <c r="E101" s="27" t="s">
        <v>384</v>
      </c>
      <c r="F101" s="28" t="s">
        <v>385</v>
      </c>
      <c r="G101" s="28"/>
      <c r="H101" s="29" t="n">
        <f aca="false">DATE(92,6,22)</f>
        <v>33777</v>
      </c>
      <c r="I101" s="30" t="n">
        <v>45000</v>
      </c>
      <c r="K101" s="28" t="s">
        <v>386</v>
      </c>
      <c r="L101" s="31" t="n">
        <v>6806</v>
      </c>
      <c r="M101" s="32" t="n">
        <f aca="false">I101/L101</f>
        <v>6.61181310608287</v>
      </c>
      <c r="N101" s="28" t="s">
        <v>387</v>
      </c>
    </row>
    <row r="102" customFormat="false" ht="12.75" hidden="false" customHeight="false" outlineLevel="0" collapsed="false">
      <c r="A102" s="23" t="n">
        <v>100</v>
      </c>
      <c r="B102" s="24" t="s">
        <v>17</v>
      </c>
      <c r="C102" s="3" t="s">
        <v>0</v>
      </c>
      <c r="E102" s="27" t="s">
        <v>336</v>
      </c>
      <c r="F102" s="28" t="s">
        <v>388</v>
      </c>
      <c r="G102" s="28"/>
      <c r="H102" s="29" t="n">
        <f aca="false">DATE(92,7,10)</f>
        <v>33795</v>
      </c>
      <c r="I102" s="30" t="n">
        <v>83500</v>
      </c>
      <c r="K102" s="28" t="s">
        <v>389</v>
      </c>
      <c r="L102" s="31" t="n">
        <v>55502</v>
      </c>
      <c r="M102" s="32" t="n">
        <f aca="false">I102/L102</f>
        <v>1.50445029007964</v>
      </c>
      <c r="N102" s="28" t="s">
        <v>268</v>
      </c>
    </row>
    <row r="103" customFormat="false" ht="12.75" hidden="false" customHeight="false" outlineLevel="0" collapsed="false">
      <c r="A103" s="23" t="n">
        <v>101</v>
      </c>
      <c r="B103" s="24" t="s">
        <v>17</v>
      </c>
      <c r="C103" s="25" t="n">
        <v>104</v>
      </c>
      <c r="E103" s="27" t="s">
        <v>336</v>
      </c>
      <c r="F103" s="28" t="s">
        <v>390</v>
      </c>
      <c r="G103" s="28"/>
      <c r="H103" s="29" t="n">
        <f aca="false">DATE(92,4,29)</f>
        <v>33723</v>
      </c>
      <c r="I103" s="30" t="n">
        <v>49500</v>
      </c>
      <c r="K103" s="28" t="s">
        <v>391</v>
      </c>
      <c r="L103" s="31" t="n">
        <v>33000</v>
      </c>
      <c r="M103" s="32" t="n">
        <f aca="false">I103/L103</f>
        <v>1.5</v>
      </c>
      <c r="N103" s="28" t="s">
        <v>379</v>
      </c>
    </row>
    <row r="104" customFormat="false" ht="12.75" hidden="false" customHeight="false" outlineLevel="0" collapsed="false">
      <c r="A104" s="23" t="n">
        <v>102</v>
      </c>
      <c r="B104" s="24" t="s">
        <v>17</v>
      </c>
      <c r="C104" s="25" t="n">
        <v>1204</v>
      </c>
      <c r="D104" s="26" t="s">
        <v>18</v>
      </c>
      <c r="E104" s="27" t="s">
        <v>19</v>
      </c>
      <c r="F104" s="28" t="s">
        <v>392</v>
      </c>
      <c r="G104" s="28"/>
      <c r="H104" s="29" t="n">
        <f aca="false">DATE(92,8,28)</f>
        <v>33844</v>
      </c>
      <c r="I104" s="30" t="n">
        <v>65000</v>
      </c>
      <c r="K104" s="28" t="s">
        <v>393</v>
      </c>
      <c r="L104" s="31" t="n">
        <v>10800</v>
      </c>
      <c r="M104" s="32" t="n">
        <f aca="false">I104/L104</f>
        <v>6.01851851851852</v>
      </c>
      <c r="N104" s="28" t="s">
        <v>394</v>
      </c>
    </row>
    <row r="105" customFormat="false" ht="12.75" hidden="false" customHeight="false" outlineLevel="0" collapsed="false">
      <c r="A105" s="23" t="n">
        <v>103</v>
      </c>
      <c r="B105" s="38" t="s">
        <v>17</v>
      </c>
      <c r="C105" s="25" t="n">
        <v>1940</v>
      </c>
      <c r="E105" s="27" t="s">
        <v>106</v>
      </c>
      <c r="F105" s="28" t="s">
        <v>395</v>
      </c>
      <c r="G105" s="28"/>
      <c r="H105" s="29" t="n">
        <f aca="false">DATE(92,9,1)</f>
        <v>33848</v>
      </c>
      <c r="I105" s="30" t="n">
        <v>85000</v>
      </c>
      <c r="K105" s="28" t="s">
        <v>396</v>
      </c>
      <c r="L105" s="31" t="n">
        <v>18539</v>
      </c>
      <c r="M105" s="32" t="n">
        <f aca="false">I105/L105</f>
        <v>4.58492906845029</v>
      </c>
    </row>
    <row r="106" customFormat="false" ht="12.75" hidden="false" customHeight="false" outlineLevel="0" collapsed="false">
      <c r="A106" s="23" t="n">
        <v>104</v>
      </c>
      <c r="B106" s="24" t="s">
        <v>17</v>
      </c>
      <c r="C106" s="3" t="s">
        <v>0</v>
      </c>
      <c r="E106" s="27" t="s">
        <v>397</v>
      </c>
      <c r="F106" s="28" t="s">
        <v>398</v>
      </c>
      <c r="G106" s="28"/>
      <c r="H106" s="29" t="n">
        <f aca="false">DATE(92,8,6)</f>
        <v>33822</v>
      </c>
      <c r="I106" s="30" t="n">
        <v>110000</v>
      </c>
      <c r="K106" s="28" t="s">
        <v>399</v>
      </c>
      <c r="L106" s="34" t="s">
        <v>400</v>
      </c>
      <c r="M106" s="36" t="s">
        <v>401</v>
      </c>
      <c r="N106" s="28" t="s">
        <v>402</v>
      </c>
    </row>
    <row r="107" customFormat="false" ht="12.75" hidden="false" customHeight="false" outlineLevel="0" collapsed="false">
      <c r="A107" s="23" t="n">
        <v>105</v>
      </c>
      <c r="B107" s="24" t="s">
        <v>17</v>
      </c>
      <c r="C107" s="3" t="s">
        <v>0</v>
      </c>
      <c r="E107" s="27" t="s">
        <v>159</v>
      </c>
      <c r="F107" s="28" t="s">
        <v>403</v>
      </c>
      <c r="G107" s="28"/>
      <c r="H107" s="29" t="n">
        <f aca="false">DATE(90,5,1)</f>
        <v>32994</v>
      </c>
      <c r="I107" s="30" t="n">
        <v>250000</v>
      </c>
      <c r="K107" s="28" t="s">
        <v>404</v>
      </c>
      <c r="L107" s="34" t="s">
        <v>405</v>
      </c>
      <c r="M107" s="39" t="s">
        <v>406</v>
      </c>
      <c r="N107" s="28" t="s">
        <v>407</v>
      </c>
    </row>
    <row r="108" customFormat="false" ht="12.75" hidden="false" customHeight="false" outlineLevel="0" collapsed="false">
      <c r="A108" s="23" t="n">
        <v>106</v>
      </c>
      <c r="B108" s="24" t="s">
        <v>17</v>
      </c>
      <c r="C108" s="33" t="s">
        <v>408</v>
      </c>
      <c r="E108" s="27" t="s">
        <v>336</v>
      </c>
      <c r="F108" s="28" t="s">
        <v>409</v>
      </c>
      <c r="G108" s="28"/>
      <c r="H108" s="29" t="n">
        <f aca="false">DATE(92,9,1)</f>
        <v>33848</v>
      </c>
      <c r="I108" s="30" t="n">
        <v>99000</v>
      </c>
      <c r="K108" s="28" t="s">
        <v>410</v>
      </c>
      <c r="L108" s="31" t="n">
        <v>66010</v>
      </c>
      <c r="M108" s="32" t="n">
        <f aca="false">I108/L108</f>
        <v>1.49977276170277</v>
      </c>
      <c r="N108" s="28" t="s">
        <v>411</v>
      </c>
    </row>
    <row r="109" customFormat="false" ht="12.75" hidden="false" customHeight="false" outlineLevel="0" collapsed="false">
      <c r="A109" s="23" t="n">
        <v>107</v>
      </c>
      <c r="B109" s="24" t="s">
        <v>17</v>
      </c>
      <c r="C109" s="3" t="s">
        <v>0</v>
      </c>
      <c r="E109" s="27" t="s">
        <v>412</v>
      </c>
      <c r="F109" s="28" t="s">
        <v>413</v>
      </c>
      <c r="G109" s="28"/>
      <c r="H109" s="29" t="n">
        <f aca="false">DATE(92,9,29)</f>
        <v>33876</v>
      </c>
      <c r="I109" s="30" t="n">
        <v>151000</v>
      </c>
      <c r="K109" s="28" t="s">
        <v>414</v>
      </c>
      <c r="L109" s="34" t="s">
        <v>415</v>
      </c>
      <c r="M109" s="39" t="s">
        <v>416</v>
      </c>
      <c r="N109" s="28" t="s">
        <v>417</v>
      </c>
    </row>
    <row r="110" customFormat="false" ht="12.75" hidden="false" customHeight="false" outlineLevel="0" collapsed="false">
      <c r="A110" s="23" t="n">
        <v>108</v>
      </c>
      <c r="B110" s="24" t="s">
        <v>17</v>
      </c>
      <c r="C110" s="3" t="s">
        <v>0</v>
      </c>
      <c r="E110" s="27" t="s">
        <v>418</v>
      </c>
      <c r="F110" s="28" t="s">
        <v>419</v>
      </c>
      <c r="G110" s="28"/>
      <c r="H110" s="29" t="n">
        <f aca="false">DATE(92,8,19)</f>
        <v>33835</v>
      </c>
      <c r="I110" s="30" t="n">
        <v>140000</v>
      </c>
      <c r="K110" s="28" t="s">
        <v>420</v>
      </c>
      <c r="L110" s="34" t="s">
        <v>421</v>
      </c>
      <c r="M110" s="28" t="s">
        <v>422</v>
      </c>
      <c r="N110" s="28" t="s">
        <v>423</v>
      </c>
    </row>
    <row r="111" customFormat="false" ht="12.75" hidden="false" customHeight="false" outlineLevel="0" collapsed="false">
      <c r="A111" s="23" t="n">
        <v>109</v>
      </c>
      <c r="B111" s="24" t="s">
        <v>17</v>
      </c>
      <c r="C111" s="33" t="s">
        <v>424</v>
      </c>
      <c r="E111" s="27" t="s">
        <v>336</v>
      </c>
      <c r="F111" s="28" t="s">
        <v>425</v>
      </c>
      <c r="G111" s="28"/>
      <c r="H111" s="29" t="n">
        <f aca="false">DATE(92,10,27)</f>
        <v>33904</v>
      </c>
      <c r="I111" s="30" t="n">
        <v>83250</v>
      </c>
      <c r="K111" s="28" t="s">
        <v>426</v>
      </c>
      <c r="L111" s="31" t="n">
        <v>55505</v>
      </c>
      <c r="M111" s="32" t="n">
        <f aca="false">I111/L111</f>
        <v>1.4998648770381</v>
      </c>
      <c r="N111" s="28" t="s">
        <v>268</v>
      </c>
    </row>
    <row r="112" customFormat="false" ht="12.75" hidden="false" customHeight="false" outlineLevel="0" collapsed="false">
      <c r="A112" s="23" t="n">
        <v>110</v>
      </c>
      <c r="B112" s="24" t="s">
        <v>17</v>
      </c>
      <c r="C112" s="3" t="s">
        <v>0</v>
      </c>
      <c r="E112" s="27" t="s">
        <v>427</v>
      </c>
      <c r="F112" s="28" t="s">
        <v>428</v>
      </c>
      <c r="G112" s="28"/>
      <c r="H112" s="29" t="n">
        <f aca="false">DATE(92,11,13)</f>
        <v>33921</v>
      </c>
      <c r="I112" s="30" t="n">
        <v>90000</v>
      </c>
      <c r="K112" s="28" t="s">
        <v>429</v>
      </c>
      <c r="L112" s="34" t="s">
        <v>430</v>
      </c>
      <c r="M112" s="36" t="s">
        <v>431</v>
      </c>
      <c r="N112" s="28" t="s">
        <v>432</v>
      </c>
    </row>
    <row r="113" customFormat="false" ht="12.75" hidden="false" customHeight="false" outlineLevel="0" collapsed="false">
      <c r="A113" s="23" t="n">
        <v>111</v>
      </c>
      <c r="B113" s="24" t="s">
        <v>17</v>
      </c>
      <c r="C113" s="3" t="s">
        <v>0</v>
      </c>
      <c r="E113" s="27" t="s">
        <v>433</v>
      </c>
      <c r="F113" s="28" t="s">
        <v>434</v>
      </c>
      <c r="G113" s="28"/>
      <c r="H113" s="29" t="n">
        <f aca="false">DATE(92,11,17)</f>
        <v>33925</v>
      </c>
      <c r="I113" s="30" t="n">
        <v>37725</v>
      </c>
      <c r="K113" s="28" t="s">
        <v>435</v>
      </c>
      <c r="L113" s="31" t="n">
        <v>6000</v>
      </c>
      <c r="M113" s="32" t="n">
        <f aca="false">I113/L113</f>
        <v>6.2875</v>
      </c>
      <c r="N113" s="28" t="s">
        <v>436</v>
      </c>
    </row>
    <row r="114" customFormat="false" ht="12.75" hidden="false" customHeight="false" outlineLevel="0" collapsed="false">
      <c r="A114" s="23" t="n">
        <v>112</v>
      </c>
      <c r="B114" s="24" t="s">
        <v>17</v>
      </c>
      <c r="C114" s="25" t="n">
        <v>2050</v>
      </c>
      <c r="E114" s="27" t="s">
        <v>64</v>
      </c>
      <c r="F114" s="28" t="s">
        <v>437</v>
      </c>
      <c r="G114" s="28"/>
      <c r="H114" s="29" t="n">
        <f aca="false">DATE(92,11,25)</f>
        <v>33933</v>
      </c>
      <c r="I114" s="30" t="n">
        <v>90000</v>
      </c>
      <c r="K114" s="28" t="s">
        <v>438</v>
      </c>
      <c r="L114" s="31" t="n">
        <v>22942</v>
      </c>
      <c r="M114" s="32" t="n">
        <f aca="false">I114/L114</f>
        <v>3.92293609972975</v>
      </c>
    </row>
    <row r="115" customFormat="false" ht="12.75" hidden="false" customHeight="false" outlineLevel="0" collapsed="false">
      <c r="A115" s="23" t="n">
        <v>113</v>
      </c>
      <c r="B115" s="24" t="s">
        <v>17</v>
      </c>
      <c r="C115" s="25" t="n">
        <v>260</v>
      </c>
      <c r="E115" s="27" t="s">
        <v>141</v>
      </c>
      <c r="F115" s="28" t="s">
        <v>439</v>
      </c>
      <c r="G115" s="28"/>
      <c r="H115" s="29" t="n">
        <f aca="false">DATE(92,12,31)</f>
        <v>33969</v>
      </c>
      <c r="I115" s="30" t="n">
        <v>108000</v>
      </c>
      <c r="K115" s="28" t="s">
        <v>440</v>
      </c>
      <c r="L115" s="31" t="n">
        <v>29139</v>
      </c>
      <c r="M115" s="32" t="n">
        <f aca="false">I115/L115</f>
        <v>3.70637290229589</v>
      </c>
    </row>
    <row r="116" customFormat="false" ht="12.75" hidden="false" customHeight="false" outlineLevel="0" collapsed="false">
      <c r="A116" s="23" t="n">
        <v>114</v>
      </c>
      <c r="B116" s="24" t="s">
        <v>17</v>
      </c>
      <c r="C116" s="3" t="s">
        <v>0</v>
      </c>
      <c r="E116" s="27" t="s">
        <v>280</v>
      </c>
      <c r="F116" s="28" t="s">
        <v>441</v>
      </c>
      <c r="G116" s="28"/>
      <c r="H116" s="29" t="n">
        <f aca="false">DATE(93,1,27)</f>
        <v>33996</v>
      </c>
      <c r="I116" s="30" t="n">
        <v>1988148</v>
      </c>
      <c r="K116" s="28" t="s">
        <v>442</v>
      </c>
      <c r="L116" s="31" t="n">
        <v>497037</v>
      </c>
      <c r="M116" s="32" t="n">
        <f aca="false">I116/L116</f>
        <v>4</v>
      </c>
    </row>
    <row r="117" customFormat="false" ht="12.75" hidden="false" customHeight="false" outlineLevel="0" collapsed="false">
      <c r="A117" s="23" t="n">
        <v>115</v>
      </c>
      <c r="B117" s="24" t="s">
        <v>17</v>
      </c>
      <c r="C117" s="3" t="s">
        <v>0</v>
      </c>
      <c r="E117" s="27" t="s">
        <v>130</v>
      </c>
      <c r="F117" s="28" t="s">
        <v>443</v>
      </c>
      <c r="G117" s="28"/>
      <c r="H117" s="29" t="n">
        <f aca="false">DATE(93,2,18)</f>
        <v>34018</v>
      </c>
      <c r="I117" s="30" t="n">
        <v>295000</v>
      </c>
      <c r="K117" s="28" t="s">
        <v>444</v>
      </c>
      <c r="L117" s="31" t="n">
        <f aca="false">4.46*43560</f>
        <v>194277.6</v>
      </c>
      <c r="M117" s="32" t="n">
        <f aca="false">I117/L117</f>
        <v>1.51844577038217</v>
      </c>
      <c r="N117" s="28" t="s">
        <v>445</v>
      </c>
    </row>
    <row r="118" customFormat="false" ht="12.75" hidden="false" customHeight="false" outlineLevel="0" collapsed="false">
      <c r="A118" s="23" t="n">
        <v>116</v>
      </c>
      <c r="B118" s="24" t="s">
        <v>17</v>
      </c>
      <c r="C118" s="3" t="s">
        <v>0</v>
      </c>
      <c r="E118" s="27" t="s">
        <v>446</v>
      </c>
      <c r="F118" s="28" t="s">
        <v>447</v>
      </c>
      <c r="G118" s="28"/>
      <c r="H118" s="29" t="n">
        <f aca="false">DATE(93,2,8)</f>
        <v>34008</v>
      </c>
      <c r="I118" s="30" t="n">
        <v>155000</v>
      </c>
      <c r="K118" s="28" t="s">
        <v>448</v>
      </c>
      <c r="L118" s="34" t="s">
        <v>449</v>
      </c>
      <c r="M118" s="39" t="s">
        <v>450</v>
      </c>
      <c r="N118" s="28" t="s">
        <v>451</v>
      </c>
    </row>
    <row r="119" customFormat="false" ht="12.75" hidden="false" customHeight="false" outlineLevel="0" collapsed="false">
      <c r="A119" s="23" t="n">
        <v>117</v>
      </c>
      <c r="B119" s="24" t="s">
        <v>17</v>
      </c>
      <c r="C119" s="3" t="s">
        <v>0</v>
      </c>
      <c r="E119" s="27" t="s">
        <v>452</v>
      </c>
      <c r="F119" s="28" t="s">
        <v>453</v>
      </c>
      <c r="G119" s="28"/>
      <c r="H119" s="29" t="n">
        <f aca="false">DATE(93,3,16)</f>
        <v>34044</v>
      </c>
      <c r="I119" s="30" t="n">
        <v>216000</v>
      </c>
      <c r="K119" s="28" t="s">
        <v>454</v>
      </c>
      <c r="L119" s="34" t="s">
        <v>455</v>
      </c>
      <c r="M119" s="39" t="s">
        <v>456</v>
      </c>
      <c r="N119" s="28" t="s">
        <v>457</v>
      </c>
    </row>
    <row r="120" customFormat="false" ht="12.75" hidden="false" customHeight="false" outlineLevel="0" collapsed="false">
      <c r="A120" s="23" t="n">
        <v>118</v>
      </c>
      <c r="B120" s="24" t="s">
        <v>17</v>
      </c>
      <c r="C120" s="25" t="n">
        <v>609</v>
      </c>
      <c r="E120" s="27" t="s">
        <v>75</v>
      </c>
      <c r="F120" s="28" t="s">
        <v>458</v>
      </c>
      <c r="G120" s="28"/>
      <c r="H120" s="29" t="n">
        <f aca="false">DATE(93,3,22)</f>
        <v>34050</v>
      </c>
      <c r="I120" s="30" t="n">
        <v>84500</v>
      </c>
      <c r="K120" s="28" t="s">
        <v>459</v>
      </c>
      <c r="L120" s="31" t="n">
        <v>23480</v>
      </c>
      <c r="M120" s="32" t="n">
        <f aca="false">I120/L120</f>
        <v>3.59880749574106</v>
      </c>
    </row>
    <row r="121" customFormat="false" ht="12.75" hidden="false" customHeight="false" outlineLevel="0" collapsed="false">
      <c r="A121" s="23" t="n">
        <v>119</v>
      </c>
      <c r="B121" s="24" t="s">
        <v>17</v>
      </c>
      <c r="C121" s="25" t="n">
        <v>2109</v>
      </c>
      <c r="E121" s="27" t="s">
        <v>460</v>
      </c>
      <c r="F121" s="28" t="s">
        <v>461</v>
      </c>
      <c r="G121" s="28"/>
      <c r="H121" s="29" t="n">
        <f aca="false">DATE(93,3,25)</f>
        <v>34053</v>
      </c>
      <c r="I121" s="30" t="n">
        <v>104500</v>
      </c>
      <c r="K121" s="28" t="s">
        <v>462</v>
      </c>
      <c r="L121" s="31" t="n">
        <v>16671</v>
      </c>
      <c r="M121" s="32" t="n">
        <f aca="false">I121/L121</f>
        <v>6.26837022374183</v>
      </c>
    </row>
    <row r="122" customFormat="false" ht="12.75" hidden="false" customHeight="false" outlineLevel="0" collapsed="false">
      <c r="A122" s="23" t="n">
        <v>120</v>
      </c>
      <c r="B122" s="24" t="s">
        <v>17</v>
      </c>
      <c r="C122" s="25" t="n">
        <v>800</v>
      </c>
      <c r="D122" s="26" t="s">
        <v>18</v>
      </c>
      <c r="E122" s="27" t="s">
        <v>31</v>
      </c>
      <c r="F122" s="28" t="s">
        <v>463</v>
      </c>
      <c r="G122" s="28"/>
      <c r="H122" s="29" t="n">
        <f aca="false">DATE(93,5,28)</f>
        <v>34117</v>
      </c>
      <c r="I122" s="30" t="n">
        <v>110000</v>
      </c>
      <c r="K122" s="28" t="s">
        <v>464</v>
      </c>
      <c r="L122" s="31" t="n">
        <v>26000</v>
      </c>
      <c r="M122" s="32" t="n">
        <f aca="false">I122/L122</f>
        <v>4.23076923076923</v>
      </c>
      <c r="N122" s="28" t="s">
        <v>465</v>
      </c>
    </row>
    <row r="123" customFormat="false" ht="12.75" hidden="false" customHeight="false" outlineLevel="0" collapsed="false">
      <c r="A123" s="23" t="n">
        <v>121</v>
      </c>
      <c r="B123" s="24" t="s">
        <v>17</v>
      </c>
      <c r="C123" s="25" t="n">
        <v>820</v>
      </c>
      <c r="D123" s="26" t="s">
        <v>18</v>
      </c>
      <c r="E123" s="27" t="s">
        <v>31</v>
      </c>
      <c r="F123" s="28" t="s">
        <v>466</v>
      </c>
      <c r="G123" s="28"/>
      <c r="H123" s="29" t="n">
        <f aca="false">DATE(93,4,26)</f>
        <v>34085</v>
      </c>
      <c r="I123" s="30" t="n">
        <v>160000</v>
      </c>
      <c r="K123" s="28" t="s">
        <v>467</v>
      </c>
      <c r="L123" s="31" t="n">
        <v>15000</v>
      </c>
      <c r="M123" s="32" t="n">
        <f aca="false">I123/L123</f>
        <v>10.6666666666667</v>
      </c>
      <c r="N123" s="28" t="s">
        <v>468</v>
      </c>
    </row>
    <row r="124" customFormat="false" ht="12.75" hidden="false" customHeight="false" outlineLevel="0" collapsed="false">
      <c r="A124" s="23" t="n">
        <v>122</v>
      </c>
      <c r="B124" s="24" t="s">
        <v>17</v>
      </c>
      <c r="C124" s="25" t="n">
        <v>825</v>
      </c>
      <c r="E124" s="27" t="s">
        <v>469</v>
      </c>
      <c r="F124" s="28" t="s">
        <v>470</v>
      </c>
      <c r="G124" s="28"/>
      <c r="H124" s="29" t="n">
        <f aca="false">DATE(93,6,9)</f>
        <v>34129</v>
      </c>
      <c r="I124" s="30" t="n">
        <v>82500</v>
      </c>
      <c r="K124" s="28" t="s">
        <v>471</v>
      </c>
      <c r="L124" s="31" t="n">
        <v>21920</v>
      </c>
      <c r="M124" s="32" t="n">
        <f aca="false">I124/L124</f>
        <v>3.76368613138686</v>
      </c>
    </row>
    <row r="125" customFormat="false" ht="12.75" hidden="false" customHeight="false" outlineLevel="0" collapsed="false">
      <c r="A125" s="23" t="n">
        <v>123</v>
      </c>
      <c r="B125" s="24" t="s">
        <v>17</v>
      </c>
      <c r="C125" s="25" t="n">
        <v>1375</v>
      </c>
      <c r="E125" s="40" t="s">
        <v>280</v>
      </c>
      <c r="F125" s="28" t="s">
        <v>281</v>
      </c>
      <c r="G125" s="28"/>
      <c r="H125" s="29" t="n">
        <f aca="false">DATE(93,6,30)</f>
        <v>34150</v>
      </c>
      <c r="I125" s="30" t="n">
        <v>706303</v>
      </c>
      <c r="K125" s="28" t="s">
        <v>472</v>
      </c>
      <c r="L125" s="34" t="s">
        <v>473</v>
      </c>
      <c r="M125" s="36" t="s">
        <v>474</v>
      </c>
      <c r="N125" s="28" t="s">
        <v>475</v>
      </c>
    </row>
    <row r="126" customFormat="false" ht="12.75" hidden="false" customHeight="false" outlineLevel="0" collapsed="false">
      <c r="A126" s="23" t="n">
        <v>124</v>
      </c>
      <c r="B126" s="24" t="s">
        <v>17</v>
      </c>
      <c r="C126" s="25" t="n">
        <v>514</v>
      </c>
      <c r="D126" s="26" t="s">
        <v>18</v>
      </c>
      <c r="E126" s="27" t="s">
        <v>94</v>
      </c>
      <c r="F126" s="28" t="s">
        <v>476</v>
      </c>
      <c r="G126" s="28"/>
      <c r="H126" s="29" t="n">
        <f aca="false">DATE(92,10,14)</f>
        <v>33891</v>
      </c>
      <c r="I126" s="30" t="n">
        <v>117500</v>
      </c>
      <c r="K126" s="28" t="s">
        <v>477</v>
      </c>
      <c r="L126" s="31" t="n">
        <v>9000</v>
      </c>
      <c r="M126" s="32" t="n">
        <f aca="false">I126/L126</f>
        <v>13.0555555555556</v>
      </c>
      <c r="N126" s="28" t="s">
        <v>478</v>
      </c>
    </row>
    <row r="127" customFormat="false" ht="12.75" hidden="false" customHeight="false" outlineLevel="0" collapsed="false">
      <c r="A127" s="23" t="n">
        <v>125</v>
      </c>
      <c r="B127" s="24" t="s">
        <v>17</v>
      </c>
      <c r="C127" s="25" t="n">
        <v>810</v>
      </c>
      <c r="D127" s="26" t="s">
        <v>18</v>
      </c>
      <c r="E127" s="27" t="s">
        <v>31</v>
      </c>
      <c r="F127" s="28" t="s">
        <v>479</v>
      </c>
      <c r="G127" s="28"/>
      <c r="H127" s="29" t="n">
        <f aca="false">DATE(93,8,2)</f>
        <v>34183</v>
      </c>
      <c r="I127" s="30" t="n">
        <v>230750</v>
      </c>
      <c r="K127" s="28" t="s">
        <v>480</v>
      </c>
      <c r="L127" s="31" t="n">
        <v>19480</v>
      </c>
      <c r="M127" s="32" t="n">
        <f aca="false">I127/L127</f>
        <v>11.8454825462012</v>
      </c>
      <c r="N127" s="28" t="s">
        <v>468</v>
      </c>
    </row>
    <row r="128" customFormat="false" ht="12.75" hidden="false" customHeight="false" outlineLevel="0" collapsed="false">
      <c r="A128" s="23" t="n">
        <v>126</v>
      </c>
      <c r="B128" s="24" t="s">
        <v>17</v>
      </c>
      <c r="C128" s="25" t="n">
        <v>610</v>
      </c>
      <c r="E128" s="27" t="s">
        <v>82</v>
      </c>
      <c r="F128" s="28" t="s">
        <v>481</v>
      </c>
      <c r="G128" s="28"/>
      <c r="H128" s="29" t="n">
        <f aca="false">DATE(93,9,14)</f>
        <v>34226</v>
      </c>
      <c r="I128" s="30" t="n">
        <v>22000</v>
      </c>
      <c r="K128" s="28" t="s">
        <v>482</v>
      </c>
      <c r="L128" s="31" t="n">
        <v>4597</v>
      </c>
      <c r="M128" s="32" t="n">
        <f aca="false">I128/L128</f>
        <v>4.78572982379813</v>
      </c>
      <c r="N128" s="28" t="s">
        <v>483</v>
      </c>
    </row>
    <row r="129" customFormat="false" ht="12.75" hidden="false" customHeight="false" outlineLevel="0" collapsed="false">
      <c r="A129" s="23" t="n">
        <v>127</v>
      </c>
      <c r="B129" s="24" t="s">
        <v>17</v>
      </c>
      <c r="C129" s="3" t="s">
        <v>0</v>
      </c>
      <c r="E129" s="27" t="s">
        <v>336</v>
      </c>
      <c r="F129" s="28" t="s">
        <v>484</v>
      </c>
      <c r="G129" s="28"/>
      <c r="H129" s="29" t="n">
        <f aca="false">DATE(93,8,16)</f>
        <v>34197</v>
      </c>
      <c r="I129" s="30" t="n">
        <v>84000</v>
      </c>
      <c r="K129" s="28" t="s">
        <v>485</v>
      </c>
      <c r="L129" s="31" t="n">
        <v>56078</v>
      </c>
      <c r="M129" s="32" t="n">
        <f aca="false">I129/L129</f>
        <v>1.49791362031456</v>
      </c>
      <c r="N129" s="28" t="s">
        <v>486</v>
      </c>
    </row>
    <row r="130" customFormat="false" ht="12.75" hidden="false" customHeight="false" outlineLevel="0" collapsed="false">
      <c r="A130" s="23" t="n">
        <v>128</v>
      </c>
      <c r="B130" s="24" t="s">
        <v>17</v>
      </c>
      <c r="C130" s="3" t="s">
        <v>0</v>
      </c>
      <c r="E130" s="40" t="s">
        <v>98</v>
      </c>
      <c r="F130" s="28" t="s">
        <v>487</v>
      </c>
      <c r="G130" s="28"/>
      <c r="H130" s="29" t="n">
        <f aca="false">DATE(93,9,20)</f>
        <v>34232</v>
      </c>
      <c r="I130" s="30" t="n">
        <v>326070</v>
      </c>
      <c r="K130" s="28" t="s">
        <v>488</v>
      </c>
      <c r="L130" s="31" t="n">
        <v>54345</v>
      </c>
      <c r="M130" s="32" t="n">
        <f aca="false">I130/L130</f>
        <v>6</v>
      </c>
      <c r="N130" s="28" t="s">
        <v>162</v>
      </c>
    </row>
    <row r="131" customFormat="false" ht="12.75" hidden="false" customHeight="false" outlineLevel="0" collapsed="false">
      <c r="A131" s="23" t="n">
        <v>129</v>
      </c>
      <c r="B131" s="24" t="s">
        <v>17</v>
      </c>
      <c r="C131" s="25" t="n">
        <v>2225</v>
      </c>
      <c r="E131" s="27" t="s">
        <v>255</v>
      </c>
      <c r="F131" s="28" t="s">
        <v>489</v>
      </c>
      <c r="G131" s="28"/>
      <c r="H131" s="29" t="n">
        <f aca="false">DATE(93,10,14)</f>
        <v>34256</v>
      </c>
      <c r="I131" s="30" t="n">
        <v>60000</v>
      </c>
      <c r="K131" s="28" t="s">
        <v>490</v>
      </c>
      <c r="L131" s="34" t="s">
        <v>491</v>
      </c>
      <c r="M131" s="36" t="s">
        <v>492</v>
      </c>
      <c r="N131" s="28" t="s">
        <v>493</v>
      </c>
    </row>
    <row r="132" customFormat="false" ht="12.75" hidden="false" customHeight="false" outlineLevel="0" collapsed="false">
      <c r="A132" s="23" t="n">
        <v>130</v>
      </c>
      <c r="B132" s="24" t="s">
        <v>17</v>
      </c>
      <c r="C132" s="25" t="n">
        <v>422</v>
      </c>
      <c r="E132" s="27" t="s">
        <v>181</v>
      </c>
      <c r="F132" s="28" t="s">
        <v>494</v>
      </c>
      <c r="G132" s="28"/>
      <c r="H132" s="29" t="n">
        <f aca="false">DATE(93,5,5)</f>
        <v>34094</v>
      </c>
      <c r="I132" s="30" t="n">
        <v>74000</v>
      </c>
      <c r="K132" s="28" t="s">
        <v>495</v>
      </c>
      <c r="L132" s="31" t="n">
        <v>6000</v>
      </c>
      <c r="M132" s="32" t="n">
        <f aca="false">I132/L132</f>
        <v>12.3333333333333</v>
      </c>
      <c r="N132" s="28" t="s">
        <v>496</v>
      </c>
    </row>
    <row r="133" customFormat="false" ht="12.75" hidden="false" customHeight="false" outlineLevel="0" collapsed="false">
      <c r="A133" s="23" t="n">
        <v>131</v>
      </c>
      <c r="B133" s="24" t="s">
        <v>17</v>
      </c>
      <c r="C133" s="3" t="s">
        <v>0</v>
      </c>
      <c r="E133" s="27" t="s">
        <v>497</v>
      </c>
      <c r="F133" s="28" t="s">
        <v>498</v>
      </c>
      <c r="G133" s="28"/>
      <c r="H133" s="29" t="n">
        <f aca="false">DATE(93,10,4)</f>
        <v>34246</v>
      </c>
      <c r="I133" s="30" t="n">
        <v>108000</v>
      </c>
      <c r="K133" s="28" t="s">
        <v>499</v>
      </c>
      <c r="L133" s="31" t="n">
        <v>72024</v>
      </c>
      <c r="M133" s="32" t="n">
        <f aca="false">I133/L133</f>
        <v>1.49950016661113</v>
      </c>
      <c r="N133" s="28" t="s">
        <v>500</v>
      </c>
    </row>
    <row r="134" customFormat="false" ht="12.75" hidden="false" customHeight="false" outlineLevel="0" collapsed="false">
      <c r="A134" s="23" t="n">
        <v>132</v>
      </c>
      <c r="B134" s="24" t="s">
        <v>17</v>
      </c>
      <c r="C134" s="3" t="s">
        <v>0</v>
      </c>
      <c r="E134" s="27" t="s">
        <v>501</v>
      </c>
      <c r="F134" s="28" t="s">
        <v>502</v>
      </c>
      <c r="G134" s="28"/>
      <c r="H134" s="29" t="n">
        <f aca="false">DATE(93,11,19)</f>
        <v>34292</v>
      </c>
      <c r="I134" s="30" t="n">
        <v>300000</v>
      </c>
      <c r="K134" s="28" t="s">
        <v>503</v>
      </c>
      <c r="L134" s="31" t="n">
        <v>115244</v>
      </c>
      <c r="M134" s="32" t="n">
        <f aca="false">I134/L134</f>
        <v>2.60317239943077</v>
      </c>
      <c r="N134" s="28" t="s">
        <v>504</v>
      </c>
    </row>
    <row r="135" customFormat="false" ht="12.75" hidden="false" customHeight="false" outlineLevel="0" collapsed="false">
      <c r="A135" s="23" t="n">
        <v>133</v>
      </c>
      <c r="B135" s="24" t="s">
        <v>17</v>
      </c>
      <c r="C135" s="25" t="n">
        <v>2230</v>
      </c>
      <c r="E135" s="27" t="s">
        <v>255</v>
      </c>
      <c r="F135" s="28" t="s">
        <v>505</v>
      </c>
      <c r="G135" s="28"/>
      <c r="H135" s="29" t="n">
        <f aca="false">DATE(93,10,1)</f>
        <v>34243</v>
      </c>
      <c r="I135" s="30" t="n">
        <v>36000</v>
      </c>
      <c r="K135" s="28" t="s">
        <v>506</v>
      </c>
      <c r="L135" s="34" t="s">
        <v>507</v>
      </c>
      <c r="M135" s="36" t="s">
        <v>508</v>
      </c>
      <c r="N135" s="28" t="s">
        <v>493</v>
      </c>
    </row>
    <row r="136" customFormat="false" ht="12.75" hidden="false" customHeight="false" outlineLevel="0" collapsed="false">
      <c r="A136" s="23" t="n">
        <v>134</v>
      </c>
      <c r="B136" s="24" t="s">
        <v>17</v>
      </c>
      <c r="C136" s="25" t="n">
        <v>2213</v>
      </c>
      <c r="E136" s="27" t="s">
        <v>255</v>
      </c>
      <c r="F136" s="28" t="s">
        <v>509</v>
      </c>
      <c r="G136" s="28"/>
      <c r="H136" s="29" t="n">
        <f aca="false">DATE(93,11,30)</f>
        <v>34303</v>
      </c>
      <c r="I136" s="30" t="n">
        <v>50000</v>
      </c>
      <c r="K136" s="28" t="s">
        <v>510</v>
      </c>
      <c r="L136" s="34" t="s">
        <v>511</v>
      </c>
      <c r="M136" s="39" t="s">
        <v>512</v>
      </c>
      <c r="N136" s="28" t="s">
        <v>493</v>
      </c>
    </row>
    <row r="137" customFormat="false" ht="12.75" hidden="false" customHeight="false" outlineLevel="0" collapsed="false">
      <c r="A137" s="23" t="n">
        <v>135</v>
      </c>
      <c r="B137" s="24" t="s">
        <v>17</v>
      </c>
      <c r="C137" s="25" t="n">
        <v>548</v>
      </c>
      <c r="E137" s="27" t="s">
        <v>75</v>
      </c>
      <c r="F137" s="28" t="s">
        <v>513</v>
      </c>
      <c r="G137" s="28"/>
      <c r="H137" s="29" t="n">
        <f aca="false">DATE(93,12,8)</f>
        <v>34311</v>
      </c>
      <c r="I137" s="30" t="n">
        <v>85000</v>
      </c>
      <c r="K137" s="28" t="s">
        <v>514</v>
      </c>
      <c r="L137" s="31" t="n">
        <v>24070</v>
      </c>
      <c r="M137" s="32" t="n">
        <f aca="false">I137/L137</f>
        <v>3.53136684669713</v>
      </c>
    </row>
    <row r="138" customFormat="false" ht="12.75" hidden="false" customHeight="false" outlineLevel="0" collapsed="false">
      <c r="A138" s="23" t="n">
        <v>136</v>
      </c>
      <c r="B138" s="24" t="s">
        <v>17</v>
      </c>
      <c r="C138" s="25" t="n">
        <v>2216</v>
      </c>
      <c r="E138" s="27" t="s">
        <v>255</v>
      </c>
      <c r="F138" s="28" t="s">
        <v>515</v>
      </c>
      <c r="G138" s="28"/>
      <c r="H138" s="29" t="n">
        <f aca="false">DATE(93,12,21)</f>
        <v>34324</v>
      </c>
      <c r="I138" s="30" t="n">
        <v>36000</v>
      </c>
      <c r="K138" s="28" t="s">
        <v>516</v>
      </c>
      <c r="L138" s="34" t="s">
        <v>517</v>
      </c>
      <c r="M138" s="36" t="s">
        <v>518</v>
      </c>
      <c r="N138" s="28" t="s">
        <v>216</v>
      </c>
    </row>
    <row r="139" customFormat="false" ht="12.75" hidden="false" customHeight="false" outlineLevel="0" collapsed="false">
      <c r="A139" s="23" t="n">
        <v>137</v>
      </c>
      <c r="B139" s="24" t="s">
        <v>17</v>
      </c>
      <c r="C139" s="25" t="n">
        <v>2233</v>
      </c>
      <c r="E139" s="27" t="s">
        <v>460</v>
      </c>
      <c r="F139" s="28" t="s">
        <v>519</v>
      </c>
      <c r="G139" s="28"/>
      <c r="H139" s="29" t="n">
        <f aca="false">DATE(93,12,30)</f>
        <v>34333</v>
      </c>
      <c r="I139" s="30" t="n">
        <v>75000</v>
      </c>
      <c r="K139" s="28" t="s">
        <v>520</v>
      </c>
      <c r="L139" s="31" t="n">
        <v>16537</v>
      </c>
      <c r="M139" s="32" t="n">
        <f aca="false">I139/L139</f>
        <v>4.53528451351515</v>
      </c>
      <c r="N139" s="28" t="s">
        <v>521</v>
      </c>
    </row>
    <row r="140" customFormat="false" ht="12.75" hidden="false" customHeight="false" outlineLevel="0" collapsed="false">
      <c r="A140" s="23" t="n">
        <v>138</v>
      </c>
      <c r="B140" s="24" t="s">
        <v>17</v>
      </c>
      <c r="C140" s="25" t="n">
        <v>1517</v>
      </c>
      <c r="E140" s="27" t="s">
        <v>301</v>
      </c>
      <c r="F140" s="28" t="s">
        <v>522</v>
      </c>
      <c r="G140" s="28"/>
      <c r="H140" s="29" t="n">
        <f aca="false">DATE(93,11,22)</f>
        <v>34295</v>
      </c>
      <c r="I140" s="30" t="n">
        <v>99292.5</v>
      </c>
      <c r="K140" s="28" t="s">
        <v>523</v>
      </c>
      <c r="L140" s="31" t="n">
        <v>13239</v>
      </c>
      <c r="M140" s="32" t="n">
        <f aca="false">I140/L140</f>
        <v>7.5</v>
      </c>
      <c r="N140" s="28" t="s">
        <v>524</v>
      </c>
    </row>
    <row r="141" customFormat="false" ht="12.75" hidden="false" customHeight="false" outlineLevel="0" collapsed="false">
      <c r="A141" s="23" t="n">
        <v>139</v>
      </c>
      <c r="B141" s="24" t="s">
        <v>17</v>
      </c>
      <c r="C141" s="3" t="s">
        <v>0</v>
      </c>
      <c r="D141" s="26" t="s">
        <v>18</v>
      </c>
      <c r="E141" s="27" t="s">
        <v>167</v>
      </c>
      <c r="F141" s="28" t="s">
        <v>525</v>
      </c>
      <c r="G141" s="28"/>
      <c r="H141" s="29" t="n">
        <f aca="false">DATE(94,3,28)</f>
        <v>34421</v>
      </c>
      <c r="I141" s="30" t="n">
        <v>376000</v>
      </c>
      <c r="K141" s="28" t="s">
        <v>526</v>
      </c>
      <c r="L141" s="31" t="n">
        <v>30000</v>
      </c>
      <c r="M141" s="32" t="n">
        <f aca="false">I141/L141</f>
        <v>12.5333333333333</v>
      </c>
      <c r="N141" s="28" t="s">
        <v>527</v>
      </c>
    </row>
    <row r="142" customFormat="false" ht="12.75" hidden="false" customHeight="false" outlineLevel="0" collapsed="false">
      <c r="A142" s="23" t="n">
        <v>140</v>
      </c>
      <c r="B142" s="24" t="s">
        <v>17</v>
      </c>
      <c r="C142" s="25" t="n">
        <v>115</v>
      </c>
      <c r="E142" s="27" t="s">
        <v>528</v>
      </c>
      <c r="F142" s="28" t="s">
        <v>529</v>
      </c>
      <c r="G142" s="28"/>
      <c r="H142" s="29" t="n">
        <f aca="false">DATE(94,5,2)</f>
        <v>34456</v>
      </c>
      <c r="I142" s="30" t="n">
        <v>270000</v>
      </c>
      <c r="K142" s="28" t="s">
        <v>530</v>
      </c>
      <c r="L142" s="31" t="n">
        <v>7500</v>
      </c>
      <c r="M142" s="32" t="n">
        <f aca="false">I142/L142</f>
        <v>36</v>
      </c>
      <c r="N142" s="37" t="s">
        <v>531</v>
      </c>
    </row>
    <row r="143" customFormat="false" ht="12.75" hidden="false" customHeight="false" outlineLevel="0" collapsed="false">
      <c r="A143" s="23" t="n">
        <v>141</v>
      </c>
      <c r="B143" s="24" t="s">
        <v>17</v>
      </c>
      <c r="C143" s="25" t="n">
        <v>643</v>
      </c>
      <c r="D143" s="26" t="s">
        <v>18</v>
      </c>
      <c r="E143" s="27" t="s">
        <v>223</v>
      </c>
      <c r="F143" s="28" t="s">
        <v>532</v>
      </c>
      <c r="G143" s="28"/>
      <c r="H143" s="29" t="n">
        <f aca="false">DATE(94,4,29)</f>
        <v>34453</v>
      </c>
      <c r="I143" s="30" t="n">
        <v>95000</v>
      </c>
      <c r="K143" s="28" t="s">
        <v>533</v>
      </c>
      <c r="L143" s="31" t="n">
        <v>12540</v>
      </c>
      <c r="M143" s="32" t="n">
        <f aca="false">I143/L143</f>
        <v>7.57575757575758</v>
      </c>
      <c r="N143" s="28" t="s">
        <v>534</v>
      </c>
    </row>
    <row r="144" customFormat="false" ht="12.75" hidden="false" customHeight="false" outlineLevel="0" collapsed="false">
      <c r="A144" s="23" t="n">
        <v>142</v>
      </c>
      <c r="B144" s="24" t="s">
        <v>17</v>
      </c>
      <c r="C144" s="25" t="n">
        <v>209</v>
      </c>
      <c r="D144" s="26" t="s">
        <v>145</v>
      </c>
      <c r="E144" s="27" t="s">
        <v>535</v>
      </c>
      <c r="F144" s="28" t="s">
        <v>536</v>
      </c>
      <c r="G144" s="28"/>
      <c r="H144" s="29" t="n">
        <f aca="false">DATE(94,5,24)</f>
        <v>34478</v>
      </c>
      <c r="I144" s="30" t="n">
        <v>60000</v>
      </c>
      <c r="K144" s="28" t="s">
        <v>537</v>
      </c>
      <c r="L144" s="31" t="n">
        <v>2100</v>
      </c>
      <c r="M144" s="32" t="n">
        <f aca="false">I144/L144</f>
        <v>28.5714285714286</v>
      </c>
      <c r="N144" s="28" t="s">
        <v>538</v>
      </c>
    </row>
    <row r="145" customFormat="false" ht="12.75" hidden="false" customHeight="false" outlineLevel="0" collapsed="false">
      <c r="A145" s="23" t="n">
        <v>143</v>
      </c>
      <c r="B145" s="24" t="s">
        <v>17</v>
      </c>
      <c r="C145" s="25" t="n">
        <v>2244</v>
      </c>
      <c r="E145" s="27" t="s">
        <v>255</v>
      </c>
      <c r="F145" s="28" t="s">
        <v>539</v>
      </c>
      <c r="G145" s="28"/>
      <c r="H145" s="29" t="n">
        <f aca="false">DATE(94,5,31)</f>
        <v>34485</v>
      </c>
      <c r="I145" s="30" t="n">
        <v>50000</v>
      </c>
      <c r="K145" s="28" t="s">
        <v>540</v>
      </c>
      <c r="L145" s="34" t="s">
        <v>517</v>
      </c>
      <c r="M145" s="36" t="s">
        <v>541</v>
      </c>
      <c r="N145" s="28" t="s">
        <v>542</v>
      </c>
    </row>
    <row r="146" customFormat="false" ht="12.75" hidden="false" customHeight="false" outlineLevel="0" collapsed="false">
      <c r="A146" s="23" t="n">
        <v>144</v>
      </c>
      <c r="B146" s="24" t="s">
        <v>17</v>
      </c>
      <c r="C146" s="25" t="n">
        <v>2258</v>
      </c>
      <c r="E146" s="27" t="s">
        <v>255</v>
      </c>
      <c r="F146" s="28" t="s">
        <v>543</v>
      </c>
      <c r="G146" s="28"/>
      <c r="H146" s="29" t="n">
        <f aca="false">DATE(94,5,31)</f>
        <v>34485</v>
      </c>
      <c r="I146" s="30" t="n">
        <v>50000</v>
      </c>
      <c r="K146" s="28" t="s">
        <v>540</v>
      </c>
      <c r="L146" s="34" t="s">
        <v>517</v>
      </c>
      <c r="M146" s="36" t="s">
        <v>541</v>
      </c>
      <c r="N146" s="28" t="s">
        <v>542</v>
      </c>
    </row>
    <row r="147" customFormat="false" ht="12.75" hidden="false" customHeight="false" outlineLevel="0" collapsed="false">
      <c r="A147" s="23" t="n">
        <v>145</v>
      </c>
      <c r="B147" s="24" t="s">
        <v>17</v>
      </c>
      <c r="C147" s="3" t="s">
        <v>0</v>
      </c>
      <c r="D147" s="26" t="s">
        <v>18</v>
      </c>
      <c r="E147" s="27" t="s">
        <v>236</v>
      </c>
      <c r="F147" s="28" t="s">
        <v>544</v>
      </c>
      <c r="G147" s="28"/>
      <c r="H147" s="29" t="n">
        <f aca="false">DATE(94,1,1)</f>
        <v>34335</v>
      </c>
      <c r="I147" s="30" t="n">
        <v>45000</v>
      </c>
      <c r="K147" s="28" t="s">
        <v>545</v>
      </c>
      <c r="L147" s="34" t="s">
        <v>546</v>
      </c>
      <c r="M147" s="36" t="s">
        <v>547</v>
      </c>
      <c r="N147" s="28" t="s">
        <v>548</v>
      </c>
    </row>
    <row r="148" customFormat="false" ht="12.75" hidden="false" customHeight="false" outlineLevel="0" collapsed="false">
      <c r="A148" s="23" t="n">
        <v>146</v>
      </c>
      <c r="B148" s="24" t="s">
        <v>17</v>
      </c>
      <c r="C148" s="25" t="n">
        <v>830</v>
      </c>
      <c r="D148" s="26" t="s">
        <v>18</v>
      </c>
      <c r="E148" s="27" t="s">
        <v>31</v>
      </c>
      <c r="F148" s="28" t="s">
        <v>549</v>
      </c>
      <c r="G148" s="28"/>
      <c r="H148" s="29" t="n">
        <f aca="false">DATE(94,9,13)</f>
        <v>34590</v>
      </c>
      <c r="I148" s="30" t="n">
        <v>553721</v>
      </c>
      <c r="K148" s="28" t="s">
        <v>550</v>
      </c>
      <c r="L148" s="31" t="n">
        <v>67326</v>
      </c>
      <c r="M148" s="32" t="n">
        <f aca="false">I148/L148</f>
        <v>8.22447494281555</v>
      </c>
      <c r="N148" s="28" t="s">
        <v>551</v>
      </c>
    </row>
    <row r="149" customFormat="false" ht="12.75" hidden="false" customHeight="false" outlineLevel="0" collapsed="false">
      <c r="A149" s="23" t="n">
        <v>147</v>
      </c>
      <c r="B149" s="24" t="s">
        <v>17</v>
      </c>
      <c r="C149" s="33" t="s">
        <v>552</v>
      </c>
      <c r="E149" s="27" t="s">
        <v>553</v>
      </c>
      <c r="F149" s="28" t="s">
        <v>554</v>
      </c>
      <c r="G149" s="28"/>
      <c r="H149" s="29" t="n">
        <f aca="false">DATE(94,10,28)</f>
        <v>34635</v>
      </c>
      <c r="I149" s="30" t="n">
        <v>250000</v>
      </c>
      <c r="K149" s="28" t="s">
        <v>555</v>
      </c>
      <c r="L149" s="31" t="n">
        <v>66211</v>
      </c>
      <c r="M149" s="32" t="n">
        <f aca="false">I149/L149</f>
        <v>3.77580764525532</v>
      </c>
      <c r="N149" s="28" t="s">
        <v>556</v>
      </c>
    </row>
    <row r="150" customFormat="false" ht="12.75" hidden="false" customHeight="false" outlineLevel="0" collapsed="false">
      <c r="A150" s="23" t="n">
        <v>148</v>
      </c>
      <c r="B150" s="24" t="s">
        <v>17</v>
      </c>
      <c r="C150" s="25" t="n">
        <v>2312</v>
      </c>
      <c r="E150" s="27" t="s">
        <v>159</v>
      </c>
      <c r="F150" s="28" t="s">
        <v>557</v>
      </c>
      <c r="G150" s="28"/>
      <c r="H150" s="29" t="n">
        <f aca="false">DATE(94,11,22)</f>
        <v>34660</v>
      </c>
      <c r="I150" s="30" t="n">
        <v>830000</v>
      </c>
      <c r="K150" s="28" t="s">
        <v>558</v>
      </c>
      <c r="L150" s="31" t="n">
        <v>331234</v>
      </c>
      <c r="M150" s="32" t="n">
        <f aca="false">I150/L150</f>
        <v>2.50578141132855</v>
      </c>
      <c r="N150" s="28" t="s">
        <v>559</v>
      </c>
    </row>
    <row r="151" customFormat="false" ht="12.75" hidden="false" customHeight="false" outlineLevel="0" collapsed="false">
      <c r="A151" s="23" t="n">
        <v>149</v>
      </c>
      <c r="B151" s="24" t="s">
        <v>17</v>
      </c>
      <c r="C151" s="25" t="n">
        <v>2201</v>
      </c>
      <c r="E151" s="27" t="s">
        <v>255</v>
      </c>
      <c r="F151" s="28" t="s">
        <v>560</v>
      </c>
      <c r="G151" s="28"/>
      <c r="H151" s="29" t="n">
        <f aca="false">DATE(94,12,10)</f>
        <v>34678</v>
      </c>
      <c r="I151" s="30" t="n">
        <v>70000</v>
      </c>
      <c r="K151" s="28" t="s">
        <v>561</v>
      </c>
      <c r="L151" s="34" t="s">
        <v>517</v>
      </c>
      <c r="M151" s="36" t="s">
        <v>562</v>
      </c>
      <c r="N151" s="28" t="s">
        <v>216</v>
      </c>
    </row>
    <row r="152" customFormat="false" ht="12.75" hidden="false" customHeight="false" outlineLevel="0" collapsed="false">
      <c r="A152" s="23" t="n">
        <v>150</v>
      </c>
      <c r="B152" s="24" t="s">
        <v>17</v>
      </c>
      <c r="C152" s="25" t="n">
        <v>2312</v>
      </c>
      <c r="E152" s="27" t="s">
        <v>98</v>
      </c>
      <c r="F152" s="28" t="s">
        <v>563</v>
      </c>
      <c r="G152" s="28"/>
      <c r="H152" s="29" t="n">
        <f aca="false">DATE(95,1,16)</f>
        <v>34715</v>
      </c>
      <c r="I152" s="30" t="n">
        <v>400000</v>
      </c>
      <c r="K152" s="28" t="s">
        <v>564</v>
      </c>
      <c r="L152" s="31" t="n">
        <v>56773</v>
      </c>
      <c r="M152" s="32" t="n">
        <f aca="false">I152/L152</f>
        <v>7.04560266323781</v>
      </c>
      <c r="N152" s="28" t="s">
        <v>565</v>
      </c>
    </row>
    <row r="153" customFormat="false" ht="12.75" hidden="false" customHeight="false" outlineLevel="0" collapsed="false">
      <c r="A153" s="23" t="n">
        <v>151</v>
      </c>
      <c r="B153" s="24" t="s">
        <v>17</v>
      </c>
      <c r="C153" s="25" t="n">
        <v>648</v>
      </c>
      <c r="D153" s="26" t="s">
        <v>18</v>
      </c>
      <c r="E153" s="27" t="s">
        <v>146</v>
      </c>
      <c r="F153" s="28" t="s">
        <v>566</v>
      </c>
      <c r="G153" s="28"/>
      <c r="H153" s="29" t="n">
        <f aca="false">DATE(94,12,5)</f>
        <v>34673</v>
      </c>
      <c r="I153" s="30" t="n">
        <v>50000</v>
      </c>
      <c r="K153" s="28" t="s">
        <v>567</v>
      </c>
      <c r="L153" s="31" t="n">
        <v>7500</v>
      </c>
      <c r="M153" s="32" t="n">
        <f aca="false">I153/L153</f>
        <v>6.66666666666667</v>
      </c>
      <c r="N153" s="28" t="s">
        <v>568</v>
      </c>
    </row>
    <row r="154" customFormat="false" ht="12.75" hidden="false" customHeight="false" outlineLevel="0" collapsed="false">
      <c r="A154" s="23" t="n">
        <v>152</v>
      </c>
      <c r="B154" s="24" t="s">
        <v>17</v>
      </c>
      <c r="C154" s="25" t="n">
        <v>2915</v>
      </c>
      <c r="E154" s="40" t="s">
        <v>230</v>
      </c>
      <c r="F154" s="28" t="s">
        <v>569</v>
      </c>
      <c r="G154" s="28"/>
      <c r="H154" s="29" t="n">
        <f aca="false">DATE(95,3,14)</f>
        <v>34772</v>
      </c>
      <c r="I154" s="30" t="n">
        <v>225000</v>
      </c>
      <c r="K154" s="28" t="s">
        <v>570</v>
      </c>
      <c r="L154" s="34" t="s">
        <v>571</v>
      </c>
      <c r="M154" s="36" t="s">
        <v>572</v>
      </c>
      <c r="N154" s="28" t="s">
        <v>573</v>
      </c>
    </row>
    <row r="155" customFormat="false" ht="12.75" hidden="false" customHeight="false" outlineLevel="0" collapsed="false">
      <c r="A155" s="23" t="n">
        <v>153</v>
      </c>
      <c r="B155" s="24" t="s">
        <v>17</v>
      </c>
      <c r="C155" s="25" t="n">
        <v>1059</v>
      </c>
      <c r="E155" s="27" t="s">
        <v>280</v>
      </c>
      <c r="F155" s="28" t="s">
        <v>574</v>
      </c>
      <c r="G155" s="28"/>
      <c r="H155" s="29" t="n">
        <f aca="false">DATE(95,5,31)</f>
        <v>34850</v>
      </c>
      <c r="I155" s="30" t="n">
        <v>425000</v>
      </c>
      <c r="K155" s="28" t="s">
        <v>575</v>
      </c>
      <c r="L155" s="31" t="n">
        <v>63273</v>
      </c>
      <c r="M155" s="32" t="n">
        <f aca="false">I155/L155</f>
        <v>6.71692507072527</v>
      </c>
      <c r="N155" s="28" t="s">
        <v>576</v>
      </c>
    </row>
    <row r="156" customFormat="false" ht="12.75" hidden="false" customHeight="false" outlineLevel="0" collapsed="false">
      <c r="A156" s="23" t="n">
        <v>154</v>
      </c>
      <c r="B156" s="24" t="s">
        <v>17</v>
      </c>
      <c r="C156" s="25" t="n">
        <v>313</v>
      </c>
      <c r="E156" s="27" t="s">
        <v>577</v>
      </c>
      <c r="F156" s="28" t="s">
        <v>578</v>
      </c>
      <c r="G156" s="28"/>
      <c r="H156" s="29" t="n">
        <f aca="false">DATE(95,6,6)</f>
        <v>34856</v>
      </c>
      <c r="I156" s="30" t="n">
        <v>82000</v>
      </c>
      <c r="K156" s="28" t="s">
        <v>579</v>
      </c>
      <c r="L156" s="31" t="n">
        <v>21150</v>
      </c>
      <c r="M156" s="32" t="n">
        <f aca="false">I156/L156</f>
        <v>3.87706855791962</v>
      </c>
      <c r="N156" s="28" t="s">
        <v>580</v>
      </c>
    </row>
    <row r="157" customFormat="false" ht="12.75" hidden="false" customHeight="false" outlineLevel="0" collapsed="false">
      <c r="A157" s="23" t="n">
        <v>155</v>
      </c>
      <c r="B157" s="24" t="s">
        <v>17</v>
      </c>
      <c r="C157" s="33" t="s">
        <v>581</v>
      </c>
      <c r="E157" s="27" t="s">
        <v>325</v>
      </c>
      <c r="F157" s="28" t="s">
        <v>582</v>
      </c>
      <c r="G157" s="28"/>
      <c r="H157" s="29" t="n">
        <f aca="false">DATE(95,7,24)</f>
        <v>34904</v>
      </c>
      <c r="I157" s="30" t="n">
        <v>153500</v>
      </c>
      <c r="K157" s="28" t="s">
        <v>583</v>
      </c>
      <c r="L157" s="31" t="n">
        <v>39270</v>
      </c>
      <c r="M157" s="32" t="n">
        <f aca="false">I157/L157</f>
        <v>3.90883626177744</v>
      </c>
      <c r="N157" s="28" t="s">
        <v>584</v>
      </c>
    </row>
    <row r="158" customFormat="false" ht="12.75" hidden="false" customHeight="false" outlineLevel="0" collapsed="false">
      <c r="A158" s="23" t="n">
        <v>156</v>
      </c>
      <c r="B158" s="24" t="s">
        <v>17</v>
      </c>
      <c r="C158" s="25" t="n">
        <v>648</v>
      </c>
      <c r="D158" s="26" t="s">
        <v>18</v>
      </c>
      <c r="E158" s="27" t="s">
        <v>146</v>
      </c>
      <c r="F158" s="28" t="s">
        <v>566</v>
      </c>
      <c r="G158" s="28"/>
      <c r="H158" s="29" t="n">
        <f aca="false">DATE(95,5,1)</f>
        <v>34820</v>
      </c>
      <c r="I158" s="30" t="n">
        <v>113000</v>
      </c>
      <c r="K158" s="28" t="s">
        <v>585</v>
      </c>
      <c r="L158" s="31" t="n">
        <v>8250</v>
      </c>
      <c r="M158" s="32" t="n">
        <f aca="false">I158/L158</f>
        <v>13.6969696969697</v>
      </c>
      <c r="N158" s="28" t="s">
        <v>586</v>
      </c>
    </row>
    <row r="159" customFormat="false" ht="12.75" hidden="false" customHeight="false" outlineLevel="0" collapsed="false">
      <c r="A159" s="23" t="n">
        <v>157</v>
      </c>
      <c r="B159" s="24" t="s">
        <v>17</v>
      </c>
      <c r="C159" s="25" t="n">
        <v>2213</v>
      </c>
      <c r="E159" s="27" t="s">
        <v>255</v>
      </c>
      <c r="F159" s="28" t="s">
        <v>509</v>
      </c>
      <c r="G159" s="28"/>
      <c r="H159" s="29" t="n">
        <f aca="false">DATE(95,9,28)</f>
        <v>34970</v>
      </c>
      <c r="I159" s="30" t="n">
        <v>76000</v>
      </c>
      <c r="K159" s="28" t="s">
        <v>587</v>
      </c>
      <c r="L159" s="34" t="s">
        <v>588</v>
      </c>
      <c r="M159" s="36" t="s">
        <v>589</v>
      </c>
      <c r="N159" s="28" t="s">
        <v>590</v>
      </c>
    </row>
    <row r="160" customFormat="false" ht="12.75" hidden="false" customHeight="false" outlineLevel="0" collapsed="false">
      <c r="A160" s="23" t="n">
        <v>158</v>
      </c>
      <c r="B160" s="24" t="s">
        <v>17</v>
      </c>
      <c r="C160" s="3" t="s">
        <v>0</v>
      </c>
      <c r="E160" s="27" t="s">
        <v>591</v>
      </c>
      <c r="F160" s="28" t="s">
        <v>592</v>
      </c>
      <c r="G160" s="28"/>
      <c r="H160" s="29" t="n">
        <f aca="false">DATE(95,10,18)</f>
        <v>34990</v>
      </c>
      <c r="I160" s="30" t="n">
        <v>450000</v>
      </c>
      <c r="K160" s="28" t="s">
        <v>593</v>
      </c>
      <c r="L160" s="34" t="s">
        <v>594</v>
      </c>
      <c r="M160" s="36" t="s">
        <v>595</v>
      </c>
      <c r="N160" s="28" t="s">
        <v>596</v>
      </c>
    </row>
    <row r="161" customFormat="false" ht="12.75" hidden="false" customHeight="false" outlineLevel="0" collapsed="false">
      <c r="A161" s="23" t="n">
        <v>159</v>
      </c>
      <c r="B161" s="24" t="s">
        <v>17</v>
      </c>
      <c r="C161" s="25" t="n">
        <v>1580</v>
      </c>
      <c r="E161" s="27" t="s">
        <v>301</v>
      </c>
      <c r="F161" s="28" t="s">
        <v>597</v>
      </c>
      <c r="G161" s="28"/>
      <c r="H161" s="29" t="n">
        <f aca="false">DATE(95,10,10)</f>
        <v>34982</v>
      </c>
      <c r="I161" s="30" t="n">
        <v>175000</v>
      </c>
      <c r="K161" s="28" t="s">
        <v>598</v>
      </c>
      <c r="L161" s="31" t="n">
        <v>20000</v>
      </c>
      <c r="M161" s="32" t="n">
        <f aca="false">I161/L161</f>
        <v>8.75</v>
      </c>
      <c r="N161" s="28" t="s">
        <v>599</v>
      </c>
    </row>
    <row r="162" customFormat="false" ht="12.75" hidden="false" customHeight="false" outlineLevel="0" collapsed="false">
      <c r="A162" s="23" t="n">
        <v>160</v>
      </c>
      <c r="B162" s="24" t="s">
        <v>17</v>
      </c>
      <c r="C162" s="25" t="n">
        <v>1720</v>
      </c>
      <c r="E162" s="27" t="s">
        <v>286</v>
      </c>
      <c r="F162" s="28" t="s">
        <v>600</v>
      </c>
      <c r="G162" s="28"/>
      <c r="H162" s="29" t="n">
        <f aca="false">DATE(95,11,10)</f>
        <v>35013</v>
      </c>
      <c r="I162" s="30" t="n">
        <v>758000</v>
      </c>
      <c r="K162" s="28" t="s">
        <v>601</v>
      </c>
      <c r="L162" s="34" t="s">
        <v>602</v>
      </c>
      <c r="M162" s="36" t="s">
        <v>603</v>
      </c>
      <c r="N162" s="28" t="s">
        <v>604</v>
      </c>
    </row>
    <row r="163" customFormat="false" ht="12.75" hidden="false" customHeight="false" outlineLevel="0" collapsed="false">
      <c r="A163" s="23" t="n">
        <v>161</v>
      </c>
      <c r="B163" s="24" t="s">
        <v>17</v>
      </c>
      <c r="C163" s="33" t="s">
        <v>605</v>
      </c>
      <c r="E163" s="27" t="s">
        <v>286</v>
      </c>
      <c r="F163" s="28" t="s">
        <v>606</v>
      </c>
      <c r="G163" s="28"/>
      <c r="H163" s="29" t="n">
        <f aca="false">DATE(95,11,10)</f>
        <v>35013</v>
      </c>
      <c r="I163" s="30" t="n">
        <v>135000</v>
      </c>
      <c r="K163" s="28" t="s">
        <v>607</v>
      </c>
      <c r="L163" s="31" t="n">
        <v>10680</v>
      </c>
      <c r="M163" s="32" t="n">
        <f aca="false">I163/L163</f>
        <v>12.6404494382022</v>
      </c>
      <c r="N163" s="28" t="s">
        <v>608</v>
      </c>
    </row>
    <row r="164" customFormat="false" ht="12.75" hidden="false" customHeight="false" outlineLevel="0" collapsed="false">
      <c r="A164" s="23" t="n">
        <v>162</v>
      </c>
      <c r="B164" s="24" t="s">
        <v>17</v>
      </c>
      <c r="C164" s="33" t="s">
        <v>609</v>
      </c>
      <c r="E164" s="27" t="s">
        <v>269</v>
      </c>
      <c r="F164" s="28" t="s">
        <v>610</v>
      </c>
      <c r="G164" s="28"/>
      <c r="H164" s="29" t="n">
        <f aca="false">DATE(95,1,5)</f>
        <v>34704</v>
      </c>
      <c r="I164" s="30" t="n">
        <v>165000</v>
      </c>
      <c r="K164" s="28" t="s">
        <v>611</v>
      </c>
      <c r="L164" s="34" t="s">
        <v>612</v>
      </c>
      <c r="M164" s="36" t="s">
        <v>613</v>
      </c>
      <c r="N164" s="28" t="s">
        <v>614</v>
      </c>
    </row>
    <row r="165" customFormat="false" ht="12.75" hidden="false" customHeight="false" outlineLevel="0" collapsed="false">
      <c r="A165" s="23" t="n">
        <v>163</v>
      </c>
      <c r="B165" s="24" t="s">
        <v>17</v>
      </c>
      <c r="C165" s="25" t="n">
        <v>2834</v>
      </c>
      <c r="E165" s="27" t="s">
        <v>615</v>
      </c>
      <c r="F165" s="28" t="s">
        <v>616</v>
      </c>
      <c r="G165" s="28"/>
      <c r="H165" s="29" t="n">
        <f aca="false">DATE(95,12,15)</f>
        <v>35048</v>
      </c>
      <c r="I165" s="30" t="n">
        <v>125000</v>
      </c>
      <c r="K165" s="28" t="s">
        <v>617</v>
      </c>
      <c r="L165" s="31" t="n">
        <v>86059</v>
      </c>
      <c r="M165" s="32" t="n">
        <f aca="false">I165/L165</f>
        <v>1.45249189509523</v>
      </c>
      <c r="N165" s="28" t="s">
        <v>618</v>
      </c>
    </row>
    <row r="166" customFormat="false" ht="12.75" hidden="false" customHeight="false" outlineLevel="0" collapsed="false">
      <c r="A166" s="23" t="n">
        <v>164</v>
      </c>
      <c r="B166" s="24"/>
      <c r="C166" s="41" t="n">
        <v>1921</v>
      </c>
      <c r="D166" s="42"/>
      <c r="E166" s="43" t="s">
        <v>53</v>
      </c>
      <c r="F166" s="44" t="s">
        <v>619</v>
      </c>
      <c r="G166" s="44"/>
      <c r="H166" s="45" t="n">
        <f aca="false">DATE(96,1,6)</f>
        <v>35070</v>
      </c>
      <c r="I166" s="30" t="n">
        <v>225000</v>
      </c>
      <c r="J166" s="46" t="n">
        <v>225000</v>
      </c>
      <c r="K166" s="47" t="s">
        <v>620</v>
      </c>
      <c r="L166" s="31" t="n">
        <v>31746</v>
      </c>
      <c r="M166" s="32" t="n">
        <f aca="false">I166/L166</f>
        <v>7.08750708750709</v>
      </c>
      <c r="N166" s="44" t="s">
        <v>621</v>
      </c>
    </row>
    <row r="167" customFormat="false" ht="12.75" hidden="false" customHeight="false" outlineLevel="0" collapsed="false">
      <c r="A167" s="23" t="n">
        <v>165</v>
      </c>
      <c r="B167" s="24" t="s">
        <v>17</v>
      </c>
      <c r="C167" s="33" t="s">
        <v>622</v>
      </c>
      <c r="D167" s="26" t="s">
        <v>43</v>
      </c>
      <c r="E167" s="27" t="s">
        <v>44</v>
      </c>
      <c r="F167" s="28" t="s">
        <v>623</v>
      </c>
      <c r="G167" s="28"/>
      <c r="H167" s="29" t="n">
        <f aca="false">DATE(96,2,29)</f>
        <v>35124</v>
      </c>
      <c r="I167" s="30" t="n">
        <v>400000</v>
      </c>
      <c r="K167" s="28" t="s">
        <v>624</v>
      </c>
      <c r="L167" s="31" t="n">
        <v>12000</v>
      </c>
      <c r="M167" s="32" t="n">
        <f aca="false">I167/L167</f>
        <v>33.3333333333333</v>
      </c>
      <c r="N167" s="28" t="s">
        <v>625</v>
      </c>
    </row>
    <row r="168" customFormat="false" ht="12.75" hidden="false" customHeight="false" outlineLevel="0" collapsed="false">
      <c r="A168" s="23" t="n">
        <v>166</v>
      </c>
      <c r="B168" s="24" t="s">
        <v>17</v>
      </c>
      <c r="C168" s="48" t="n">
        <v>1002</v>
      </c>
      <c r="D168" s="49" t="s">
        <v>43</v>
      </c>
      <c r="E168" s="50" t="s">
        <v>626</v>
      </c>
      <c r="F168" s="51" t="s">
        <v>627</v>
      </c>
      <c r="G168" s="51"/>
      <c r="H168" s="52" t="n">
        <f aca="false">DATE(96,3,8)</f>
        <v>35132</v>
      </c>
      <c r="I168" s="53" t="n">
        <v>185000</v>
      </c>
      <c r="J168" s="54"/>
      <c r="K168" s="51" t="s">
        <v>628</v>
      </c>
      <c r="L168" s="55" t="n">
        <v>12173</v>
      </c>
      <c r="M168" s="56" t="n">
        <f aca="false">I168/L168</f>
        <v>15.1975683890578</v>
      </c>
      <c r="N168" s="51" t="s">
        <v>629</v>
      </c>
    </row>
    <row r="169" customFormat="false" ht="12.75" hidden="false" customHeight="false" outlineLevel="0" collapsed="false">
      <c r="A169" s="23" t="n">
        <v>167</v>
      </c>
      <c r="B169" s="24" t="s">
        <v>17</v>
      </c>
      <c r="C169" s="57" t="s">
        <v>630</v>
      </c>
      <c r="D169" s="49" t="s">
        <v>18</v>
      </c>
      <c r="E169" s="50" t="s">
        <v>269</v>
      </c>
      <c r="F169" s="51" t="s">
        <v>631</v>
      </c>
      <c r="G169" s="51"/>
      <c r="H169" s="52" t="n">
        <f aca="false">DATE(96,3,12)</f>
        <v>35136</v>
      </c>
      <c r="I169" s="53" t="n">
        <v>205000</v>
      </c>
      <c r="J169" s="54"/>
      <c r="K169" s="51" t="s">
        <v>632</v>
      </c>
      <c r="L169" s="55" t="n">
        <v>126444</v>
      </c>
      <c r="M169" s="56" t="n">
        <f aca="false">I169/L169</f>
        <v>1.62127107652399</v>
      </c>
      <c r="N169" s="51" t="s">
        <v>633</v>
      </c>
    </row>
    <row r="170" customFormat="false" ht="12.75" hidden="false" customHeight="false" outlineLevel="0" collapsed="false">
      <c r="A170" s="23" t="n">
        <v>168</v>
      </c>
      <c r="B170" s="24" t="s">
        <v>17</v>
      </c>
      <c r="C170" s="48" t="n">
        <v>845</v>
      </c>
      <c r="D170" s="58"/>
      <c r="E170" s="50" t="s">
        <v>469</v>
      </c>
      <c r="F170" s="51" t="s">
        <v>634</v>
      </c>
      <c r="G170" s="51"/>
      <c r="H170" s="52" t="n">
        <f aca="false">DATE(96,5,6)</f>
        <v>35191</v>
      </c>
      <c r="I170" s="53" t="n">
        <v>195000</v>
      </c>
      <c r="J170" s="54"/>
      <c r="K170" s="51" t="s">
        <v>635</v>
      </c>
      <c r="L170" s="55" t="n">
        <v>43809</v>
      </c>
      <c r="M170" s="56" t="n">
        <f aca="false">I170/L170</f>
        <v>4.45114017667603</v>
      </c>
      <c r="N170" s="51" t="s">
        <v>636</v>
      </c>
    </row>
    <row r="171" customFormat="false" ht="12.75" hidden="false" customHeight="false" outlineLevel="0" collapsed="false">
      <c r="A171" s="23" t="n">
        <v>169</v>
      </c>
      <c r="B171" s="24" t="s">
        <v>17</v>
      </c>
      <c r="C171" s="48" t="n">
        <v>1445</v>
      </c>
      <c r="D171" s="58"/>
      <c r="E171" s="50" t="s">
        <v>280</v>
      </c>
      <c r="F171" s="51" t="s">
        <v>637</v>
      </c>
      <c r="G171" s="51"/>
      <c r="H171" s="52" t="n">
        <f aca="false">DATE(96,3,14)</f>
        <v>35138</v>
      </c>
      <c r="I171" s="53" t="n">
        <v>830000</v>
      </c>
      <c r="J171" s="54"/>
      <c r="K171" s="51" t="s">
        <v>638</v>
      </c>
      <c r="L171" s="55" t="n">
        <v>187308</v>
      </c>
      <c r="M171" s="56" t="n">
        <f aca="false">I171/L171</f>
        <v>4.43120421978773</v>
      </c>
      <c r="N171" s="51" t="s">
        <v>639</v>
      </c>
    </row>
    <row r="172" customFormat="false" ht="12.75" hidden="false" customHeight="false" outlineLevel="0" collapsed="false">
      <c r="A172" s="23" t="n">
        <v>170</v>
      </c>
      <c r="B172" s="24" t="s">
        <v>17</v>
      </c>
      <c r="C172" s="48" t="n">
        <v>2300</v>
      </c>
      <c r="D172" s="58"/>
      <c r="E172" s="50" t="s">
        <v>159</v>
      </c>
      <c r="F172" s="51" t="s">
        <v>640</v>
      </c>
      <c r="G172" s="51"/>
      <c r="H172" s="52" t="n">
        <f aca="false">DATE(96,4,22)</f>
        <v>35177</v>
      </c>
      <c r="I172" s="53" t="n">
        <v>17400</v>
      </c>
      <c r="J172" s="54"/>
      <c r="K172" s="51" t="s">
        <v>641</v>
      </c>
      <c r="L172" s="55" t="n">
        <v>1591</v>
      </c>
      <c r="M172" s="56" t="n">
        <f aca="false">I172/L172</f>
        <v>10.9365179132621</v>
      </c>
      <c r="N172" s="51" t="s">
        <v>642</v>
      </c>
    </row>
    <row r="173" customFormat="false" ht="12.75" hidden="false" customHeight="false" outlineLevel="0" collapsed="false">
      <c r="A173" s="23" t="n">
        <v>171</v>
      </c>
      <c r="B173" s="24"/>
      <c r="C173" s="48" t="n">
        <v>812</v>
      </c>
      <c r="D173" s="58" t="s">
        <v>18</v>
      </c>
      <c r="E173" s="50" t="s">
        <v>31</v>
      </c>
      <c r="F173" s="51" t="s">
        <v>463</v>
      </c>
      <c r="G173" s="51"/>
      <c r="H173" s="52" t="n">
        <v>35213</v>
      </c>
      <c r="I173" s="53" t="n">
        <v>2159757</v>
      </c>
      <c r="J173" s="54"/>
      <c r="K173" s="51" t="s">
        <v>643</v>
      </c>
      <c r="L173" s="55" t="n">
        <v>489745</v>
      </c>
      <c r="M173" s="56" t="n">
        <f aca="false">I173/L173</f>
        <v>4.40996232733361</v>
      </c>
      <c r="N173" s="51" t="s">
        <v>604</v>
      </c>
    </row>
    <row r="174" customFormat="false" ht="12.75" hidden="false" customHeight="false" outlineLevel="0" collapsed="false">
      <c r="A174" s="23" t="n">
        <v>172</v>
      </c>
      <c r="B174" s="24" t="s">
        <v>17</v>
      </c>
      <c r="C174" s="48" t="n">
        <v>325</v>
      </c>
      <c r="D174" s="58"/>
      <c r="E174" s="50" t="s">
        <v>626</v>
      </c>
      <c r="F174" s="51" t="s">
        <v>644</v>
      </c>
      <c r="G174" s="51"/>
      <c r="H174" s="52" t="n">
        <f aca="false">DATE(96,7,1)</f>
        <v>35247</v>
      </c>
      <c r="I174" s="53" t="n">
        <v>701250</v>
      </c>
      <c r="J174" s="54"/>
      <c r="K174" s="51" t="s">
        <v>645</v>
      </c>
      <c r="L174" s="55" t="n">
        <v>27750</v>
      </c>
      <c r="M174" s="56" t="n">
        <f aca="false">I174/L174</f>
        <v>25.2702702702703</v>
      </c>
      <c r="N174" s="51" t="s">
        <v>646</v>
      </c>
    </row>
    <row r="175" customFormat="false" ht="12.75" hidden="false" customHeight="false" outlineLevel="0" collapsed="false">
      <c r="A175" s="23" t="n">
        <v>173</v>
      </c>
      <c r="B175" s="24" t="s">
        <v>17</v>
      </c>
      <c r="C175" s="48" t="n">
        <v>2105</v>
      </c>
      <c r="D175" s="49" t="s">
        <v>18</v>
      </c>
      <c r="E175" s="50" t="s">
        <v>236</v>
      </c>
      <c r="F175" s="51" t="s">
        <v>647</v>
      </c>
      <c r="G175" s="51"/>
      <c r="H175" s="52" t="n">
        <f aca="false">DATE(96,7,18)</f>
        <v>35264</v>
      </c>
      <c r="I175" s="53" t="n">
        <v>57000</v>
      </c>
      <c r="J175" s="54"/>
      <c r="K175" s="51" t="s">
        <v>648</v>
      </c>
      <c r="L175" s="55" t="n">
        <v>18541</v>
      </c>
      <c r="M175" s="56" t="n">
        <f aca="false">I175/L175</f>
        <v>3.07426783884364</v>
      </c>
      <c r="N175" s="51" t="s">
        <v>649</v>
      </c>
    </row>
    <row r="176" customFormat="false" ht="12.75" hidden="false" customHeight="false" outlineLevel="0" collapsed="false">
      <c r="A176" s="23" t="n">
        <v>174</v>
      </c>
      <c r="B176" s="24" t="s">
        <v>17</v>
      </c>
      <c r="C176" s="48" t="n">
        <v>2346</v>
      </c>
      <c r="D176" s="58"/>
      <c r="E176" s="59" t="s">
        <v>98</v>
      </c>
      <c r="F176" s="51" t="s">
        <v>650</v>
      </c>
      <c r="G176" s="51"/>
      <c r="H176" s="52" t="n">
        <f aca="false">DATE(96,8,22)</f>
        <v>35299</v>
      </c>
      <c r="I176" s="53" t="n">
        <v>480000</v>
      </c>
      <c r="J176" s="54"/>
      <c r="K176" s="51" t="s">
        <v>651</v>
      </c>
      <c r="L176" s="55" t="n">
        <v>60658</v>
      </c>
      <c r="M176" s="56" t="n">
        <f aca="false">I176/L176</f>
        <v>7.91321837185532</v>
      </c>
      <c r="N176" s="51" t="s">
        <v>652</v>
      </c>
    </row>
    <row r="177" customFormat="false" ht="12.75" hidden="false" customHeight="false" outlineLevel="0" collapsed="false">
      <c r="A177" s="23" t="n">
        <v>175</v>
      </c>
      <c r="B177" s="24" t="s">
        <v>17</v>
      </c>
      <c r="C177" s="48" t="n">
        <v>1515</v>
      </c>
      <c r="D177" s="58"/>
      <c r="E177" s="50" t="s">
        <v>301</v>
      </c>
      <c r="F177" s="51" t="s">
        <v>653</v>
      </c>
      <c r="G177" s="51"/>
      <c r="H177" s="52" t="n">
        <f aca="false">DATE(96,8,26)</f>
        <v>35303</v>
      </c>
      <c r="I177" s="53" t="n">
        <v>250000</v>
      </c>
      <c r="J177" s="54"/>
      <c r="K177" s="51" t="s">
        <v>654</v>
      </c>
      <c r="L177" s="55" t="n">
        <v>32884</v>
      </c>
      <c r="M177" s="56" t="n">
        <f aca="false">I177/L177</f>
        <v>7.60248144994526</v>
      </c>
      <c r="N177" s="51" t="s">
        <v>655</v>
      </c>
    </row>
    <row r="178" customFormat="false" ht="12.75" hidden="false" customHeight="false" outlineLevel="0" collapsed="false">
      <c r="A178" s="23" t="n">
        <v>176</v>
      </c>
      <c r="B178" s="24" t="s">
        <v>17</v>
      </c>
      <c r="C178" s="48" t="n">
        <v>1069</v>
      </c>
      <c r="D178" s="58"/>
      <c r="E178" s="50" t="s">
        <v>280</v>
      </c>
      <c r="F178" s="51" t="s">
        <v>656</v>
      </c>
      <c r="G178" s="51"/>
      <c r="H178" s="52" t="n">
        <f aca="false">DATE(96,9,12)</f>
        <v>35320</v>
      </c>
      <c r="I178" s="53" t="n">
        <v>475000</v>
      </c>
      <c r="J178" s="54"/>
      <c r="K178" s="51" t="s">
        <v>657</v>
      </c>
      <c r="L178" s="55" t="n">
        <v>64001</v>
      </c>
      <c r="M178" s="56" t="n">
        <f aca="false">I178/L178</f>
        <v>7.42175903501508</v>
      </c>
      <c r="N178" s="51" t="s">
        <v>658</v>
      </c>
    </row>
    <row r="179" customFormat="false" ht="12.75" hidden="false" customHeight="false" outlineLevel="0" collapsed="false">
      <c r="A179" s="23" t="n">
        <v>177</v>
      </c>
      <c r="B179" s="24" t="s">
        <v>17</v>
      </c>
      <c r="C179" s="60" t="s">
        <v>0</v>
      </c>
      <c r="D179" s="58"/>
      <c r="E179" s="50" t="s">
        <v>286</v>
      </c>
      <c r="F179" s="51" t="s">
        <v>659</v>
      </c>
      <c r="G179" s="51"/>
      <c r="H179" s="52" t="n">
        <f aca="false">DATE(96,10,1)</f>
        <v>35339</v>
      </c>
      <c r="I179" s="53" t="n">
        <v>175000</v>
      </c>
      <c r="J179" s="54"/>
      <c r="K179" s="51" t="s">
        <v>660</v>
      </c>
      <c r="L179" s="55" t="n">
        <v>33077</v>
      </c>
      <c r="M179" s="56" t="n">
        <f aca="false">I179/L179</f>
        <v>5.29068537049914</v>
      </c>
      <c r="N179" s="51" t="s">
        <v>661</v>
      </c>
    </row>
    <row r="180" customFormat="false" ht="12.75" hidden="false" customHeight="false" outlineLevel="0" collapsed="false">
      <c r="A180" s="23" t="n">
        <v>178</v>
      </c>
      <c r="B180" s="24" t="s">
        <v>17</v>
      </c>
      <c r="C180" s="48" t="n">
        <v>1059</v>
      </c>
      <c r="D180" s="58"/>
      <c r="E180" s="50" t="s">
        <v>280</v>
      </c>
      <c r="F180" s="51" t="s">
        <v>574</v>
      </c>
      <c r="G180" s="51"/>
      <c r="H180" s="52" t="n">
        <f aca="false">DATE(96,10,10)</f>
        <v>35348</v>
      </c>
      <c r="I180" s="53" t="n">
        <v>500000</v>
      </c>
      <c r="J180" s="54"/>
      <c r="K180" s="51" t="s">
        <v>662</v>
      </c>
      <c r="L180" s="55" t="n">
        <v>63273</v>
      </c>
      <c r="M180" s="56" t="n">
        <f aca="false">I180/L180</f>
        <v>7.90226478908855</v>
      </c>
      <c r="N180" s="51" t="s">
        <v>140</v>
      </c>
    </row>
    <row r="181" customFormat="false" ht="12.75" hidden="false" customHeight="false" outlineLevel="0" collapsed="false">
      <c r="A181" s="23" t="n">
        <v>179</v>
      </c>
      <c r="B181" s="24" t="s">
        <v>17</v>
      </c>
      <c r="C181" s="60" t="s">
        <v>0</v>
      </c>
      <c r="D181" s="58"/>
      <c r="E181" s="50" t="s">
        <v>663</v>
      </c>
      <c r="F181" s="51" t="s">
        <v>664</v>
      </c>
      <c r="G181" s="51"/>
      <c r="H181" s="52" t="n">
        <f aca="false">DATE(96,10,18)</f>
        <v>35356</v>
      </c>
      <c r="I181" s="53" t="n">
        <v>115000</v>
      </c>
      <c r="J181" s="54"/>
      <c r="K181" s="51" t="s">
        <v>665</v>
      </c>
      <c r="L181" s="61" t="s">
        <v>666</v>
      </c>
      <c r="M181" s="62" t="s">
        <v>667</v>
      </c>
      <c r="N181" s="51" t="s">
        <v>668</v>
      </c>
    </row>
    <row r="182" customFormat="false" ht="12" hidden="false" customHeight="true" outlineLevel="0" collapsed="false">
      <c r="A182" s="23" t="n">
        <v>180</v>
      </c>
      <c r="B182" s="24" t="s">
        <v>17</v>
      </c>
      <c r="C182" s="48" t="n">
        <v>260</v>
      </c>
      <c r="D182" s="58"/>
      <c r="E182" s="50" t="s">
        <v>141</v>
      </c>
      <c r="F182" s="51" t="s">
        <v>669</v>
      </c>
      <c r="G182" s="51"/>
      <c r="H182" s="52" t="n">
        <f aca="false">DATE(96,11,27)</f>
        <v>35396</v>
      </c>
      <c r="I182" s="53" t="n">
        <v>165000</v>
      </c>
      <c r="J182" s="54"/>
      <c r="K182" s="51" t="s">
        <v>670</v>
      </c>
      <c r="L182" s="55" t="n">
        <v>29139</v>
      </c>
      <c r="M182" s="56" t="n">
        <f aca="false">I182/L182</f>
        <v>5.66251415628539</v>
      </c>
      <c r="N182" s="51" t="s">
        <v>671</v>
      </c>
    </row>
    <row r="183" customFormat="false" ht="12.75" hidden="false" customHeight="false" outlineLevel="0" collapsed="false">
      <c r="A183" s="23" t="n">
        <v>181</v>
      </c>
      <c r="B183" s="24" t="s">
        <v>17</v>
      </c>
      <c r="C183" s="48" t="n">
        <v>3560</v>
      </c>
      <c r="D183" s="49" t="s">
        <v>43</v>
      </c>
      <c r="E183" s="50" t="s">
        <v>130</v>
      </c>
      <c r="F183" s="51" t="s">
        <v>672</v>
      </c>
      <c r="G183" s="51"/>
      <c r="H183" s="52" t="n">
        <f aca="false">DATE(96,11,26)</f>
        <v>35395</v>
      </c>
      <c r="I183" s="53" t="n">
        <v>300000</v>
      </c>
      <c r="J183" s="54"/>
      <c r="K183" s="51" t="s">
        <v>673</v>
      </c>
      <c r="L183" s="55" t="n">
        <v>54995</v>
      </c>
      <c r="M183" s="56" t="n">
        <f aca="false">I183/L183</f>
        <v>5.45504136739704</v>
      </c>
      <c r="N183" s="51" t="s">
        <v>674</v>
      </c>
    </row>
    <row r="184" customFormat="false" ht="12.75" hidden="false" customHeight="false" outlineLevel="0" collapsed="false">
      <c r="A184" s="23" t="n">
        <v>182</v>
      </c>
      <c r="B184" s="24" t="s">
        <v>17</v>
      </c>
      <c r="C184" s="63" t="s">
        <v>675</v>
      </c>
      <c r="D184" s="58"/>
      <c r="E184" s="50" t="s">
        <v>255</v>
      </c>
      <c r="F184" s="51" t="s">
        <v>676</v>
      </c>
      <c r="G184" s="51"/>
      <c r="H184" s="64" t="n">
        <f aca="false">DATE(97,1,7)</f>
        <v>35437</v>
      </c>
      <c r="I184" s="53" t="n">
        <v>150000</v>
      </c>
      <c r="J184" s="54"/>
      <c r="K184" s="51" t="s">
        <v>677</v>
      </c>
      <c r="L184" s="61" t="s">
        <v>678</v>
      </c>
      <c r="M184" s="62" t="s">
        <v>679</v>
      </c>
      <c r="N184" s="51" t="s">
        <v>573</v>
      </c>
    </row>
    <row r="185" customFormat="false" ht="12.75" hidden="false" customHeight="false" outlineLevel="0" collapsed="false">
      <c r="A185" s="23" t="n">
        <v>183</v>
      </c>
      <c r="B185" s="24" t="s">
        <v>17</v>
      </c>
      <c r="C185" s="48" t="n">
        <v>1411</v>
      </c>
      <c r="D185" s="58"/>
      <c r="E185" s="50" t="s">
        <v>280</v>
      </c>
      <c r="F185" s="51" t="s">
        <v>680</v>
      </c>
      <c r="G185" s="51"/>
      <c r="H185" s="52" t="n">
        <f aca="false">DATE(97,2,24)</f>
        <v>35485</v>
      </c>
      <c r="I185" s="53" t="n">
        <v>378500</v>
      </c>
      <c r="J185" s="54"/>
      <c r="K185" s="51" t="s">
        <v>681</v>
      </c>
      <c r="L185" s="55" t="n">
        <v>68825</v>
      </c>
      <c r="M185" s="56" t="n">
        <f aca="false">I185/L185</f>
        <v>5.49945513984744</v>
      </c>
      <c r="N185" s="51" t="s">
        <v>682</v>
      </c>
    </row>
    <row r="186" customFormat="false" ht="12.75" hidden="false" customHeight="false" outlineLevel="0" collapsed="false">
      <c r="A186" s="23" t="n">
        <v>184</v>
      </c>
      <c r="B186" s="24" t="s">
        <v>17</v>
      </c>
      <c r="C186" s="48" t="n">
        <v>1947</v>
      </c>
      <c r="D186" s="49" t="s">
        <v>18</v>
      </c>
      <c r="E186" s="50" t="s">
        <v>19</v>
      </c>
      <c r="F186" s="51" t="s">
        <v>683</v>
      </c>
      <c r="G186" s="51"/>
      <c r="H186" s="52" t="n">
        <f aca="false">DATE(97,4,1)</f>
        <v>35521</v>
      </c>
      <c r="I186" s="53" t="n">
        <v>165000</v>
      </c>
      <c r="J186" s="54"/>
      <c r="K186" s="51" t="s">
        <v>684</v>
      </c>
      <c r="L186" s="55" t="n">
        <v>25610</v>
      </c>
      <c r="M186" s="56" t="n">
        <f aca="false">I186/L186</f>
        <v>6.44279578289731</v>
      </c>
      <c r="N186" s="54" t="s">
        <v>685</v>
      </c>
    </row>
    <row r="187" customFormat="false" ht="12.75" hidden="false" customHeight="true" outlineLevel="0" collapsed="false">
      <c r="A187" s="23" t="n">
        <v>185</v>
      </c>
      <c r="B187" s="24" t="s">
        <v>17</v>
      </c>
      <c r="C187" s="48" t="n">
        <v>2001</v>
      </c>
      <c r="D187" s="58"/>
      <c r="E187" s="50" t="s">
        <v>286</v>
      </c>
      <c r="F187" s="51" t="s">
        <v>659</v>
      </c>
      <c r="G187" s="51"/>
      <c r="H187" s="64" t="n">
        <f aca="false">DATE(97,4,2)</f>
        <v>35522</v>
      </c>
      <c r="I187" s="53" t="n">
        <v>208000</v>
      </c>
      <c r="J187" s="54"/>
      <c r="K187" s="51" t="s">
        <v>686</v>
      </c>
      <c r="L187" s="55" t="n">
        <v>33077</v>
      </c>
      <c r="M187" s="56" t="n">
        <f aca="false">I187/L187</f>
        <v>6.28835746893612</v>
      </c>
      <c r="N187" s="54" t="s">
        <v>687</v>
      </c>
    </row>
    <row r="188" customFormat="false" ht="12.75" hidden="false" customHeight="false" outlineLevel="0" collapsed="false">
      <c r="A188" s="23" t="n">
        <v>186</v>
      </c>
      <c r="B188" s="24" t="s">
        <v>17</v>
      </c>
      <c r="C188" s="48" t="n">
        <v>857</v>
      </c>
      <c r="D188" s="58"/>
      <c r="E188" s="50" t="s">
        <v>280</v>
      </c>
      <c r="F188" s="51" t="s">
        <v>688</v>
      </c>
      <c r="G188" s="51"/>
      <c r="H188" s="64" t="n">
        <f aca="false">DATE(97,3,21)</f>
        <v>35510</v>
      </c>
      <c r="I188" s="53" t="n">
        <v>825000</v>
      </c>
      <c r="J188" s="54"/>
      <c r="K188" s="51" t="s">
        <v>689</v>
      </c>
      <c r="L188" s="55" t="n">
        <v>188615</v>
      </c>
      <c r="M188" s="56" t="n">
        <f aca="false">I188/L188</f>
        <v>4.37398934337142</v>
      </c>
      <c r="N188" s="51" t="s">
        <v>690</v>
      </c>
      <c r="Q188" s="16"/>
    </row>
    <row r="189" customFormat="false" ht="12.75" hidden="false" customHeight="false" outlineLevel="0" collapsed="false">
      <c r="A189" s="23" t="n">
        <v>187</v>
      </c>
      <c r="B189" s="24"/>
      <c r="C189" s="60" t="n">
        <v>3500</v>
      </c>
      <c r="D189" s="58"/>
      <c r="E189" s="65" t="s">
        <v>691</v>
      </c>
      <c r="F189" s="54" t="s">
        <v>692</v>
      </c>
      <c r="G189" s="54"/>
      <c r="H189" s="64" t="n">
        <v>35585</v>
      </c>
      <c r="I189" s="53" t="n">
        <v>225000</v>
      </c>
      <c r="J189" s="54"/>
      <c r="K189" s="66" t="s">
        <v>693</v>
      </c>
      <c r="L189" s="61" t="s">
        <v>694</v>
      </c>
      <c r="M189" s="62" t="s">
        <v>695</v>
      </c>
      <c r="N189" s="54" t="s">
        <v>696</v>
      </c>
      <c r="Q189" s="16"/>
    </row>
    <row r="190" customFormat="false" ht="12.75" hidden="false" customHeight="false" outlineLevel="0" collapsed="false">
      <c r="A190" s="23" t="n">
        <v>188</v>
      </c>
      <c r="B190" s="24" t="s">
        <v>17</v>
      </c>
      <c r="C190" s="60" t="n">
        <v>2</v>
      </c>
      <c r="D190" s="58"/>
      <c r="E190" s="65" t="s">
        <v>697</v>
      </c>
      <c r="F190" s="54" t="s">
        <v>698</v>
      </c>
      <c r="G190" s="54"/>
      <c r="H190" s="64" t="n">
        <f aca="false">DATE(97,10,10)</f>
        <v>35713</v>
      </c>
      <c r="I190" s="53" t="n">
        <v>330000</v>
      </c>
      <c r="J190" s="54"/>
      <c r="K190" s="66" t="s">
        <v>699</v>
      </c>
      <c r="L190" s="55" t="n">
        <v>69345</v>
      </c>
      <c r="M190" s="56" t="n">
        <f aca="false">I190/L190</f>
        <v>4.75881462253948</v>
      </c>
      <c r="N190" s="54" t="s">
        <v>700</v>
      </c>
      <c r="P190" s="0"/>
    </row>
    <row r="191" customFormat="false" ht="12.75" hidden="false" customHeight="false" outlineLevel="0" collapsed="false">
      <c r="A191" s="23" t="n">
        <v>189</v>
      </c>
      <c r="B191" s="24" t="s">
        <v>17</v>
      </c>
      <c r="C191" s="67" t="n">
        <v>3151</v>
      </c>
      <c r="D191" s="68"/>
      <c r="E191" s="68" t="s">
        <v>701</v>
      </c>
      <c r="F191" s="54" t="s">
        <v>702</v>
      </c>
      <c r="G191" s="54"/>
      <c r="H191" s="69" t="n">
        <f aca="false">DATE(97,11,18)</f>
        <v>35752</v>
      </c>
      <c r="I191" s="70" t="n">
        <v>217800</v>
      </c>
      <c r="J191" s="54"/>
      <c r="K191" s="54" t="s">
        <v>703</v>
      </c>
      <c r="L191" s="54" t="s">
        <v>704</v>
      </c>
      <c r="M191" s="71" t="s">
        <v>705</v>
      </c>
      <c r="N191" s="54" t="s">
        <v>70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customFormat="false" ht="12.75" hidden="false" customHeight="false" outlineLevel="0" collapsed="false">
      <c r="A192" s="23" t="n">
        <v>190</v>
      </c>
      <c r="B192" s="24" t="s">
        <v>17</v>
      </c>
      <c r="C192" s="60" t="s">
        <v>707</v>
      </c>
      <c r="D192" s="58" t="s">
        <v>18</v>
      </c>
      <c r="E192" s="65" t="s">
        <v>19</v>
      </c>
      <c r="F192" s="54" t="s">
        <v>708</v>
      </c>
      <c r="G192" s="54" t="s">
        <v>709</v>
      </c>
      <c r="H192" s="72" t="n">
        <f aca="false">DATE(98,3,2)</f>
        <v>35856</v>
      </c>
      <c r="I192" s="53" t="n">
        <v>250000</v>
      </c>
      <c r="J192" s="54"/>
      <c r="K192" s="54" t="s">
        <v>710</v>
      </c>
      <c r="L192" s="55" t="n">
        <v>45214</v>
      </c>
      <c r="M192" s="56" t="n">
        <f aca="false">I192/L192</f>
        <v>5.52926084840979</v>
      </c>
      <c r="N192" s="54" t="s">
        <v>711</v>
      </c>
      <c r="O192" s="73"/>
      <c r="P192" s="74"/>
      <c r="Q192" s="75"/>
      <c r="R192" s="76"/>
      <c r="S192" s="73"/>
      <c r="T192" s="77"/>
    </row>
    <row r="193" customFormat="false" ht="12.75" hidden="false" customHeight="false" outlineLevel="0" collapsed="false">
      <c r="A193" s="23" t="n">
        <v>191</v>
      </c>
      <c r="B193" s="24" t="s">
        <v>17</v>
      </c>
      <c r="C193" s="60" t="n">
        <v>24</v>
      </c>
      <c r="D193" s="78"/>
      <c r="E193" s="58" t="s">
        <v>497</v>
      </c>
      <c r="F193" s="54" t="s">
        <v>712</v>
      </c>
      <c r="G193" s="54" t="s">
        <v>713</v>
      </c>
      <c r="H193" s="72" t="n">
        <f aca="false">DATE(98,3,13)</f>
        <v>35867</v>
      </c>
      <c r="I193" s="53" t="n">
        <v>275000</v>
      </c>
      <c r="J193" s="54"/>
      <c r="K193" s="54" t="s">
        <v>714</v>
      </c>
      <c r="L193" s="55" t="n">
        <v>38153</v>
      </c>
      <c r="M193" s="56" t="n">
        <f aca="false">I193/L193</f>
        <v>7.20782114119466</v>
      </c>
      <c r="N193" s="54" t="s">
        <v>715</v>
      </c>
    </row>
    <row r="194" customFormat="false" ht="12.75" hidden="false" customHeight="false" outlineLevel="0" collapsed="false">
      <c r="A194" s="23" t="n">
        <v>192</v>
      </c>
      <c r="B194" s="24" t="s">
        <v>17</v>
      </c>
      <c r="C194" s="60" t="n">
        <v>2440</v>
      </c>
      <c r="D194" s="58"/>
      <c r="E194" s="65" t="s">
        <v>98</v>
      </c>
      <c r="F194" s="54" t="s">
        <v>716</v>
      </c>
      <c r="G194" s="54" t="s">
        <v>717</v>
      </c>
      <c r="H194" s="72" t="n">
        <f aca="false">DATE(98,4,20)</f>
        <v>35905</v>
      </c>
      <c r="I194" s="53" t="n">
        <v>400000</v>
      </c>
      <c r="J194" s="54"/>
      <c r="K194" s="54" t="s">
        <v>718</v>
      </c>
      <c r="L194" s="55" t="n">
        <v>45686</v>
      </c>
      <c r="M194" s="56" t="n">
        <f aca="false">I194/L194</f>
        <v>8.75541741452524</v>
      </c>
      <c r="N194" s="54" t="s">
        <v>719</v>
      </c>
    </row>
    <row r="195" customFormat="false" ht="12.75" hidden="false" customHeight="false" outlineLevel="0" collapsed="false">
      <c r="A195" s="23" t="n">
        <v>193</v>
      </c>
      <c r="B195" s="24" t="s">
        <v>17</v>
      </c>
      <c r="C195" s="60" t="n">
        <v>2251</v>
      </c>
      <c r="D195" s="58" t="s">
        <v>18</v>
      </c>
      <c r="E195" s="65" t="s">
        <v>269</v>
      </c>
      <c r="F195" s="54" t="s">
        <v>560</v>
      </c>
      <c r="G195" s="54" t="s">
        <v>720</v>
      </c>
      <c r="H195" s="72" t="n">
        <f aca="false">DATE(98,5,1)</f>
        <v>35916</v>
      </c>
      <c r="I195" s="53" t="n">
        <v>75000</v>
      </c>
      <c r="J195" s="54"/>
      <c r="K195" s="54" t="s">
        <v>721</v>
      </c>
      <c r="L195" s="55" t="s">
        <v>722</v>
      </c>
      <c r="M195" s="56" t="s">
        <v>679</v>
      </c>
      <c r="N195" s="54" t="s">
        <v>723</v>
      </c>
    </row>
    <row r="196" customFormat="false" ht="12.75" hidden="false" customHeight="false" outlineLevel="0" collapsed="false">
      <c r="A196" s="23" t="n">
        <v>194</v>
      </c>
      <c r="B196" s="24" t="s">
        <v>17</v>
      </c>
      <c r="C196" s="79" t="s">
        <v>724</v>
      </c>
      <c r="D196" s="58"/>
      <c r="E196" s="65" t="s">
        <v>725</v>
      </c>
      <c r="F196" s="54" t="s">
        <v>726</v>
      </c>
      <c r="G196" s="54" t="s">
        <v>727</v>
      </c>
      <c r="H196" s="72" t="n">
        <f aca="false">DATE(98,7,1)</f>
        <v>35977</v>
      </c>
      <c r="I196" s="53" t="n">
        <v>100000</v>
      </c>
      <c r="J196" s="54"/>
      <c r="K196" s="54" t="s">
        <v>728</v>
      </c>
      <c r="L196" s="55" t="s">
        <v>729</v>
      </c>
      <c r="M196" s="56" t="s">
        <v>730</v>
      </c>
      <c r="N196" s="54" t="s">
        <v>596</v>
      </c>
    </row>
    <row r="197" customFormat="false" ht="12.75" hidden="false" customHeight="false" outlineLevel="0" collapsed="false">
      <c r="A197" s="23" t="n">
        <v>195</v>
      </c>
      <c r="B197" s="24" t="s">
        <v>17</v>
      </c>
      <c r="C197" s="80" t="s">
        <v>0</v>
      </c>
      <c r="D197" s="58"/>
      <c r="E197" s="65" t="s">
        <v>731</v>
      </c>
      <c r="F197" s="54" t="s">
        <v>732</v>
      </c>
      <c r="G197" s="54" t="s">
        <v>733</v>
      </c>
      <c r="H197" s="72" t="n">
        <f aca="false">DATE(98,7,1)</f>
        <v>35977</v>
      </c>
      <c r="I197" s="53" t="n">
        <v>600000</v>
      </c>
      <c r="J197" s="54"/>
      <c r="K197" s="54" t="s">
        <v>734</v>
      </c>
      <c r="L197" s="55" t="s">
        <v>735</v>
      </c>
      <c r="M197" s="56" t="s">
        <v>736</v>
      </c>
      <c r="N197" s="54" t="s">
        <v>596</v>
      </c>
    </row>
    <row r="198" customFormat="false" ht="12.75" hidden="false" customHeight="false" outlineLevel="0" collapsed="false">
      <c r="A198" s="23" t="n">
        <v>196</v>
      </c>
      <c r="B198" s="24" t="s">
        <v>17</v>
      </c>
      <c r="C198" s="60" t="s">
        <v>0</v>
      </c>
      <c r="D198" s="58"/>
      <c r="E198" s="65" t="s">
        <v>329</v>
      </c>
      <c r="F198" s="54" t="s">
        <v>737</v>
      </c>
      <c r="G198" s="54" t="s">
        <v>738</v>
      </c>
      <c r="H198" s="64" t="n">
        <f aca="false">DATE(98,7,1)</f>
        <v>35977</v>
      </c>
      <c r="I198" s="53" t="n">
        <v>150000</v>
      </c>
      <c r="J198" s="54"/>
      <c r="K198" s="54" t="s">
        <v>739</v>
      </c>
      <c r="L198" s="55" t="n">
        <v>50000</v>
      </c>
      <c r="M198" s="56" t="n">
        <f aca="false">I198/L198</f>
        <v>3</v>
      </c>
      <c r="N198" s="54"/>
    </row>
    <row r="199" customFormat="false" ht="12.75" hidden="false" customHeight="false" outlineLevel="0" collapsed="false">
      <c r="A199" s="23" t="n">
        <v>197</v>
      </c>
      <c r="B199" s="24" t="s">
        <v>17</v>
      </c>
      <c r="C199" s="60" t="n">
        <v>2211</v>
      </c>
      <c r="D199" s="58"/>
      <c r="E199" s="65" t="s">
        <v>433</v>
      </c>
      <c r="F199" s="54" t="s">
        <v>434</v>
      </c>
      <c r="G199" s="54" t="s">
        <v>740</v>
      </c>
      <c r="H199" s="52" t="n">
        <f aca="false">DATE(98,7,13)</f>
        <v>35989</v>
      </c>
      <c r="I199" s="53" t="n">
        <v>50000</v>
      </c>
      <c r="J199" s="54"/>
      <c r="K199" s="54" t="s">
        <v>741</v>
      </c>
      <c r="L199" s="55" t="n">
        <v>6000</v>
      </c>
      <c r="M199" s="56" t="n">
        <f aca="false">I199/L199</f>
        <v>8.33333333333333</v>
      </c>
      <c r="N199" s="54" t="s">
        <v>742</v>
      </c>
    </row>
    <row r="200" customFormat="false" ht="12.75" hidden="false" customHeight="false" outlineLevel="0" collapsed="false">
      <c r="A200" s="23" t="n">
        <v>198</v>
      </c>
      <c r="B200" s="24" t="s">
        <v>17</v>
      </c>
      <c r="C200" s="60" t="n">
        <v>200</v>
      </c>
      <c r="D200" s="58"/>
      <c r="E200" s="65" t="s">
        <v>577</v>
      </c>
      <c r="F200" s="54" t="s">
        <v>743</v>
      </c>
      <c r="G200" s="54" t="s">
        <v>744</v>
      </c>
      <c r="H200" s="52" t="n">
        <v>35969</v>
      </c>
      <c r="I200" s="53" t="n">
        <v>50000</v>
      </c>
      <c r="J200" s="54"/>
      <c r="K200" s="54" t="s">
        <v>745</v>
      </c>
      <c r="L200" s="55" t="n">
        <v>32547</v>
      </c>
      <c r="M200" s="56" t="n">
        <f aca="false">I200/L200</f>
        <v>1.53623989922266</v>
      </c>
      <c r="N200" s="54" t="s">
        <v>239</v>
      </c>
    </row>
    <row r="201" customFormat="false" ht="12.75" hidden="false" customHeight="false" outlineLevel="0" collapsed="false">
      <c r="A201" s="23" t="n">
        <v>199</v>
      </c>
      <c r="B201" s="24" t="s">
        <v>17</v>
      </c>
      <c r="C201" s="60" t="n">
        <v>1259</v>
      </c>
      <c r="D201" s="58"/>
      <c r="E201" s="65" t="s">
        <v>746</v>
      </c>
      <c r="F201" s="54" t="s">
        <v>747</v>
      </c>
      <c r="G201" s="54" t="s">
        <v>748</v>
      </c>
      <c r="H201" s="52" t="n">
        <v>36007</v>
      </c>
      <c r="I201" s="53" t="n">
        <v>250000</v>
      </c>
      <c r="J201" s="54"/>
      <c r="K201" s="54" t="s">
        <v>749</v>
      </c>
      <c r="L201" s="55" t="s">
        <v>750</v>
      </c>
      <c r="M201" s="56" t="s">
        <v>751</v>
      </c>
      <c r="N201" s="54" t="s">
        <v>752</v>
      </c>
    </row>
    <row r="202" customFormat="false" ht="12.75" hidden="false" customHeight="false" outlineLevel="0" collapsed="false">
      <c r="A202" s="23" t="n">
        <v>200</v>
      </c>
      <c r="B202" s="24" t="s">
        <v>17</v>
      </c>
      <c r="C202" s="60" t="s">
        <v>0</v>
      </c>
      <c r="D202" s="58"/>
      <c r="E202" s="65" t="s">
        <v>753</v>
      </c>
      <c r="F202" s="54" t="s">
        <v>754</v>
      </c>
      <c r="G202" s="54" t="s">
        <v>755</v>
      </c>
      <c r="H202" s="52" t="n">
        <v>36021</v>
      </c>
      <c r="I202" s="53" t="n">
        <v>100000</v>
      </c>
      <c r="J202" s="54"/>
      <c r="K202" s="81" t="s">
        <v>756</v>
      </c>
      <c r="L202" s="55" t="s">
        <v>757</v>
      </c>
      <c r="M202" s="82" t="n">
        <v>2.94</v>
      </c>
      <c r="N202" s="54"/>
    </row>
    <row r="203" customFormat="false" ht="12.75" hidden="false" customHeight="false" outlineLevel="0" collapsed="false">
      <c r="A203" s="23" t="n">
        <v>201</v>
      </c>
      <c r="B203" s="24" t="s">
        <v>17</v>
      </c>
      <c r="C203" s="60" t="n">
        <v>3710</v>
      </c>
      <c r="D203" s="58"/>
      <c r="E203" s="65" t="s">
        <v>758</v>
      </c>
      <c r="F203" s="83" t="s">
        <v>759</v>
      </c>
      <c r="G203" s="83" t="s">
        <v>760</v>
      </c>
      <c r="H203" s="52" t="n">
        <v>36059</v>
      </c>
      <c r="I203" s="53" t="n">
        <v>168575</v>
      </c>
      <c r="J203" s="54"/>
      <c r="K203" s="54" t="s">
        <v>761</v>
      </c>
      <c r="L203" s="55" t="s">
        <v>762</v>
      </c>
      <c r="M203" s="56" t="n">
        <v>3</v>
      </c>
      <c r="N203" s="54" t="s">
        <v>763</v>
      </c>
    </row>
    <row r="204" customFormat="false" ht="12.75" hidden="false" customHeight="false" outlineLevel="0" collapsed="false">
      <c r="A204" s="23" t="n">
        <v>202</v>
      </c>
      <c r="B204" s="24" t="s">
        <v>17</v>
      </c>
      <c r="C204" s="60" t="n">
        <v>263</v>
      </c>
      <c r="D204" s="58"/>
      <c r="E204" s="65" t="s">
        <v>577</v>
      </c>
      <c r="F204" s="54" t="s">
        <v>764</v>
      </c>
      <c r="G204" s="54" t="s">
        <v>765</v>
      </c>
      <c r="H204" s="52" t="n">
        <v>36065</v>
      </c>
      <c r="I204" s="53" t="n">
        <v>50000</v>
      </c>
      <c r="J204" s="54"/>
      <c r="K204" s="54" t="s">
        <v>766</v>
      </c>
      <c r="L204" s="55" t="n">
        <v>21150</v>
      </c>
      <c r="M204" s="56" t="n">
        <f aca="false">I204/L204</f>
        <v>2.36406619385343</v>
      </c>
      <c r="N204" s="54" t="s">
        <v>767</v>
      </c>
    </row>
    <row r="205" customFormat="false" ht="12.75" hidden="false" customHeight="false" outlineLevel="0" collapsed="false">
      <c r="A205" s="23" t="n">
        <v>203</v>
      </c>
      <c r="B205" s="24" t="s">
        <v>17</v>
      </c>
      <c r="C205" s="60" t="n">
        <v>2213</v>
      </c>
      <c r="D205" s="58"/>
      <c r="E205" s="65" t="s">
        <v>255</v>
      </c>
      <c r="F205" s="54" t="s">
        <v>509</v>
      </c>
      <c r="G205" s="54" t="s">
        <v>768</v>
      </c>
      <c r="H205" s="52" t="n">
        <v>36096</v>
      </c>
      <c r="I205" s="53" t="n">
        <v>134000</v>
      </c>
      <c r="J205" s="54"/>
      <c r="K205" s="54" t="s">
        <v>769</v>
      </c>
      <c r="L205" s="55" t="s">
        <v>770</v>
      </c>
      <c r="M205" s="56" t="s">
        <v>771</v>
      </c>
      <c r="N205" s="54" t="s">
        <v>772</v>
      </c>
    </row>
    <row r="206" customFormat="false" ht="12.75" hidden="false" customHeight="false" outlineLevel="0" collapsed="false">
      <c r="A206" s="23" t="n">
        <v>204</v>
      </c>
      <c r="B206" s="24" t="s">
        <v>17</v>
      </c>
      <c r="C206" s="60" t="n">
        <v>3310</v>
      </c>
      <c r="D206" s="58"/>
      <c r="E206" s="65" t="s">
        <v>773</v>
      </c>
      <c r="F206" s="54" t="s">
        <v>544</v>
      </c>
      <c r="G206" s="54" t="s">
        <v>774</v>
      </c>
      <c r="H206" s="52" t="n">
        <v>36014</v>
      </c>
      <c r="I206" s="53" t="n">
        <v>160000</v>
      </c>
      <c r="J206" s="54"/>
      <c r="K206" s="54" t="s">
        <v>775</v>
      </c>
      <c r="L206" s="55" t="s">
        <v>776</v>
      </c>
      <c r="M206" s="56" t="s">
        <v>777</v>
      </c>
      <c r="N206" s="54" t="s">
        <v>778</v>
      </c>
    </row>
    <row r="207" customFormat="false" ht="12.75" hidden="false" customHeight="false" outlineLevel="0" collapsed="false">
      <c r="A207" s="23" t="n">
        <v>205</v>
      </c>
      <c r="B207" s="24" t="s">
        <v>17</v>
      </c>
      <c r="C207" s="60" t="n">
        <v>603</v>
      </c>
      <c r="D207" s="58"/>
      <c r="E207" s="65" t="s">
        <v>82</v>
      </c>
      <c r="F207" s="54" t="s">
        <v>779</v>
      </c>
      <c r="G207" s="54" t="s">
        <v>780</v>
      </c>
      <c r="H207" s="52" t="n">
        <v>36123</v>
      </c>
      <c r="I207" s="53" t="n">
        <v>114000</v>
      </c>
      <c r="J207" s="54"/>
      <c r="K207" s="54" t="s">
        <v>781</v>
      </c>
      <c r="L207" s="55" t="n">
        <v>19352</v>
      </c>
      <c r="M207" s="56" t="n">
        <f aca="false">I207/L207</f>
        <v>5.8908639933857</v>
      </c>
      <c r="N207" s="54"/>
    </row>
    <row r="208" customFormat="false" ht="12.75" hidden="false" customHeight="false" outlineLevel="0" collapsed="false">
      <c r="A208" s="23" t="n">
        <v>206</v>
      </c>
      <c r="B208" s="24" t="s">
        <v>17</v>
      </c>
      <c r="C208" s="60" t="n">
        <v>702</v>
      </c>
      <c r="D208" s="58" t="s">
        <v>18</v>
      </c>
      <c r="E208" s="65" t="s">
        <v>19</v>
      </c>
      <c r="F208" s="54" t="s">
        <v>782</v>
      </c>
      <c r="G208" s="54" t="s">
        <v>783</v>
      </c>
      <c r="H208" s="52" t="n">
        <v>36116</v>
      </c>
      <c r="I208" s="53" t="n">
        <v>420000</v>
      </c>
      <c r="J208" s="54"/>
      <c r="K208" s="54" t="s">
        <v>784</v>
      </c>
      <c r="L208" s="55" t="n">
        <v>71874</v>
      </c>
      <c r="M208" s="56" t="n">
        <f aca="false">I208/L208</f>
        <v>5.84355956256783</v>
      </c>
      <c r="N208" s="54" t="s">
        <v>785</v>
      </c>
    </row>
    <row r="209" customFormat="false" ht="12.75" hidden="false" customHeight="false" outlineLevel="0" collapsed="false">
      <c r="A209" s="23" t="n">
        <v>207</v>
      </c>
      <c r="B209" s="24" t="s">
        <v>17</v>
      </c>
      <c r="C209" s="80" t="s">
        <v>786</v>
      </c>
      <c r="D209" s="58" t="s">
        <v>18</v>
      </c>
      <c r="E209" s="65" t="s">
        <v>19</v>
      </c>
      <c r="F209" s="54" t="s">
        <v>787</v>
      </c>
      <c r="G209" s="54" t="s">
        <v>788</v>
      </c>
      <c r="H209" s="52" t="n">
        <v>36143</v>
      </c>
      <c r="I209" s="53" t="n">
        <v>80000</v>
      </c>
      <c r="J209" s="54"/>
      <c r="K209" s="54" t="s">
        <v>789</v>
      </c>
      <c r="L209" s="55" t="n">
        <v>10436</v>
      </c>
      <c r="M209" s="56" t="n">
        <f aca="false">I209/L209</f>
        <v>7.6657723265619</v>
      </c>
      <c r="N209" s="54" t="s">
        <v>790</v>
      </c>
    </row>
    <row r="210" customFormat="false" ht="12.75" hidden="false" customHeight="false" outlineLevel="0" collapsed="false">
      <c r="A210" s="23" t="n">
        <v>208</v>
      </c>
      <c r="B210" s="24" t="s">
        <v>17</v>
      </c>
      <c r="C210" s="60" t="n">
        <v>3</v>
      </c>
      <c r="D210" s="58"/>
      <c r="E210" s="65" t="s">
        <v>697</v>
      </c>
      <c r="F210" s="54" t="s">
        <v>791</v>
      </c>
      <c r="G210" s="54" t="s">
        <v>792</v>
      </c>
      <c r="H210" s="52" t="n">
        <v>36143</v>
      </c>
      <c r="I210" s="53" t="n">
        <v>110000</v>
      </c>
      <c r="J210" s="54"/>
      <c r="K210" s="54" t="s">
        <v>793</v>
      </c>
      <c r="L210" s="55" t="n">
        <v>21780</v>
      </c>
      <c r="M210" s="56" t="n">
        <f aca="false">I210/L210</f>
        <v>5.05050505050505</v>
      </c>
      <c r="N210" s="54"/>
    </row>
    <row r="211" customFormat="false" ht="12.75" hidden="false" customHeight="false" outlineLevel="0" collapsed="false">
      <c r="A211" s="23" t="n">
        <v>209</v>
      </c>
      <c r="B211" s="24" t="s">
        <v>17</v>
      </c>
      <c r="C211" s="60" t="s">
        <v>0</v>
      </c>
      <c r="D211" s="58"/>
      <c r="E211" s="65" t="s">
        <v>794</v>
      </c>
      <c r="F211" s="84" t="s">
        <v>795</v>
      </c>
      <c r="G211" s="84" t="s">
        <v>796</v>
      </c>
      <c r="H211" s="52" t="n">
        <v>36111</v>
      </c>
      <c r="I211" s="53" t="n">
        <v>200000</v>
      </c>
      <c r="J211" s="54"/>
      <c r="K211" s="54" t="s">
        <v>797</v>
      </c>
      <c r="L211" s="55" t="s">
        <v>798</v>
      </c>
      <c r="M211" s="56" t="s">
        <v>799</v>
      </c>
      <c r="N211" s="54" t="s">
        <v>800</v>
      </c>
    </row>
    <row r="212" customFormat="false" ht="12.75" hidden="false" customHeight="false" outlineLevel="0" collapsed="false">
      <c r="A212" s="23" t="n">
        <v>210</v>
      </c>
      <c r="B212" s="24" t="s">
        <v>17</v>
      </c>
      <c r="C212" s="60" t="n">
        <v>1335</v>
      </c>
      <c r="D212" s="58"/>
      <c r="E212" s="65" t="s">
        <v>280</v>
      </c>
      <c r="F212" s="54" t="s">
        <v>801</v>
      </c>
      <c r="G212" s="54" t="s">
        <v>802</v>
      </c>
      <c r="H212" s="52" t="n">
        <v>36207</v>
      </c>
      <c r="I212" s="53" t="n">
        <v>115500</v>
      </c>
      <c r="J212" s="54"/>
      <c r="K212" s="54" t="s">
        <v>803</v>
      </c>
      <c r="L212" s="55" t="n">
        <v>23087</v>
      </c>
      <c r="M212" s="56" t="n">
        <f aca="false">I212/L212</f>
        <v>5.00281543725906</v>
      </c>
      <c r="N212" s="54" t="s">
        <v>804</v>
      </c>
    </row>
    <row r="213" customFormat="false" ht="12.75" hidden="false" customHeight="false" outlineLevel="0" collapsed="false">
      <c r="A213" s="23" t="n">
        <v>211</v>
      </c>
      <c r="C213" s="60" t="n">
        <v>206</v>
      </c>
      <c r="D213" s="58" t="s">
        <v>43</v>
      </c>
      <c r="E213" s="65" t="s">
        <v>805</v>
      </c>
      <c r="F213" s="54" t="s">
        <v>806</v>
      </c>
      <c r="G213" s="54" t="s">
        <v>807</v>
      </c>
      <c r="H213" s="52" t="n">
        <v>36220</v>
      </c>
      <c r="I213" s="53" t="n">
        <v>387500</v>
      </c>
      <c r="J213" s="54"/>
      <c r="K213" s="54" t="s">
        <v>808</v>
      </c>
      <c r="L213" s="55" t="n">
        <v>17395</v>
      </c>
      <c r="M213" s="56" t="n">
        <f aca="false">I213/L213</f>
        <v>22.2765162402989</v>
      </c>
      <c r="N213" s="54" t="s">
        <v>809</v>
      </c>
    </row>
    <row r="214" customFormat="false" ht="12.75" hidden="false" customHeight="false" outlineLevel="0" collapsed="false">
      <c r="A214" s="23" t="n">
        <v>212</v>
      </c>
      <c r="C214" s="60" t="n">
        <v>621</v>
      </c>
      <c r="D214" s="58" t="s">
        <v>18</v>
      </c>
      <c r="E214" s="65" t="s">
        <v>236</v>
      </c>
      <c r="F214" s="54" t="s">
        <v>810</v>
      </c>
      <c r="G214" s="54" t="s">
        <v>811</v>
      </c>
      <c r="H214" s="52" t="n">
        <v>36222</v>
      </c>
      <c r="I214" s="53" t="n">
        <v>600000</v>
      </c>
      <c r="J214" s="54"/>
      <c r="K214" s="54" t="s">
        <v>812</v>
      </c>
      <c r="L214" s="55" t="n">
        <v>39628</v>
      </c>
      <c r="M214" s="56" t="n">
        <f aca="false">I214/L214</f>
        <v>15.1408095286161</v>
      </c>
      <c r="N214" s="54" t="s">
        <v>813</v>
      </c>
    </row>
    <row r="215" customFormat="false" ht="12.75" hidden="false" customHeight="false" outlineLevel="0" collapsed="false">
      <c r="A215" s="23" t="n">
        <v>213</v>
      </c>
      <c r="C215" s="60" t="n">
        <v>2013</v>
      </c>
      <c r="D215" s="58"/>
      <c r="E215" s="65" t="s">
        <v>141</v>
      </c>
      <c r="F215" s="54" t="s">
        <v>814</v>
      </c>
      <c r="G215" s="54" t="s">
        <v>815</v>
      </c>
      <c r="H215" s="52" t="n">
        <v>36290</v>
      </c>
      <c r="I215" s="53" t="n">
        <v>91000</v>
      </c>
      <c r="J215" s="54"/>
      <c r="K215" s="54" t="s">
        <v>816</v>
      </c>
      <c r="L215" s="55" t="n">
        <v>17500</v>
      </c>
      <c r="M215" s="56" t="n">
        <f aca="false">I215/L215</f>
        <v>5.2</v>
      </c>
      <c r="N215" s="54"/>
    </row>
    <row r="216" customFormat="false" ht="12.75" hidden="false" customHeight="false" outlineLevel="0" collapsed="false">
      <c r="A216" s="23" t="n">
        <v>214</v>
      </c>
      <c r="C216" s="60"/>
      <c r="D216" s="58"/>
      <c r="E216" s="65" t="s">
        <v>301</v>
      </c>
      <c r="F216" s="54" t="s">
        <v>817</v>
      </c>
      <c r="G216" s="54" t="s">
        <v>818</v>
      </c>
      <c r="H216" s="52" t="n">
        <v>36342</v>
      </c>
      <c r="I216" s="53" t="n">
        <v>1143468</v>
      </c>
      <c r="J216" s="54"/>
      <c r="K216" s="54" t="s">
        <v>819</v>
      </c>
      <c r="L216" s="55" t="n">
        <v>158815</v>
      </c>
      <c r="M216" s="56" t="n">
        <f aca="false">I216/L216</f>
        <v>7.2</v>
      </c>
      <c r="N216" s="54" t="s">
        <v>820</v>
      </c>
    </row>
    <row r="217" customFormat="false" ht="12.75" hidden="false" customHeight="false" outlineLevel="0" collapsed="false">
      <c r="A217" s="23" t="n">
        <v>215</v>
      </c>
      <c r="C217" s="60"/>
      <c r="D217" s="58"/>
      <c r="E217" s="65" t="s">
        <v>280</v>
      </c>
      <c r="F217" s="54" t="s">
        <v>821</v>
      </c>
      <c r="G217" s="54" t="s">
        <v>822</v>
      </c>
      <c r="H217" s="52" t="n">
        <v>35937</v>
      </c>
      <c r="I217" s="53" t="n">
        <v>150800</v>
      </c>
      <c r="J217" s="54"/>
      <c r="K217" s="54" t="s">
        <v>823</v>
      </c>
      <c r="L217" s="55" t="s">
        <v>824</v>
      </c>
      <c r="M217" s="56" t="s">
        <v>825</v>
      </c>
      <c r="N217" s="54" t="s">
        <v>826</v>
      </c>
    </row>
    <row r="218" customFormat="false" ht="12.75" hidden="false" customHeight="false" outlineLevel="0" collapsed="false">
      <c r="A218" s="23" t="n">
        <v>216</v>
      </c>
      <c r="C218" s="60" t="n">
        <v>2300</v>
      </c>
      <c r="D218" s="58"/>
      <c r="E218" s="65" t="s">
        <v>159</v>
      </c>
      <c r="F218" s="54" t="s">
        <v>640</v>
      </c>
      <c r="G218" s="54" t="s">
        <v>827</v>
      </c>
      <c r="H218" s="52" t="n">
        <v>36404</v>
      </c>
      <c r="I218" s="53" t="n">
        <v>350000</v>
      </c>
      <c r="J218" s="54"/>
      <c r="K218" s="54" t="s">
        <v>828</v>
      </c>
      <c r="L218" s="55" t="n">
        <v>16689</v>
      </c>
      <c r="M218" s="56" t="n">
        <f aca="false">I218/L218</f>
        <v>20.9718976571394</v>
      </c>
      <c r="N218" s="54" t="s">
        <v>829</v>
      </c>
    </row>
    <row r="219" customFormat="false" ht="12.75" hidden="false" customHeight="false" outlineLevel="0" collapsed="false">
      <c r="A219" s="23" t="n">
        <v>217</v>
      </c>
      <c r="C219" s="60" t="n">
        <v>413</v>
      </c>
      <c r="D219" s="58" t="s">
        <v>145</v>
      </c>
      <c r="E219" s="65" t="s">
        <v>830</v>
      </c>
      <c r="F219" s="54" t="s">
        <v>831</v>
      </c>
      <c r="G219" s="54" t="s">
        <v>832</v>
      </c>
      <c r="H219" s="52" t="n">
        <v>36404</v>
      </c>
      <c r="I219" s="53" t="n">
        <v>145000</v>
      </c>
      <c r="J219" s="54"/>
      <c r="K219" s="54" t="s">
        <v>833</v>
      </c>
      <c r="L219" s="55" t="n">
        <v>4000</v>
      </c>
      <c r="M219" s="56" t="n">
        <f aca="false">I219/L219</f>
        <v>36.25</v>
      </c>
      <c r="N219" s="54" t="s">
        <v>834</v>
      </c>
    </row>
    <row r="220" customFormat="false" ht="12.75" hidden="false" customHeight="false" outlineLevel="0" collapsed="false">
      <c r="A220" s="23" t="n">
        <v>218</v>
      </c>
      <c r="C220" s="60"/>
      <c r="D220" s="58"/>
      <c r="E220" s="65" t="s">
        <v>835</v>
      </c>
      <c r="F220" s="54" t="s">
        <v>836</v>
      </c>
      <c r="G220" s="54" t="s">
        <v>837</v>
      </c>
      <c r="H220" s="52" t="n">
        <v>36427</v>
      </c>
      <c r="I220" s="53" t="n">
        <v>118918</v>
      </c>
      <c r="J220" s="54"/>
      <c r="K220" s="54" t="s">
        <v>838</v>
      </c>
      <c r="L220" s="55" t="n">
        <v>22484</v>
      </c>
      <c r="M220" s="56" t="n">
        <f aca="false">I220/L220</f>
        <v>5.28900551503291</v>
      </c>
      <c r="N220" s="54" t="s">
        <v>839</v>
      </c>
    </row>
    <row r="221" customFormat="false" ht="12.75" hidden="false" customHeight="false" outlineLevel="0" collapsed="false">
      <c r="A221" s="23" t="n">
        <v>219</v>
      </c>
      <c r="C221" s="60" t="n">
        <v>920</v>
      </c>
      <c r="D221" s="58" t="s">
        <v>18</v>
      </c>
      <c r="E221" s="65" t="s">
        <v>31</v>
      </c>
      <c r="F221" s="54" t="s">
        <v>840</v>
      </c>
      <c r="G221" s="54" t="s">
        <v>827</v>
      </c>
      <c r="H221" s="52" t="n">
        <v>36438</v>
      </c>
      <c r="I221" s="53" t="n">
        <v>270000</v>
      </c>
      <c r="J221" s="54"/>
      <c r="K221" s="54" t="s">
        <v>841</v>
      </c>
      <c r="L221" s="55" t="n">
        <v>15355</v>
      </c>
      <c r="M221" s="56" t="n">
        <f aca="false">I221/L221</f>
        <v>17.5838489091501</v>
      </c>
      <c r="N221" s="54" t="s">
        <v>829</v>
      </c>
    </row>
    <row r="222" customFormat="false" ht="12.75" hidden="false" customHeight="false" outlineLevel="0" collapsed="false">
      <c r="A222" s="23" t="n">
        <v>220</v>
      </c>
      <c r="C222" s="60" t="n">
        <v>1950</v>
      </c>
      <c r="D222" s="58"/>
      <c r="E222" s="65" t="s">
        <v>53</v>
      </c>
      <c r="F222" s="54" t="s">
        <v>842</v>
      </c>
      <c r="G222" s="54" t="s">
        <v>843</v>
      </c>
      <c r="H222" s="52" t="n">
        <v>36444</v>
      </c>
      <c r="I222" s="53" t="n">
        <v>360000</v>
      </c>
      <c r="J222" s="54"/>
      <c r="K222" s="54" t="s">
        <v>844</v>
      </c>
      <c r="L222" s="55" t="n">
        <v>19650</v>
      </c>
      <c r="M222" s="56" t="n">
        <f aca="false">I222/L222</f>
        <v>18.3206106870229</v>
      </c>
      <c r="N222" s="54" t="s">
        <v>829</v>
      </c>
    </row>
    <row r="223" customFormat="false" ht="12.75" hidden="false" customHeight="false" outlineLevel="0" collapsed="false">
      <c r="A223" s="23" t="n">
        <v>221</v>
      </c>
      <c r="C223" s="60" t="n">
        <v>155</v>
      </c>
      <c r="D223" s="58"/>
      <c r="E223" s="65" t="s">
        <v>697</v>
      </c>
      <c r="F223" s="54" t="s">
        <v>845</v>
      </c>
      <c r="G223" s="54" t="s">
        <v>846</v>
      </c>
      <c r="H223" s="52" t="n">
        <v>36458</v>
      </c>
      <c r="I223" s="53" t="n">
        <v>150000</v>
      </c>
      <c r="J223" s="54"/>
      <c r="K223" s="54" t="s">
        <v>847</v>
      </c>
      <c r="L223" s="55" t="n">
        <v>30056</v>
      </c>
      <c r="M223" s="56" t="n">
        <f aca="false">I223/L223</f>
        <v>4.990684056428</v>
      </c>
      <c r="N223" s="54"/>
    </row>
    <row r="224" customFormat="false" ht="12.75" hidden="false" customHeight="false" outlineLevel="0" collapsed="false">
      <c r="A224" s="23" t="n">
        <v>222</v>
      </c>
      <c r="C224" s="60" t="n">
        <v>919</v>
      </c>
      <c r="D224" s="58" t="s">
        <v>43</v>
      </c>
      <c r="E224" s="65" t="s">
        <v>44</v>
      </c>
      <c r="F224" s="54" t="s">
        <v>848</v>
      </c>
      <c r="G224" s="54" t="s">
        <v>849</v>
      </c>
      <c r="H224" s="52" t="n">
        <v>36465</v>
      </c>
      <c r="I224" s="53" t="n">
        <v>220000</v>
      </c>
      <c r="J224" s="54"/>
      <c r="K224" s="54" t="s">
        <v>850</v>
      </c>
      <c r="L224" s="55" t="n">
        <v>15200</v>
      </c>
      <c r="M224" s="56" t="n">
        <f aca="false">I224/L224</f>
        <v>14.4736842105263</v>
      </c>
      <c r="N224" s="54" t="s">
        <v>851</v>
      </c>
    </row>
    <row r="225" customFormat="false" ht="12.75" hidden="false" customHeight="false" outlineLevel="0" collapsed="false">
      <c r="A225" s="23" t="n">
        <v>223</v>
      </c>
      <c r="C225" s="60" t="s">
        <v>852</v>
      </c>
      <c r="D225" s="58"/>
      <c r="E225" s="65" t="s">
        <v>853</v>
      </c>
      <c r="F225" s="54" t="s">
        <v>854</v>
      </c>
      <c r="G225" s="54" t="s">
        <v>855</v>
      </c>
      <c r="H225" s="52" t="n">
        <v>36487</v>
      </c>
      <c r="I225" s="53" t="n">
        <v>300000</v>
      </c>
      <c r="J225" s="54"/>
      <c r="K225" s="54" t="s">
        <v>856</v>
      </c>
      <c r="L225" s="55" t="s">
        <v>857</v>
      </c>
      <c r="M225" s="56" t="s">
        <v>858</v>
      </c>
      <c r="N225" s="54" t="s">
        <v>696</v>
      </c>
    </row>
    <row r="226" customFormat="false" ht="12.75" hidden="false" customHeight="false" outlineLevel="0" collapsed="false">
      <c r="A226" s="23" t="n">
        <v>224</v>
      </c>
      <c r="C226" s="60" t="n">
        <v>534</v>
      </c>
      <c r="D226" s="58" t="s">
        <v>18</v>
      </c>
      <c r="E226" s="65" t="s">
        <v>223</v>
      </c>
      <c r="F226" s="54" t="s">
        <v>859</v>
      </c>
      <c r="G226" s="54" t="s">
        <v>860</v>
      </c>
      <c r="H226" s="52" t="n">
        <v>36474</v>
      </c>
      <c r="I226" s="53" t="n">
        <v>115000</v>
      </c>
      <c r="J226" s="54"/>
      <c r="K226" s="54" t="s">
        <v>861</v>
      </c>
      <c r="L226" s="55" t="n">
        <v>12600</v>
      </c>
      <c r="M226" s="56" t="n">
        <f aca="false">I226/L226</f>
        <v>9.12698412698413</v>
      </c>
      <c r="N226" s="54" t="s">
        <v>862</v>
      </c>
    </row>
    <row r="227" customFormat="false" ht="12.75" hidden="false" customHeight="false" outlineLevel="0" collapsed="false">
      <c r="A227" s="23" t="n">
        <v>225</v>
      </c>
      <c r="C227" s="60" t="n">
        <v>2619</v>
      </c>
      <c r="D227" s="58"/>
      <c r="E227" s="65" t="s">
        <v>159</v>
      </c>
      <c r="F227" s="54" t="s">
        <v>863</v>
      </c>
      <c r="G227" s="54" t="s">
        <v>864</v>
      </c>
      <c r="H227" s="52" t="n">
        <v>36524</v>
      </c>
      <c r="I227" s="53" t="n">
        <v>650000</v>
      </c>
      <c r="J227" s="54"/>
      <c r="K227" s="54" t="s">
        <v>865</v>
      </c>
      <c r="L227" s="55" t="n">
        <v>47108</v>
      </c>
      <c r="M227" s="56" t="n">
        <f aca="false">I227/L227</f>
        <v>13.7980810053494</v>
      </c>
      <c r="N227" s="54" t="s">
        <v>866</v>
      </c>
    </row>
    <row r="228" customFormat="false" ht="12.75" hidden="false" customHeight="false" outlineLevel="0" collapsed="false">
      <c r="A228" s="23" t="n">
        <v>226</v>
      </c>
      <c r="C228" s="60" t="n">
        <v>2790</v>
      </c>
      <c r="D228" s="58" t="s">
        <v>145</v>
      </c>
      <c r="E228" s="65" t="s">
        <v>146</v>
      </c>
      <c r="F228" s="54" t="s">
        <v>867</v>
      </c>
      <c r="G228" s="54" t="s">
        <v>868</v>
      </c>
      <c r="H228" s="52" t="n">
        <v>36542</v>
      </c>
      <c r="I228" s="53" t="n">
        <v>410000</v>
      </c>
      <c r="J228" s="54"/>
      <c r="K228" s="54" t="s">
        <v>869</v>
      </c>
      <c r="L228" s="55" t="n">
        <v>94961</v>
      </c>
      <c r="M228" s="56" t="n">
        <f aca="false">I228/L228</f>
        <v>4.31756194648329</v>
      </c>
      <c r="N228" s="54" t="s">
        <v>870</v>
      </c>
    </row>
    <row r="229" customFormat="false" ht="12.75" hidden="false" customHeight="false" outlineLevel="0" collapsed="false">
      <c r="A229" s="23" t="n">
        <v>227</v>
      </c>
      <c r="C229" s="60" t="n">
        <v>350</v>
      </c>
      <c r="D229" s="58"/>
      <c r="E229" s="65" t="s">
        <v>871</v>
      </c>
      <c r="F229" s="54" t="s">
        <v>872</v>
      </c>
      <c r="G229" s="54" t="s">
        <v>873</v>
      </c>
      <c r="H229" s="52" t="n">
        <v>36535</v>
      </c>
      <c r="I229" s="53" t="n">
        <v>525000</v>
      </c>
      <c r="J229" s="54"/>
      <c r="K229" s="54" t="s">
        <v>874</v>
      </c>
      <c r="L229" s="55" t="s">
        <v>776</v>
      </c>
      <c r="M229" s="56" t="s">
        <v>875</v>
      </c>
      <c r="N229" s="54" t="s">
        <v>208</v>
      </c>
    </row>
    <row r="230" customFormat="false" ht="12.75" hidden="false" customHeight="false" outlineLevel="0" collapsed="false">
      <c r="A230" s="23" t="n">
        <v>228</v>
      </c>
      <c r="C230" s="60" t="n">
        <v>310</v>
      </c>
      <c r="D230" s="58"/>
      <c r="E230" s="65" t="s">
        <v>577</v>
      </c>
      <c r="F230" s="54" t="s">
        <v>876</v>
      </c>
      <c r="G230" s="54" t="s">
        <v>877</v>
      </c>
      <c r="H230" s="52" t="n">
        <v>36584</v>
      </c>
      <c r="I230" s="53" t="n">
        <v>87000</v>
      </c>
      <c r="J230" s="54"/>
      <c r="K230" s="54" t="s">
        <v>878</v>
      </c>
      <c r="L230" s="55" t="n">
        <v>21497</v>
      </c>
      <c r="M230" s="56" t="n">
        <f aca="false">I230/L230</f>
        <v>4.04707633623296</v>
      </c>
      <c r="N230" s="54"/>
    </row>
    <row r="231" customFormat="false" ht="12.75" hidden="false" customHeight="false" outlineLevel="0" collapsed="false">
      <c r="A231" s="23" t="n">
        <v>229</v>
      </c>
      <c r="C231" s="60" t="n">
        <v>522</v>
      </c>
      <c r="D231" s="58" t="s">
        <v>18</v>
      </c>
      <c r="E231" s="65" t="s">
        <v>830</v>
      </c>
      <c r="F231" s="54" t="s">
        <v>879</v>
      </c>
      <c r="G231" s="54" t="s">
        <v>880</v>
      </c>
      <c r="H231" s="52" t="n">
        <v>36643</v>
      </c>
      <c r="I231" s="53" t="n">
        <v>260000</v>
      </c>
      <c r="J231" s="54"/>
      <c r="K231" s="54" t="s">
        <v>881</v>
      </c>
      <c r="L231" s="55" t="n">
        <v>12000</v>
      </c>
      <c r="M231" s="56" t="n">
        <f aca="false">I231/L231</f>
        <v>21.6666666666667</v>
      </c>
      <c r="N231" s="54" t="s">
        <v>882</v>
      </c>
    </row>
    <row r="232" customFormat="false" ht="12.75" hidden="false" customHeight="false" outlineLevel="0" collapsed="false">
      <c r="A232" s="23" t="n">
        <v>230</v>
      </c>
      <c r="C232" s="60" t="n">
        <v>2650</v>
      </c>
      <c r="D232" s="58" t="s">
        <v>18</v>
      </c>
      <c r="E232" s="65" t="s">
        <v>236</v>
      </c>
      <c r="F232" s="54" t="s">
        <v>883</v>
      </c>
      <c r="G232" s="54" t="s">
        <v>884</v>
      </c>
      <c r="H232" s="52" t="n">
        <v>36557</v>
      </c>
      <c r="I232" s="53" t="n">
        <v>360000</v>
      </c>
      <c r="J232" s="54"/>
      <c r="K232" s="54" t="s">
        <v>885</v>
      </c>
      <c r="L232" s="55" t="s">
        <v>886</v>
      </c>
      <c r="M232" s="56" t="s">
        <v>887</v>
      </c>
      <c r="N232" s="54" t="s">
        <v>888</v>
      </c>
    </row>
    <row r="233" customFormat="false" ht="12.75" hidden="false" customHeight="false" outlineLevel="0" collapsed="false">
      <c r="A233" s="23" t="n">
        <v>231</v>
      </c>
      <c r="C233" s="60"/>
      <c r="D233" s="58"/>
      <c r="E233" s="65" t="s">
        <v>280</v>
      </c>
      <c r="F233" s="54" t="s">
        <v>821</v>
      </c>
      <c r="G233" s="54" t="s">
        <v>822</v>
      </c>
      <c r="H233" s="52" t="n">
        <v>36692</v>
      </c>
      <c r="I233" s="53" t="n">
        <v>404237</v>
      </c>
      <c r="J233" s="54"/>
      <c r="K233" s="54" t="s">
        <v>889</v>
      </c>
      <c r="L233" s="55" t="s">
        <v>824</v>
      </c>
      <c r="M233" s="56" t="n">
        <v>4</v>
      </c>
      <c r="N233" s="54" t="s">
        <v>890</v>
      </c>
    </row>
    <row r="234" customFormat="false" ht="12.75" hidden="false" customHeight="false" outlineLevel="0" collapsed="false">
      <c r="A234" s="23" t="n">
        <v>232</v>
      </c>
      <c r="C234" s="60"/>
      <c r="D234" s="58"/>
      <c r="E234" s="65" t="s">
        <v>891</v>
      </c>
      <c r="F234" s="54" t="s">
        <v>892</v>
      </c>
      <c r="G234" s="54" t="s">
        <v>893</v>
      </c>
      <c r="H234" s="52" t="n">
        <v>36630</v>
      </c>
      <c r="I234" s="53" t="n">
        <v>250000</v>
      </c>
      <c r="J234" s="54"/>
      <c r="K234" s="54" t="s">
        <v>894</v>
      </c>
      <c r="L234" s="55" t="s">
        <v>895</v>
      </c>
      <c r="M234" s="56" t="s">
        <v>896</v>
      </c>
      <c r="N234" s="54" t="s">
        <v>897</v>
      </c>
    </row>
    <row r="235" customFormat="false" ht="12.75" hidden="false" customHeight="false" outlineLevel="0" collapsed="false">
      <c r="A235" s="23" t="n">
        <v>233</v>
      </c>
      <c r="C235" s="60" t="s">
        <v>898</v>
      </c>
      <c r="D235" s="58"/>
      <c r="E235" s="65" t="s">
        <v>141</v>
      </c>
      <c r="F235" s="54" t="s">
        <v>899</v>
      </c>
      <c r="G235" s="54" t="s">
        <v>900</v>
      </c>
      <c r="H235" s="52" t="n">
        <v>36742</v>
      </c>
      <c r="I235" s="53" t="n">
        <v>340000</v>
      </c>
      <c r="J235" s="54"/>
      <c r="K235" s="54" t="s">
        <v>901</v>
      </c>
      <c r="L235" s="55" t="n">
        <v>70855</v>
      </c>
      <c r="M235" s="56" t="n">
        <f aca="false">I235/L235</f>
        <v>4.79853221367582</v>
      </c>
      <c r="N235" s="54" t="s">
        <v>902</v>
      </c>
    </row>
    <row r="236" customFormat="false" ht="12.75" hidden="false" customHeight="false" outlineLevel="0" collapsed="false">
      <c r="A236" s="23" t="n">
        <v>234</v>
      </c>
      <c r="C236" s="60"/>
      <c r="D236" s="58"/>
      <c r="E236" s="65" t="s">
        <v>746</v>
      </c>
      <c r="F236" s="54" t="s">
        <v>903</v>
      </c>
      <c r="G236" s="54" t="s">
        <v>904</v>
      </c>
      <c r="H236" s="52" t="n">
        <v>36745</v>
      </c>
      <c r="I236" s="53" t="n">
        <v>150000</v>
      </c>
      <c r="J236" s="54"/>
      <c r="K236" s="54" t="s">
        <v>905</v>
      </c>
      <c r="L236" s="55" t="n">
        <v>60984</v>
      </c>
      <c r="M236" s="56" t="n">
        <f aca="false">I236/L236</f>
        <v>2.45966155057064</v>
      </c>
      <c r="N236" s="54" t="s">
        <v>208</v>
      </c>
    </row>
    <row r="237" customFormat="false" ht="12.75" hidden="false" customHeight="false" outlineLevel="0" collapsed="false">
      <c r="A237" s="23" t="n">
        <v>235</v>
      </c>
      <c r="C237" s="60" t="n">
        <v>2903</v>
      </c>
      <c r="D237" s="58"/>
      <c r="E237" s="65" t="s">
        <v>615</v>
      </c>
      <c r="F237" s="54" t="s">
        <v>906</v>
      </c>
      <c r="G237" s="54" t="s">
        <v>907</v>
      </c>
      <c r="H237" s="52" t="n">
        <v>36846</v>
      </c>
      <c r="I237" s="53" t="n">
        <v>200000</v>
      </c>
      <c r="J237" s="54"/>
      <c r="K237" s="54" t="s">
        <v>908</v>
      </c>
      <c r="L237" s="55" t="s">
        <v>909</v>
      </c>
      <c r="M237" s="56" t="n">
        <v>2.4</v>
      </c>
      <c r="N237" s="54"/>
    </row>
    <row r="238" customFormat="false" ht="12.75" hidden="false" customHeight="false" outlineLevel="0" collapsed="false">
      <c r="A238" s="23" t="n">
        <v>236</v>
      </c>
      <c r="C238" s="60" t="n">
        <v>2751</v>
      </c>
      <c r="D238" s="58"/>
      <c r="E238" s="65" t="s">
        <v>615</v>
      </c>
      <c r="F238" s="54" t="s">
        <v>910</v>
      </c>
      <c r="G238" s="85" t="s">
        <v>911</v>
      </c>
      <c r="H238" s="52" t="n">
        <v>36861</v>
      </c>
      <c r="I238" s="53" t="n">
        <v>618992</v>
      </c>
      <c r="J238" s="54"/>
      <c r="K238" s="54" t="s">
        <v>912</v>
      </c>
      <c r="L238" s="55" t="s">
        <v>913</v>
      </c>
      <c r="M238" s="56" t="n">
        <v>3.47</v>
      </c>
      <c r="N238" s="54" t="s">
        <v>914</v>
      </c>
    </row>
    <row r="239" customFormat="false" ht="12.75" hidden="false" customHeight="false" outlineLevel="0" collapsed="false">
      <c r="A239" s="23" t="n">
        <v>237</v>
      </c>
      <c r="C239" s="60" t="n">
        <v>2599</v>
      </c>
      <c r="D239" s="58"/>
      <c r="E239" s="65" t="s">
        <v>269</v>
      </c>
      <c r="F239" s="54" t="s">
        <v>610</v>
      </c>
      <c r="G239" s="85" t="s">
        <v>915</v>
      </c>
      <c r="H239" s="52" t="n">
        <v>36949</v>
      </c>
      <c r="I239" s="53" t="n">
        <v>385000</v>
      </c>
      <c r="J239" s="54"/>
      <c r="K239" s="54" t="s">
        <v>916</v>
      </c>
      <c r="L239" s="55" t="s">
        <v>612</v>
      </c>
      <c r="M239" s="56" t="n">
        <v>37415</v>
      </c>
      <c r="N239" s="54" t="s">
        <v>917</v>
      </c>
    </row>
    <row r="240" customFormat="false" ht="12.75" hidden="false" customHeight="false" outlineLevel="0" collapsed="false">
      <c r="A240" s="23" t="n">
        <v>238</v>
      </c>
      <c r="C240" s="60" t="n">
        <v>2875</v>
      </c>
      <c r="D240" s="58"/>
      <c r="E240" s="65" t="s">
        <v>794</v>
      </c>
      <c r="F240" s="84" t="s">
        <v>918</v>
      </c>
      <c r="G240" s="54" t="s">
        <v>919</v>
      </c>
      <c r="H240" s="52" t="n">
        <v>37020</v>
      </c>
      <c r="I240" s="53" t="n">
        <v>450000</v>
      </c>
      <c r="J240" s="54"/>
      <c r="K240" s="54" t="s">
        <v>920</v>
      </c>
      <c r="L240" s="55" t="s">
        <v>921</v>
      </c>
      <c r="M240" s="56" t="s">
        <v>922</v>
      </c>
      <c r="N240" s="54" t="s">
        <v>923</v>
      </c>
    </row>
    <row r="241" customFormat="false" ht="12.75" hidden="false" customHeight="false" outlineLevel="0" collapsed="false">
      <c r="A241" s="23" t="n">
        <v>239</v>
      </c>
      <c r="C241" s="60" t="n">
        <v>1576</v>
      </c>
      <c r="D241" s="58" t="s">
        <v>18</v>
      </c>
      <c r="E241" s="65" t="s">
        <v>31</v>
      </c>
      <c r="F241" s="54" t="s">
        <v>32</v>
      </c>
      <c r="G241" s="54" t="s">
        <v>924</v>
      </c>
      <c r="H241" s="52" t="n">
        <v>37057</v>
      </c>
      <c r="I241" s="53" t="n">
        <v>70000</v>
      </c>
      <c r="J241" s="54"/>
      <c r="K241" s="54" t="s">
        <v>925</v>
      </c>
      <c r="L241" s="55" t="n">
        <v>13300</v>
      </c>
      <c r="M241" s="56" t="n">
        <f aca="false">I241/L241</f>
        <v>5.26315789473684</v>
      </c>
      <c r="N241" s="54" t="s">
        <v>926</v>
      </c>
    </row>
    <row r="242" customFormat="false" ht="12.75" hidden="false" customHeight="false" outlineLevel="0" collapsed="false">
      <c r="A242" s="23" t="n">
        <v>240</v>
      </c>
      <c r="C242" s="60" t="n">
        <v>510</v>
      </c>
      <c r="D242" s="58" t="s">
        <v>43</v>
      </c>
      <c r="E242" s="65" t="s">
        <v>927</v>
      </c>
      <c r="F242" s="54" t="s">
        <v>928</v>
      </c>
      <c r="G242" s="85" t="s">
        <v>929</v>
      </c>
      <c r="H242" s="52" t="n">
        <v>36612</v>
      </c>
      <c r="I242" s="53" t="n">
        <v>250000</v>
      </c>
      <c r="J242" s="54"/>
      <c r="K242" s="54" t="s">
        <v>930</v>
      </c>
      <c r="L242" s="55" t="n">
        <v>12000</v>
      </c>
      <c r="M242" s="56" t="n">
        <f aca="false">I242/L242</f>
        <v>20.8333333333333</v>
      </c>
      <c r="N242" s="54" t="s">
        <v>931</v>
      </c>
    </row>
    <row r="243" customFormat="false" ht="12.75" hidden="false" customHeight="false" outlineLevel="0" collapsed="false">
      <c r="A243" s="23" t="n">
        <v>241</v>
      </c>
      <c r="C243" s="60"/>
      <c r="D243" s="58"/>
      <c r="E243" s="65" t="s">
        <v>758</v>
      </c>
      <c r="F243" s="84" t="s">
        <v>932</v>
      </c>
      <c r="G243" s="54" t="s">
        <v>933</v>
      </c>
      <c r="H243" s="52" t="n">
        <v>37105</v>
      </c>
      <c r="I243" s="53" t="n">
        <v>384525</v>
      </c>
      <c r="J243" s="54"/>
      <c r="K243" s="54" t="s">
        <v>934</v>
      </c>
      <c r="L243" s="55" t="s">
        <v>935</v>
      </c>
      <c r="M243" s="56" t="s">
        <v>936</v>
      </c>
      <c r="N243" s="54" t="s">
        <v>937</v>
      </c>
    </row>
    <row r="244" customFormat="false" ht="12.75" hidden="false" customHeight="false" outlineLevel="0" collapsed="false">
      <c r="A244" s="23" t="n">
        <v>242</v>
      </c>
      <c r="C244" s="60" t="n">
        <v>430</v>
      </c>
      <c r="D244" s="58" t="s">
        <v>145</v>
      </c>
      <c r="E244" s="65" t="s">
        <v>938</v>
      </c>
      <c r="F244" s="54" t="s">
        <v>939</v>
      </c>
      <c r="G244" s="54" t="s">
        <v>940</v>
      </c>
      <c r="H244" s="52" t="n">
        <v>37119</v>
      </c>
      <c r="I244" s="53" t="n">
        <v>360000</v>
      </c>
      <c r="J244" s="54"/>
      <c r="K244" s="54" t="s">
        <v>941</v>
      </c>
      <c r="L244" s="55" t="n">
        <v>9000</v>
      </c>
      <c r="M244" s="56" t="n">
        <f aca="false">I244/L244</f>
        <v>40</v>
      </c>
      <c r="N244" s="85" t="s">
        <v>942</v>
      </c>
    </row>
    <row r="245" customFormat="false" ht="12.75" hidden="false" customHeight="false" outlineLevel="0" collapsed="false">
      <c r="A245" s="23" t="n">
        <v>243</v>
      </c>
      <c r="C245" s="60"/>
      <c r="D245" s="58"/>
      <c r="E245" s="65" t="s">
        <v>746</v>
      </c>
      <c r="F245" s="54" t="s">
        <v>943</v>
      </c>
      <c r="G245" s="54" t="s">
        <v>944</v>
      </c>
      <c r="H245" s="52" t="n">
        <v>37104</v>
      </c>
      <c r="I245" s="53" t="n">
        <v>100000</v>
      </c>
      <c r="J245" s="54"/>
      <c r="K245" s="54" t="s">
        <v>945</v>
      </c>
      <c r="L245" s="55" t="s">
        <v>946</v>
      </c>
      <c r="M245" s="86" t="s">
        <v>947</v>
      </c>
      <c r="N245" s="54" t="s">
        <v>948</v>
      </c>
    </row>
    <row r="246" customFormat="false" ht="12.75" hidden="false" customHeight="false" outlineLevel="0" collapsed="false">
      <c r="A246" s="23" t="n">
        <v>244</v>
      </c>
      <c r="C246" s="60" t="n">
        <v>229</v>
      </c>
      <c r="D246" s="58"/>
      <c r="E246" s="65" t="s">
        <v>949</v>
      </c>
      <c r="F246" s="54" t="s">
        <v>950</v>
      </c>
      <c r="G246" s="54" t="s">
        <v>951</v>
      </c>
      <c r="H246" s="52" t="n">
        <v>37140</v>
      </c>
      <c r="I246" s="53" t="n">
        <v>350000</v>
      </c>
      <c r="J246" s="54"/>
      <c r="K246" s="54" t="s">
        <v>952</v>
      </c>
      <c r="L246" s="55" t="n">
        <v>3105</v>
      </c>
      <c r="M246" s="86" t="n">
        <f aca="false">I246/L246</f>
        <v>112.721417069243</v>
      </c>
      <c r="N246" s="54" t="s">
        <v>953</v>
      </c>
    </row>
    <row r="247" customFormat="false" ht="12.75" hidden="false" customHeight="false" outlineLevel="0" collapsed="false">
      <c r="A247" s="23" t="n">
        <v>245</v>
      </c>
      <c r="C247" s="60" t="n">
        <v>2916</v>
      </c>
      <c r="D247" s="58"/>
      <c r="E247" s="65" t="s">
        <v>615</v>
      </c>
      <c r="F247" s="54" t="s">
        <v>954</v>
      </c>
      <c r="G247" s="54" t="s">
        <v>955</v>
      </c>
      <c r="H247" s="52" t="n">
        <v>37162</v>
      </c>
      <c r="I247" s="53" t="n">
        <v>204000</v>
      </c>
      <c r="J247" s="54"/>
      <c r="K247" s="54" t="s">
        <v>956</v>
      </c>
      <c r="L247" s="55" t="s">
        <v>957</v>
      </c>
      <c r="M247" s="86" t="s">
        <v>958</v>
      </c>
      <c r="N247" s="87" t="s">
        <v>959</v>
      </c>
    </row>
    <row r="248" customFormat="false" ht="12.75" hidden="false" customHeight="false" outlineLevel="0" collapsed="false">
      <c r="A248" s="23" t="n">
        <v>246</v>
      </c>
      <c r="C248" s="60"/>
      <c r="D248" s="58"/>
      <c r="E248" s="65" t="s">
        <v>960</v>
      </c>
      <c r="F248" s="54" t="s">
        <v>961</v>
      </c>
      <c r="G248" s="54" t="s">
        <v>962</v>
      </c>
      <c r="H248" s="88" t="n">
        <v>37167</v>
      </c>
      <c r="I248" s="53" t="n">
        <v>800000</v>
      </c>
      <c r="J248" s="54"/>
      <c r="K248" s="54" t="s">
        <v>963</v>
      </c>
      <c r="L248" s="55" t="s">
        <v>964</v>
      </c>
      <c r="M248" s="86" t="s">
        <v>965</v>
      </c>
      <c r="N248" s="85" t="s">
        <v>966</v>
      </c>
    </row>
    <row r="249" customFormat="false" ht="12.75" hidden="false" customHeight="false" outlineLevel="0" collapsed="false">
      <c r="A249" s="23" t="n">
        <v>247</v>
      </c>
      <c r="C249" s="60" t="n">
        <v>2462</v>
      </c>
      <c r="D249" s="58"/>
      <c r="E249" s="65" t="s">
        <v>967</v>
      </c>
      <c r="F249" s="84" t="s">
        <v>968</v>
      </c>
      <c r="G249" s="54" t="s">
        <v>969</v>
      </c>
      <c r="H249" s="52" t="n">
        <v>37207</v>
      </c>
      <c r="I249" s="53" t="n">
        <v>73200</v>
      </c>
      <c r="J249" s="54"/>
      <c r="K249" s="54" t="s">
        <v>970</v>
      </c>
      <c r="L249" s="55" t="n">
        <v>18447</v>
      </c>
      <c r="M249" s="86" t="n">
        <v>4.02</v>
      </c>
      <c r="N249" s="54"/>
    </row>
    <row r="250" customFormat="false" ht="12.75" hidden="false" customHeight="false" outlineLevel="0" collapsed="false">
      <c r="A250" s="23" t="n">
        <v>248</v>
      </c>
      <c r="C250" s="60" t="n">
        <v>260</v>
      </c>
      <c r="D250" s="58"/>
      <c r="E250" s="65" t="s">
        <v>577</v>
      </c>
      <c r="F250" s="54" t="s">
        <v>971</v>
      </c>
      <c r="G250" s="54" t="s">
        <v>972</v>
      </c>
      <c r="H250" s="52" t="n">
        <v>37329</v>
      </c>
      <c r="I250" s="53" t="n">
        <v>87000</v>
      </c>
      <c r="J250" s="54"/>
      <c r="K250" s="54" t="s">
        <v>973</v>
      </c>
      <c r="L250" s="55" t="n">
        <v>21000</v>
      </c>
      <c r="M250" s="86" t="n">
        <f aca="false">I250/L250</f>
        <v>4.14285714285714</v>
      </c>
      <c r="N250" s="54"/>
    </row>
    <row r="251" customFormat="false" ht="12.75" hidden="false" customHeight="false" outlineLevel="0" collapsed="false">
      <c r="A251" s="23" t="n">
        <v>249</v>
      </c>
      <c r="C251" s="60" t="n">
        <v>2610</v>
      </c>
      <c r="D251" s="58"/>
      <c r="E251" s="65" t="s">
        <v>615</v>
      </c>
      <c r="F251" s="54" t="s">
        <v>974</v>
      </c>
      <c r="G251" s="89" t="s">
        <v>975</v>
      </c>
      <c r="H251" s="52" t="n">
        <v>37284</v>
      </c>
      <c r="I251" s="53" t="n">
        <v>825000</v>
      </c>
      <c r="J251" s="54"/>
      <c r="K251" s="54" t="s">
        <v>976</v>
      </c>
      <c r="L251" s="55" t="s">
        <v>977</v>
      </c>
      <c r="M251" s="86" t="s">
        <v>978</v>
      </c>
      <c r="N251" s="54" t="s">
        <v>979</v>
      </c>
    </row>
    <row r="252" customFormat="false" ht="12.75" hidden="false" customHeight="false" outlineLevel="0" collapsed="false">
      <c r="A252" s="23" t="n">
        <v>250</v>
      </c>
      <c r="C252" s="60" t="s">
        <v>980</v>
      </c>
      <c r="D252" s="58"/>
      <c r="E252" s="65" t="s">
        <v>255</v>
      </c>
      <c r="F252" s="54" t="s">
        <v>676</v>
      </c>
      <c r="G252" s="90" t="s">
        <v>981</v>
      </c>
      <c r="H252" s="52" t="n">
        <v>37393</v>
      </c>
      <c r="I252" s="53" t="n">
        <v>200000</v>
      </c>
      <c r="J252" s="54"/>
      <c r="K252" s="54" t="s">
        <v>982</v>
      </c>
      <c r="L252" s="55" t="s">
        <v>983</v>
      </c>
      <c r="M252" s="86" t="s">
        <v>984</v>
      </c>
      <c r="N252" s="54" t="s">
        <v>985</v>
      </c>
    </row>
    <row r="253" customFormat="false" ht="12.75" hidden="false" customHeight="false" outlineLevel="0" collapsed="false">
      <c r="A253" s="23" t="n">
        <v>251</v>
      </c>
      <c r="C253" s="60" t="n">
        <v>2801</v>
      </c>
      <c r="D253" s="58"/>
      <c r="E253" s="65" t="s">
        <v>794</v>
      </c>
      <c r="F253" s="54" t="s">
        <v>986</v>
      </c>
      <c r="G253" s="54" t="s">
        <v>987</v>
      </c>
      <c r="H253" s="52" t="n">
        <v>37410</v>
      </c>
      <c r="I253" s="53" t="n">
        <v>318860</v>
      </c>
      <c r="J253" s="54"/>
      <c r="K253" s="54" t="s">
        <v>988</v>
      </c>
      <c r="L253" s="55" t="s">
        <v>989</v>
      </c>
      <c r="M253" s="86" t="s">
        <v>990</v>
      </c>
      <c r="N253" s="54" t="s">
        <v>991</v>
      </c>
    </row>
    <row r="254" customFormat="false" ht="12.75" hidden="false" customHeight="false" outlineLevel="0" collapsed="false">
      <c r="A254" s="23" t="n">
        <v>252</v>
      </c>
      <c r="C254" s="60"/>
      <c r="D254" s="58"/>
      <c r="E254" s="65" t="s">
        <v>269</v>
      </c>
      <c r="F254" s="54" t="s">
        <v>992</v>
      </c>
      <c r="G254" s="54" t="s">
        <v>993</v>
      </c>
      <c r="H254" s="52" t="n">
        <v>37404</v>
      </c>
      <c r="I254" s="53" t="n">
        <v>585000</v>
      </c>
      <c r="J254" s="54"/>
      <c r="K254" s="54" t="s">
        <v>994</v>
      </c>
      <c r="L254" s="55" t="s">
        <v>995</v>
      </c>
      <c r="M254" s="86" t="s">
        <v>996</v>
      </c>
      <c r="N254" s="54" t="s">
        <v>997</v>
      </c>
    </row>
    <row r="255" customFormat="false" ht="12.75" hidden="false" customHeight="false" outlineLevel="0" collapsed="false">
      <c r="A255" s="23" t="n">
        <v>253</v>
      </c>
      <c r="C255" s="80" t="s">
        <v>998</v>
      </c>
      <c r="D255" s="58"/>
      <c r="E255" s="65" t="s">
        <v>697</v>
      </c>
      <c r="F255" s="54" t="s">
        <v>999</v>
      </c>
      <c r="G255" s="54" t="s">
        <v>1000</v>
      </c>
      <c r="H255" s="52" t="n">
        <v>37417</v>
      </c>
      <c r="I255" s="53" t="n">
        <v>196000</v>
      </c>
      <c r="J255" s="54"/>
      <c r="K255" s="54" t="s">
        <v>1001</v>
      </c>
      <c r="L255" s="55" t="s">
        <v>1002</v>
      </c>
      <c r="M255" s="86" t="s">
        <v>1003</v>
      </c>
      <c r="N255" s="54" t="s">
        <v>1004</v>
      </c>
    </row>
    <row r="256" customFormat="false" ht="12.75" hidden="false" customHeight="false" outlineLevel="0" collapsed="false">
      <c r="A256" s="23" t="n">
        <v>254</v>
      </c>
      <c r="C256" s="60" t="n">
        <v>530</v>
      </c>
      <c r="D256" s="58" t="s">
        <v>145</v>
      </c>
      <c r="E256" s="65" t="s">
        <v>938</v>
      </c>
      <c r="F256" s="54" t="s">
        <v>1005</v>
      </c>
      <c r="G256" s="54" t="s">
        <v>1006</v>
      </c>
      <c r="H256" s="52" t="n">
        <v>37453</v>
      </c>
      <c r="I256" s="53" t="n">
        <v>500000</v>
      </c>
      <c r="J256" s="54"/>
      <c r="K256" s="54" t="s">
        <v>1007</v>
      </c>
      <c r="L256" s="55" t="n">
        <v>7050</v>
      </c>
      <c r="M256" s="86" t="n">
        <f aca="false">I256/L256</f>
        <v>70.9219858156028</v>
      </c>
      <c r="N256" s="54" t="s">
        <v>1008</v>
      </c>
    </row>
    <row r="257" customFormat="false" ht="12.75" hidden="false" customHeight="false" outlineLevel="0" collapsed="false">
      <c r="A257" s="23" t="n">
        <v>255</v>
      </c>
      <c r="C257" s="60"/>
      <c r="D257" s="58"/>
      <c r="E257" s="65" t="s">
        <v>269</v>
      </c>
      <c r="F257" s="54" t="s">
        <v>1009</v>
      </c>
      <c r="G257" s="54" t="s">
        <v>1010</v>
      </c>
      <c r="H257" s="52" t="n">
        <v>37467</v>
      </c>
      <c r="I257" s="53" t="n">
        <v>56000</v>
      </c>
      <c r="J257" s="54"/>
      <c r="K257" s="54" t="s">
        <v>1011</v>
      </c>
      <c r="L257" s="55" t="s">
        <v>1012</v>
      </c>
      <c r="M257" s="86" t="s">
        <v>1013</v>
      </c>
      <c r="N257" s="54" t="s">
        <v>1014</v>
      </c>
    </row>
    <row r="258" customFormat="false" ht="12.75" hidden="false" customHeight="false" outlineLevel="0" collapsed="false">
      <c r="A258" s="23" t="n">
        <v>256</v>
      </c>
      <c r="C258" s="60" t="n">
        <v>101</v>
      </c>
      <c r="D258" s="58"/>
      <c r="E258" s="65" t="s">
        <v>697</v>
      </c>
      <c r="F258" s="54" t="s">
        <v>1015</v>
      </c>
      <c r="G258" s="54" t="s">
        <v>1016</v>
      </c>
      <c r="H258" s="52" t="n">
        <v>37469</v>
      </c>
      <c r="I258" s="53" t="n">
        <v>123000</v>
      </c>
      <c r="J258" s="54"/>
      <c r="K258" s="54" t="s">
        <v>1017</v>
      </c>
      <c r="L258" s="55" t="s">
        <v>1018</v>
      </c>
      <c r="M258" s="86" t="n">
        <v>3.92</v>
      </c>
      <c r="N258" s="54" t="s">
        <v>1019</v>
      </c>
    </row>
    <row r="259" customFormat="false" ht="12.75" hidden="false" customHeight="false" outlineLevel="0" collapsed="false">
      <c r="A259" s="23" t="n">
        <v>257</v>
      </c>
      <c r="C259" s="60" t="n">
        <v>2414</v>
      </c>
      <c r="D259" s="58"/>
      <c r="E259" s="65" t="s">
        <v>967</v>
      </c>
      <c r="F259" s="91" t="s">
        <v>1020</v>
      </c>
      <c r="G259" s="54" t="s">
        <v>1021</v>
      </c>
      <c r="H259" s="52" t="n">
        <v>37377</v>
      </c>
      <c r="I259" s="53" t="n">
        <v>127200</v>
      </c>
      <c r="J259" s="54"/>
      <c r="K259" s="54" t="s">
        <v>1022</v>
      </c>
      <c r="L259" s="55" t="s">
        <v>1023</v>
      </c>
      <c r="M259" s="86" t="n">
        <v>3.99</v>
      </c>
      <c r="N259" s="54" t="s">
        <v>1024</v>
      </c>
    </row>
    <row r="260" customFormat="false" ht="12.75" hidden="false" customHeight="false" outlineLevel="0" collapsed="false">
      <c r="A260" s="23" t="n">
        <v>258</v>
      </c>
      <c r="C260" s="60" t="n">
        <v>34</v>
      </c>
      <c r="D260" s="58"/>
      <c r="E260" s="65" t="s">
        <v>697</v>
      </c>
      <c r="F260" s="54" t="s">
        <v>1025</v>
      </c>
      <c r="G260" s="54" t="s">
        <v>1026</v>
      </c>
      <c r="H260" s="52" t="n">
        <v>37530</v>
      </c>
      <c r="I260" s="53" t="n">
        <v>87120</v>
      </c>
      <c r="J260" s="54"/>
      <c r="K260" s="54" t="s">
        <v>1027</v>
      </c>
      <c r="L260" s="55" t="s">
        <v>1028</v>
      </c>
      <c r="M260" s="86" t="n">
        <v>4</v>
      </c>
      <c r="N260" s="54" t="s">
        <v>1019</v>
      </c>
    </row>
    <row r="261" customFormat="false" ht="12.75" hidden="false" customHeight="false" outlineLevel="0" collapsed="false">
      <c r="A261" s="23" t="n">
        <v>259</v>
      </c>
      <c r="C261" s="60"/>
      <c r="D261" s="58"/>
      <c r="E261" s="65" t="s">
        <v>269</v>
      </c>
      <c r="F261" s="54" t="s">
        <v>1029</v>
      </c>
      <c r="G261" s="54" t="s">
        <v>1030</v>
      </c>
      <c r="H261" s="52" t="n">
        <v>37369</v>
      </c>
      <c r="I261" s="53" t="n">
        <v>375000</v>
      </c>
      <c r="J261" s="54"/>
      <c r="K261" s="54" t="s">
        <v>1031</v>
      </c>
      <c r="L261" s="55" t="s">
        <v>1032</v>
      </c>
      <c r="M261" s="86" t="s">
        <v>1033</v>
      </c>
      <c r="N261" s="54" t="s">
        <v>1034</v>
      </c>
    </row>
    <row r="262" customFormat="false" ht="12.75" hidden="false" customHeight="false" outlineLevel="0" collapsed="false">
      <c r="A262" s="23" t="n">
        <v>260</v>
      </c>
      <c r="C262" s="60" t="n">
        <v>1901</v>
      </c>
      <c r="D262" s="58"/>
      <c r="E262" s="65" t="s">
        <v>1035</v>
      </c>
      <c r="F262" s="54" t="s">
        <v>1036</v>
      </c>
      <c r="G262" s="54" t="s">
        <v>1037</v>
      </c>
      <c r="H262" s="52" t="n">
        <v>37585</v>
      </c>
      <c r="I262" s="53" t="n">
        <v>400000</v>
      </c>
      <c r="J262" s="54"/>
      <c r="K262" s="54" t="s">
        <v>1038</v>
      </c>
      <c r="L262" s="55" t="s">
        <v>1039</v>
      </c>
      <c r="M262" s="86" t="s">
        <v>1040</v>
      </c>
      <c r="N262" s="89" t="s">
        <v>1041</v>
      </c>
    </row>
    <row r="263" customFormat="false" ht="12.75" hidden="false" customHeight="false" outlineLevel="0" collapsed="false">
      <c r="A263" s="23" t="n">
        <v>261</v>
      </c>
      <c r="C263" s="60" t="n">
        <v>160</v>
      </c>
      <c r="D263" s="58"/>
      <c r="E263" s="65" t="s">
        <v>697</v>
      </c>
      <c r="F263" s="54" t="s">
        <v>1042</v>
      </c>
      <c r="G263" s="54" t="s">
        <v>1043</v>
      </c>
      <c r="H263" s="52" t="n">
        <v>37663</v>
      </c>
      <c r="I263" s="53" t="n">
        <v>286600</v>
      </c>
      <c r="J263" s="54"/>
      <c r="K263" s="54" t="s">
        <v>1044</v>
      </c>
      <c r="L263" s="55" t="s">
        <v>1045</v>
      </c>
      <c r="M263" s="86" t="s">
        <v>1046</v>
      </c>
      <c r="N263" s="85" t="s">
        <v>1047</v>
      </c>
    </row>
    <row r="264" customFormat="false" ht="12.75" hidden="false" customHeight="false" outlineLevel="0" collapsed="false">
      <c r="A264" s="23" t="n">
        <v>262</v>
      </c>
      <c r="C264" s="60" t="n">
        <v>2730</v>
      </c>
      <c r="D264" s="58"/>
      <c r="E264" s="65" t="s">
        <v>753</v>
      </c>
      <c r="F264" s="54" t="s">
        <v>1048</v>
      </c>
      <c r="G264" s="54" t="s">
        <v>1049</v>
      </c>
      <c r="H264" s="52" t="n">
        <v>37725</v>
      </c>
      <c r="I264" s="53" t="n">
        <v>244000</v>
      </c>
      <c r="J264" s="54"/>
      <c r="K264" s="54" t="s">
        <v>1050</v>
      </c>
      <c r="L264" s="55" t="s">
        <v>1051</v>
      </c>
      <c r="M264" s="86" t="s">
        <v>1052</v>
      </c>
      <c r="N264" s="54" t="s">
        <v>1053</v>
      </c>
    </row>
    <row r="265" customFormat="false" ht="12.75" hidden="false" customHeight="false" outlineLevel="0" collapsed="false">
      <c r="A265" s="23" t="n">
        <v>263</v>
      </c>
      <c r="C265" s="60"/>
      <c r="D265" s="58"/>
      <c r="E265" s="65" t="s">
        <v>794</v>
      </c>
      <c r="F265" s="91" t="s">
        <v>1054</v>
      </c>
      <c r="G265" s="54" t="s">
        <v>1055</v>
      </c>
      <c r="H265" s="52" t="n">
        <v>37740</v>
      </c>
      <c r="I265" s="53" t="n">
        <v>346300</v>
      </c>
      <c r="J265" s="54"/>
      <c r="K265" s="54" t="s">
        <v>1056</v>
      </c>
      <c r="L265" s="55" t="s">
        <v>1057</v>
      </c>
      <c r="M265" s="86" t="s">
        <v>1058</v>
      </c>
      <c r="N265" s="54" t="s">
        <v>1059</v>
      </c>
    </row>
    <row r="266" customFormat="false" ht="12.75" hidden="false" customHeight="false" outlineLevel="0" collapsed="false">
      <c r="A266" s="23" t="n">
        <v>264</v>
      </c>
      <c r="C266" s="60" t="n">
        <v>2814</v>
      </c>
      <c r="D266" s="58"/>
      <c r="E266" s="65" t="s">
        <v>615</v>
      </c>
      <c r="F266" s="54" t="s">
        <v>1060</v>
      </c>
      <c r="G266" s="54" t="s">
        <v>1061</v>
      </c>
      <c r="H266" s="52" t="n">
        <v>37672</v>
      </c>
      <c r="I266" s="53" t="n">
        <v>250000</v>
      </c>
      <c r="J266" s="54"/>
      <c r="K266" s="54" t="s">
        <v>1062</v>
      </c>
      <c r="L266" s="55" t="s">
        <v>1063</v>
      </c>
      <c r="M266" s="86" t="s">
        <v>1064</v>
      </c>
      <c r="N266" s="54"/>
    </row>
    <row r="267" customFormat="false" ht="12.75" hidden="false" customHeight="false" outlineLevel="0" collapsed="false">
      <c r="A267" s="23" t="n">
        <v>265</v>
      </c>
      <c r="C267" s="60" t="n">
        <v>1080</v>
      </c>
      <c r="D267" s="58"/>
      <c r="E267" s="65" t="s">
        <v>1065</v>
      </c>
      <c r="F267" s="54" t="s">
        <v>1066</v>
      </c>
      <c r="G267" s="54" t="s">
        <v>1067</v>
      </c>
      <c r="H267" s="52" t="n">
        <v>37819</v>
      </c>
      <c r="I267" s="53" t="n">
        <v>235000</v>
      </c>
      <c r="J267" s="54"/>
      <c r="K267" s="54" t="s">
        <v>1068</v>
      </c>
      <c r="L267" s="55" t="s">
        <v>1069</v>
      </c>
      <c r="M267" s="86" t="s">
        <v>1070</v>
      </c>
      <c r="N267" s="54" t="s">
        <v>1071</v>
      </c>
    </row>
    <row r="268" customFormat="false" ht="12.75" hidden="false" customHeight="false" outlineLevel="0" collapsed="false">
      <c r="A268" s="23" t="n">
        <v>266</v>
      </c>
      <c r="C268" s="60"/>
      <c r="D268" s="58"/>
      <c r="E268" s="65" t="s">
        <v>1072</v>
      </c>
      <c r="F268" s="54"/>
      <c r="G268" s="54" t="s">
        <v>1073</v>
      </c>
      <c r="H268" s="52" t="n">
        <v>37776</v>
      </c>
      <c r="I268" s="53" t="n">
        <v>2914000</v>
      </c>
      <c r="J268" s="54"/>
      <c r="K268" s="54" t="s">
        <v>1074</v>
      </c>
      <c r="L268" s="55" t="s">
        <v>1075</v>
      </c>
      <c r="M268" s="86" t="s">
        <v>1076</v>
      </c>
      <c r="N268" s="54" t="s">
        <v>1077</v>
      </c>
    </row>
    <row r="269" customFormat="false" ht="12.75" hidden="false" customHeight="false" outlineLevel="0" collapsed="false">
      <c r="A269" s="23" t="n">
        <v>267</v>
      </c>
      <c r="C269" s="60"/>
      <c r="D269" s="58"/>
      <c r="E269" s="65" t="s">
        <v>301</v>
      </c>
      <c r="F269" s="54"/>
      <c r="G269" s="85" t="s">
        <v>1078</v>
      </c>
      <c r="H269" s="52" t="n">
        <v>37834</v>
      </c>
      <c r="I269" s="53" t="n">
        <v>1143468</v>
      </c>
      <c r="J269" s="54"/>
      <c r="K269" s="54" t="s">
        <v>1079</v>
      </c>
      <c r="L269" s="55" t="s">
        <v>1080</v>
      </c>
      <c r="M269" s="86" t="s">
        <v>1081</v>
      </c>
      <c r="N269" s="85" t="s">
        <v>1082</v>
      </c>
    </row>
    <row r="270" customFormat="false" ht="12.75" hidden="false" customHeight="false" outlineLevel="0" collapsed="false">
      <c r="A270" s="1" t="n">
        <v>268</v>
      </c>
      <c r="C270" s="60"/>
      <c r="D270" s="58"/>
      <c r="E270" s="65" t="s">
        <v>1083</v>
      </c>
      <c r="F270" s="54"/>
      <c r="G270" s="54" t="s">
        <v>1084</v>
      </c>
      <c r="H270" s="69" t="n">
        <v>37812</v>
      </c>
      <c r="I270" s="92" t="n">
        <v>116865</v>
      </c>
      <c r="J270" s="54"/>
      <c r="K270" s="54" t="s">
        <v>1085</v>
      </c>
      <c r="L270" s="93" t="n">
        <v>15582</v>
      </c>
      <c r="M270" s="94" t="n">
        <v>7.5</v>
      </c>
      <c r="N270" s="85" t="s">
        <v>1086</v>
      </c>
    </row>
    <row r="271" customFormat="false" ht="12.75" hidden="false" customHeight="false" outlineLevel="0" collapsed="false">
      <c r="A271" s="1" t="n">
        <v>269</v>
      </c>
      <c r="C271" s="60"/>
      <c r="D271" s="58"/>
      <c r="E271" s="65" t="s">
        <v>301</v>
      </c>
      <c r="F271" s="54" t="s">
        <v>1087</v>
      </c>
      <c r="G271" s="54" t="s">
        <v>1088</v>
      </c>
      <c r="H271" s="69" t="n">
        <v>37903</v>
      </c>
      <c r="I271" s="95" t="n">
        <v>351720</v>
      </c>
      <c r="J271" s="54"/>
      <c r="K271" s="66" t="s">
        <v>1089</v>
      </c>
      <c r="L271" s="93" t="n">
        <v>42500</v>
      </c>
      <c r="M271" s="96" t="n">
        <v>8.28</v>
      </c>
      <c r="N271" s="89" t="s">
        <v>1090</v>
      </c>
    </row>
    <row r="272" customFormat="false" ht="12.75" hidden="false" customHeight="false" outlineLevel="0" collapsed="false">
      <c r="A272" s="1" t="n">
        <v>270</v>
      </c>
      <c r="C272" s="60" t="n">
        <v>2235</v>
      </c>
      <c r="D272" s="58"/>
      <c r="E272" s="65" t="s">
        <v>98</v>
      </c>
      <c r="F272" s="54" t="s">
        <v>1091</v>
      </c>
      <c r="G272" s="54" t="s">
        <v>1092</v>
      </c>
      <c r="H272" s="69" t="n">
        <v>37915</v>
      </c>
      <c r="I272" s="95" t="n">
        <v>750000</v>
      </c>
      <c r="J272" s="54"/>
      <c r="K272" s="54" t="s">
        <v>1093</v>
      </c>
      <c r="L272" s="54" t="s">
        <v>1094</v>
      </c>
      <c r="M272" s="96" t="n">
        <v>12.13</v>
      </c>
      <c r="N272" s="89" t="s">
        <v>1095</v>
      </c>
    </row>
    <row r="273" customFormat="false" ht="12.75" hidden="false" customHeight="false" outlineLevel="0" collapsed="false">
      <c r="A273" s="1" t="n">
        <v>271</v>
      </c>
      <c r="C273" s="60"/>
      <c r="D273" s="58" t="s">
        <v>1096</v>
      </c>
      <c r="E273" s="65" t="s">
        <v>31</v>
      </c>
      <c r="F273" s="54" t="s">
        <v>1097</v>
      </c>
      <c r="G273" s="54" t="s">
        <v>1098</v>
      </c>
      <c r="H273" s="69" t="n">
        <v>37666</v>
      </c>
      <c r="I273" s="95" t="n">
        <v>150000</v>
      </c>
      <c r="J273" s="54"/>
      <c r="K273" s="54" t="s">
        <v>1099</v>
      </c>
      <c r="L273" s="54" t="s">
        <v>1100</v>
      </c>
      <c r="M273" s="96" t="n">
        <v>3.25</v>
      </c>
      <c r="N273" s="54" t="s">
        <v>254</v>
      </c>
    </row>
    <row r="274" customFormat="false" ht="12.75" hidden="false" customHeight="false" outlineLevel="0" collapsed="false">
      <c r="A274" s="1" t="n">
        <v>272</v>
      </c>
      <c r="C274" s="60"/>
      <c r="D274" s="58"/>
      <c r="E274" s="65" t="s">
        <v>98</v>
      </c>
      <c r="F274" s="54"/>
      <c r="G274" s="54" t="s">
        <v>1101</v>
      </c>
      <c r="H274" s="69" t="n">
        <v>37880</v>
      </c>
      <c r="I274" s="97" t="n">
        <v>2800000</v>
      </c>
      <c r="J274" s="54"/>
      <c r="K274" s="89" t="s">
        <v>1102</v>
      </c>
      <c r="L274" s="54" t="s">
        <v>1103</v>
      </c>
      <c r="M274" s="96" t="n">
        <v>7.6</v>
      </c>
      <c r="N274" s="54" t="s">
        <v>1104</v>
      </c>
    </row>
    <row r="275" customFormat="false" ht="12.75" hidden="false" customHeight="false" outlineLevel="0" collapsed="false">
      <c r="A275" s="1" t="n">
        <v>273</v>
      </c>
      <c r="C275" s="60"/>
      <c r="D275" s="58" t="s">
        <v>18</v>
      </c>
      <c r="E275" s="65" t="s">
        <v>19</v>
      </c>
      <c r="F275" s="54"/>
      <c r="G275" s="54" t="s">
        <v>1105</v>
      </c>
      <c r="H275" s="69" t="n">
        <v>37966</v>
      </c>
      <c r="I275" s="95" t="n">
        <v>25000</v>
      </c>
      <c r="J275" s="54"/>
      <c r="K275" s="54" t="s">
        <v>1106</v>
      </c>
      <c r="L275" s="54" t="s">
        <v>1107</v>
      </c>
      <c r="M275" s="97" t="s">
        <v>1108</v>
      </c>
      <c r="N275" s="54"/>
    </row>
    <row r="276" customFormat="false" ht="12.75" hidden="false" customHeight="false" outlineLevel="0" collapsed="false">
      <c r="A276" s="1" t="n">
        <v>274</v>
      </c>
      <c r="C276" s="60"/>
      <c r="D276" s="58" t="s">
        <v>145</v>
      </c>
      <c r="E276" s="65" t="s">
        <v>31</v>
      </c>
      <c r="F276" s="54" t="s">
        <v>1109</v>
      </c>
      <c r="G276" s="54" t="s">
        <v>1110</v>
      </c>
      <c r="H276" s="69" t="n">
        <v>37622</v>
      </c>
      <c r="I276" s="95" t="n">
        <v>350000</v>
      </c>
      <c r="J276" s="54"/>
      <c r="K276" s="54" t="s">
        <v>1111</v>
      </c>
      <c r="L276" s="54" t="s">
        <v>1112</v>
      </c>
      <c r="M276" s="97" t="s">
        <v>1113</v>
      </c>
      <c r="N276" s="54"/>
    </row>
    <row r="277" customFormat="false" ht="12.75" hidden="false" customHeight="false" outlineLevel="0" collapsed="false">
      <c r="A277" s="1" t="n">
        <v>275</v>
      </c>
      <c r="C277" s="60"/>
      <c r="D277" s="58"/>
      <c r="E277" s="65" t="s">
        <v>871</v>
      </c>
      <c r="F277" s="54"/>
      <c r="G277" s="54" t="s">
        <v>1114</v>
      </c>
      <c r="H277" s="69" t="n">
        <v>38001</v>
      </c>
      <c r="I277" s="98" t="n">
        <v>750000</v>
      </c>
      <c r="J277" s="54"/>
      <c r="K277" s="54" t="s">
        <v>1115</v>
      </c>
      <c r="L277" s="54" t="s">
        <v>1116</v>
      </c>
      <c r="M277" s="54" t="s">
        <v>1117</v>
      </c>
      <c r="N277" s="54" t="s">
        <v>1118</v>
      </c>
    </row>
    <row r="278" customFormat="false" ht="12.75" hidden="false" customHeight="false" outlineLevel="0" collapsed="false">
      <c r="A278" s="1" t="n">
        <v>276</v>
      </c>
      <c r="C278" s="60"/>
      <c r="D278" s="58"/>
      <c r="E278" s="65" t="s">
        <v>1119</v>
      </c>
      <c r="F278" s="54" t="s">
        <v>1120</v>
      </c>
      <c r="G278" s="54" t="s">
        <v>1121</v>
      </c>
      <c r="H278" s="69" t="n">
        <v>38016</v>
      </c>
      <c r="I278" s="98" t="n">
        <v>350000</v>
      </c>
      <c r="J278" s="54"/>
      <c r="K278" s="54" t="s">
        <v>1122</v>
      </c>
      <c r="L278" s="54" t="s">
        <v>1123</v>
      </c>
      <c r="M278" s="54" t="s">
        <v>984</v>
      </c>
      <c r="N278" s="54" t="s">
        <v>1118</v>
      </c>
    </row>
    <row r="279" customFormat="false" ht="12.75" hidden="false" customHeight="false" outlineLevel="0" collapsed="false">
      <c r="A279" s="1" t="n">
        <v>277</v>
      </c>
      <c r="C279" s="60" t="n">
        <v>203</v>
      </c>
      <c r="D279" s="58"/>
      <c r="E279" s="65" t="s">
        <v>577</v>
      </c>
      <c r="F279" s="54" t="s">
        <v>1124</v>
      </c>
      <c r="G279" s="54" t="s">
        <v>1125</v>
      </c>
      <c r="H279" s="69" t="n">
        <v>38049</v>
      </c>
      <c r="I279" s="98" t="n">
        <v>120000</v>
      </c>
      <c r="J279" s="54"/>
      <c r="K279" s="54" t="s">
        <v>1126</v>
      </c>
      <c r="L279" s="93" t="n">
        <v>34442</v>
      </c>
      <c r="M279" s="99" t="n">
        <v>3.48</v>
      </c>
      <c r="N279" s="54"/>
    </row>
    <row r="280" customFormat="false" ht="12.75" hidden="false" customHeight="false" outlineLevel="0" collapsed="false">
      <c r="A280" s="1" t="n">
        <v>278</v>
      </c>
      <c r="C280" s="60"/>
      <c r="D280" s="58"/>
      <c r="E280" s="65" t="s">
        <v>794</v>
      </c>
      <c r="F280" s="91" t="s">
        <v>1127</v>
      </c>
      <c r="G280" s="54" t="s">
        <v>1128</v>
      </c>
      <c r="H280" s="69" t="n">
        <v>38077</v>
      </c>
      <c r="I280" s="98" t="n">
        <v>300000</v>
      </c>
      <c r="J280" s="54"/>
      <c r="K280" s="54" t="s">
        <v>1129</v>
      </c>
      <c r="L280" s="54" t="s">
        <v>1130</v>
      </c>
      <c r="M280" s="82" t="n">
        <v>2.5</v>
      </c>
      <c r="N280" s="54" t="s">
        <v>1024</v>
      </c>
    </row>
    <row r="281" customFormat="false" ht="12.75" hidden="false" customHeight="false" outlineLevel="0" collapsed="false">
      <c r="A281" s="1" t="n">
        <v>279</v>
      </c>
      <c r="C281" s="60" t="n">
        <v>1550</v>
      </c>
      <c r="D281" s="58"/>
      <c r="E281" s="65" t="s">
        <v>329</v>
      </c>
      <c r="F281" s="54" t="s">
        <v>1131</v>
      </c>
      <c r="G281" s="54" t="s">
        <v>1132</v>
      </c>
      <c r="H281" s="69" t="n">
        <v>38096</v>
      </c>
      <c r="I281" s="98" t="n">
        <v>125000</v>
      </c>
      <c r="J281" s="54"/>
      <c r="K281" s="54" t="s">
        <v>1133</v>
      </c>
      <c r="L281" s="93" t="n">
        <v>25000</v>
      </c>
      <c r="M281" s="82" t="n">
        <v>5</v>
      </c>
      <c r="N281" s="54"/>
    </row>
    <row r="282" customFormat="false" ht="12.75" hidden="false" customHeight="false" outlineLevel="0" collapsed="false">
      <c r="A282" s="1" t="n">
        <v>280</v>
      </c>
      <c r="C282" s="60" t="n">
        <v>3750</v>
      </c>
      <c r="D282" s="58"/>
      <c r="E282" s="65" t="s">
        <v>758</v>
      </c>
      <c r="F282" s="91" t="s">
        <v>1134</v>
      </c>
      <c r="G282" s="54" t="s">
        <v>1135</v>
      </c>
      <c r="H282" s="69" t="n">
        <v>38096</v>
      </c>
      <c r="I282" s="98" t="n">
        <v>183300</v>
      </c>
      <c r="J282" s="54"/>
      <c r="K282" s="54" t="s">
        <v>1136</v>
      </c>
      <c r="L282" s="54" t="s">
        <v>1137</v>
      </c>
      <c r="M282" s="54" t="s">
        <v>1138</v>
      </c>
      <c r="N282" s="54" t="s">
        <v>1024</v>
      </c>
    </row>
    <row r="283" customFormat="false" ht="12.75" hidden="false" customHeight="false" outlineLevel="0" collapsed="false">
      <c r="A283" s="1" t="n">
        <v>281</v>
      </c>
      <c r="C283" s="60" t="n">
        <v>429</v>
      </c>
      <c r="D283" s="58"/>
      <c r="E283" s="65" t="s">
        <v>82</v>
      </c>
      <c r="F283" s="54" t="s">
        <v>1139</v>
      </c>
      <c r="G283" s="54" t="s">
        <v>1140</v>
      </c>
      <c r="H283" s="69" t="n">
        <v>38153</v>
      </c>
      <c r="I283" s="98" t="n">
        <v>188000</v>
      </c>
      <c r="J283" s="54"/>
      <c r="K283" s="54" t="s">
        <v>1141</v>
      </c>
      <c r="L283" s="93" t="n">
        <v>29300</v>
      </c>
      <c r="M283" s="82" t="n">
        <v>6.42</v>
      </c>
      <c r="N283" s="54"/>
    </row>
    <row r="284" customFormat="false" ht="12.75" hidden="false" customHeight="false" outlineLevel="0" collapsed="false">
      <c r="A284" s="1" t="n">
        <v>282</v>
      </c>
      <c r="C284" s="60" t="n">
        <v>3941</v>
      </c>
      <c r="D284" s="58"/>
      <c r="E284" s="65" t="s">
        <v>758</v>
      </c>
      <c r="F284" s="54"/>
      <c r="G284" s="54" t="s">
        <v>1142</v>
      </c>
      <c r="H284" s="69" t="n">
        <v>38110</v>
      </c>
      <c r="I284" s="98" t="n">
        <v>336325</v>
      </c>
      <c r="J284" s="54"/>
      <c r="K284" s="54" t="s">
        <v>1143</v>
      </c>
      <c r="L284" s="54" t="s">
        <v>1144</v>
      </c>
      <c r="M284" s="54" t="s">
        <v>1145</v>
      </c>
      <c r="N284" s="54" t="s">
        <v>1024</v>
      </c>
    </row>
    <row r="285" customFormat="false" ht="12.75" hidden="false" customHeight="false" outlineLevel="0" collapsed="false">
      <c r="A285" s="1" t="n">
        <v>283</v>
      </c>
      <c r="C285" s="60" t="n">
        <v>1630</v>
      </c>
      <c r="D285" s="58"/>
      <c r="E285" s="65" t="s">
        <v>329</v>
      </c>
      <c r="F285" s="54" t="s">
        <v>1146</v>
      </c>
      <c r="G285" s="54" t="s">
        <v>1147</v>
      </c>
      <c r="H285" s="69" t="n">
        <v>38152</v>
      </c>
      <c r="I285" s="98" t="n">
        <v>225000</v>
      </c>
      <c r="J285" s="54"/>
      <c r="K285" s="54" t="s">
        <v>1148</v>
      </c>
      <c r="L285" s="93" t="n">
        <v>42340</v>
      </c>
      <c r="M285" s="82" t="n">
        <v>5.31</v>
      </c>
      <c r="N285" s="54"/>
    </row>
    <row r="286" customFormat="false" ht="12.75" hidden="false" customHeight="false" outlineLevel="0" collapsed="false">
      <c r="A286" s="1" t="n">
        <v>284</v>
      </c>
      <c r="C286" s="60" t="n">
        <v>2659</v>
      </c>
      <c r="D286" s="58"/>
      <c r="E286" s="65" t="s">
        <v>960</v>
      </c>
      <c r="F286" s="91" t="s">
        <v>1149</v>
      </c>
      <c r="G286" s="54" t="s">
        <v>1150</v>
      </c>
      <c r="H286" s="69" t="n">
        <v>38222</v>
      </c>
      <c r="I286" s="98" t="n">
        <v>451650</v>
      </c>
      <c r="J286" s="54"/>
      <c r="K286" s="54" t="s">
        <v>1151</v>
      </c>
      <c r="L286" s="54" t="s">
        <v>1152</v>
      </c>
      <c r="M286" s="54" t="s">
        <v>1153</v>
      </c>
      <c r="N286" s="54" t="s">
        <v>1024</v>
      </c>
    </row>
    <row r="287" customFormat="false" ht="12.75" hidden="false" customHeight="false" outlineLevel="0" collapsed="false">
      <c r="A287" s="1" t="n">
        <v>285</v>
      </c>
      <c r="C287" s="60" t="n">
        <v>2923</v>
      </c>
      <c r="D287" s="58"/>
      <c r="E287" s="65" t="s">
        <v>615</v>
      </c>
      <c r="F287" s="54" t="s">
        <v>1154</v>
      </c>
      <c r="G287" s="54" t="s">
        <v>1155</v>
      </c>
      <c r="H287" s="69" t="n">
        <v>38239</v>
      </c>
      <c r="I287" s="98" t="n">
        <v>242500</v>
      </c>
      <c r="J287" s="54"/>
      <c r="K287" s="54" t="s">
        <v>1156</v>
      </c>
      <c r="L287" s="54" t="s">
        <v>1157</v>
      </c>
      <c r="M287" s="54" t="s">
        <v>1158</v>
      </c>
      <c r="N287" s="54" t="s">
        <v>1118</v>
      </c>
    </row>
    <row r="288" customFormat="false" ht="12.75" hidden="false" customHeight="false" outlineLevel="0" collapsed="false">
      <c r="A288" s="1" t="n">
        <v>286</v>
      </c>
      <c r="C288" s="60" t="n">
        <v>2474</v>
      </c>
      <c r="D288" s="58"/>
      <c r="E288" s="65" t="s">
        <v>967</v>
      </c>
      <c r="F288" s="91" t="s">
        <v>1159</v>
      </c>
      <c r="G288" s="54" t="s">
        <v>1160</v>
      </c>
      <c r="H288" s="69" t="n">
        <v>38251</v>
      </c>
      <c r="I288" s="98" t="n">
        <v>106720</v>
      </c>
      <c r="J288" s="54"/>
      <c r="K288" s="54" t="s">
        <v>1161</v>
      </c>
      <c r="L288" s="93" t="n">
        <v>21432</v>
      </c>
      <c r="M288" s="82" t="n">
        <v>4.98</v>
      </c>
      <c r="N288" s="54" t="s">
        <v>1024</v>
      </c>
    </row>
    <row r="289" customFormat="false" ht="12.75" hidden="false" customHeight="false" outlineLevel="0" collapsed="false">
      <c r="A289" s="1" t="n">
        <v>287</v>
      </c>
      <c r="C289" s="60" t="n">
        <v>429</v>
      </c>
      <c r="D289" s="58"/>
      <c r="E289" s="65" t="s">
        <v>82</v>
      </c>
      <c r="F289" s="54" t="s">
        <v>1139</v>
      </c>
      <c r="G289" s="54" t="s">
        <v>1140</v>
      </c>
      <c r="H289" s="69" t="n">
        <v>38321</v>
      </c>
      <c r="I289" s="98" t="n">
        <v>188000</v>
      </c>
      <c r="J289" s="54"/>
      <c r="K289" s="54" t="s">
        <v>1162</v>
      </c>
      <c r="L289" s="93" t="n">
        <v>29300</v>
      </c>
      <c r="M289" s="82" t="n">
        <v>6.42</v>
      </c>
      <c r="N289" s="54" t="s">
        <v>1163</v>
      </c>
    </row>
    <row r="290" customFormat="false" ht="12.75" hidden="false" customHeight="false" outlineLevel="0" collapsed="false">
      <c r="A290" s="1" t="n">
        <v>288</v>
      </c>
      <c r="C290" s="60" t="n">
        <v>2501</v>
      </c>
      <c r="D290" s="58" t="s">
        <v>145</v>
      </c>
      <c r="E290" s="65" t="s">
        <v>146</v>
      </c>
      <c r="F290" s="54" t="s">
        <v>1164</v>
      </c>
      <c r="G290" s="54" t="s">
        <v>1165</v>
      </c>
      <c r="H290" s="69" t="n">
        <v>38440</v>
      </c>
      <c r="I290" s="98" t="n">
        <v>227601</v>
      </c>
      <c r="J290" s="54"/>
      <c r="K290" s="54" t="s">
        <v>1166</v>
      </c>
      <c r="L290" s="54" t="s">
        <v>1167</v>
      </c>
      <c r="M290" s="100" t="s">
        <v>1168</v>
      </c>
      <c r="N290" s="54" t="s">
        <v>1169</v>
      </c>
    </row>
    <row r="291" customFormat="false" ht="12.75" hidden="false" customHeight="false" outlineLevel="0" collapsed="false">
      <c r="A291" s="1" t="n">
        <v>289</v>
      </c>
      <c r="C291" s="60"/>
      <c r="D291" s="58"/>
      <c r="E291" s="101" t="s">
        <v>1170</v>
      </c>
      <c r="F291" s="54" t="s">
        <v>1171</v>
      </c>
      <c r="G291" s="54" t="s">
        <v>1172</v>
      </c>
      <c r="H291" s="69" t="n">
        <v>38462</v>
      </c>
      <c r="I291" s="98" t="n">
        <v>442000</v>
      </c>
      <c r="J291" s="54"/>
      <c r="K291" s="54" t="s">
        <v>1173</v>
      </c>
      <c r="L291" s="54" t="s">
        <v>421</v>
      </c>
      <c r="M291" s="54" t="s">
        <v>1174</v>
      </c>
      <c r="N291" s="54" t="s">
        <v>1175</v>
      </c>
    </row>
    <row r="292" customFormat="false" ht="12.75" hidden="false" customHeight="false" outlineLevel="0" collapsed="false">
      <c r="A292" s="1" t="n">
        <v>290</v>
      </c>
      <c r="C292" s="60" t="n">
        <v>2870</v>
      </c>
      <c r="D292" s="58"/>
      <c r="E292" s="65" t="s">
        <v>794</v>
      </c>
      <c r="F292" s="91" t="s">
        <v>1127</v>
      </c>
      <c r="G292" s="54" t="s">
        <v>1128</v>
      </c>
      <c r="H292" s="69" t="n">
        <v>38471</v>
      </c>
      <c r="I292" s="98" t="n">
        <v>360676</v>
      </c>
      <c r="J292" s="54"/>
      <c r="K292" s="54" t="s">
        <v>1176</v>
      </c>
      <c r="L292" s="54" t="s">
        <v>1177</v>
      </c>
      <c r="M292" s="54" t="s">
        <v>1178</v>
      </c>
      <c r="N292" s="54" t="s">
        <v>1024</v>
      </c>
    </row>
    <row r="293" customFormat="false" ht="12.75" hidden="false" customHeight="false" outlineLevel="0" collapsed="false">
      <c r="A293" s="1" t="n">
        <v>291</v>
      </c>
      <c r="C293" s="60" t="n">
        <v>2943</v>
      </c>
      <c r="D293" s="58"/>
      <c r="E293" s="65" t="s">
        <v>615</v>
      </c>
      <c r="F293" s="54" t="s">
        <v>0</v>
      </c>
      <c r="G293" s="54" t="s">
        <v>1179</v>
      </c>
      <c r="H293" s="69" t="n">
        <v>38464</v>
      </c>
      <c r="I293" s="98" t="n">
        <v>280000</v>
      </c>
      <c r="J293" s="54"/>
      <c r="K293" s="54" t="s">
        <v>1180</v>
      </c>
      <c r="L293" s="54" t="s">
        <v>1181</v>
      </c>
      <c r="M293" s="54" t="s">
        <v>1182</v>
      </c>
      <c r="N293" s="54" t="s">
        <v>1169</v>
      </c>
    </row>
    <row r="294" customFormat="false" ht="12.75" hidden="false" customHeight="false" outlineLevel="0" collapsed="false">
      <c r="A294" s="1" t="n">
        <v>292</v>
      </c>
      <c r="C294" s="60" t="n">
        <v>3030</v>
      </c>
      <c r="D294" s="58"/>
      <c r="E294" s="65" t="s">
        <v>615</v>
      </c>
      <c r="F294" s="54" t="s">
        <v>1183</v>
      </c>
      <c r="G294" s="54" t="s">
        <v>1184</v>
      </c>
      <c r="H294" s="69" t="n">
        <v>38477</v>
      </c>
      <c r="I294" s="98" t="n">
        <v>255000</v>
      </c>
      <c r="J294" s="54"/>
      <c r="K294" s="54" t="s">
        <v>1185</v>
      </c>
      <c r="L294" s="54" t="s">
        <v>1107</v>
      </c>
      <c r="M294" s="54" t="s">
        <v>1186</v>
      </c>
      <c r="N294" s="54" t="s">
        <v>1169</v>
      </c>
    </row>
    <row r="295" customFormat="false" ht="12.75" hidden="false" customHeight="false" outlineLevel="0" collapsed="false">
      <c r="A295" s="1" t="n">
        <v>293</v>
      </c>
      <c r="C295" s="60" t="n">
        <v>34</v>
      </c>
      <c r="D295" s="58"/>
      <c r="E295" s="65" t="s">
        <v>697</v>
      </c>
      <c r="F295" s="54" t="s">
        <v>1187</v>
      </c>
      <c r="G295" s="54" t="s">
        <v>1188</v>
      </c>
      <c r="H295" s="69" t="n">
        <v>38505</v>
      </c>
      <c r="I295" s="98" t="n">
        <v>999440</v>
      </c>
      <c r="J295" s="54"/>
      <c r="K295" s="54" t="s">
        <v>1189</v>
      </c>
      <c r="L295" s="54" t="s">
        <v>1190</v>
      </c>
      <c r="M295" s="54" t="s">
        <v>1191</v>
      </c>
      <c r="N295" s="54" t="s">
        <v>1019</v>
      </c>
    </row>
    <row r="296" customFormat="false" ht="12.75" hidden="false" customHeight="false" outlineLevel="0" collapsed="false">
      <c r="A296" s="1" t="n">
        <v>294</v>
      </c>
      <c r="C296" s="60" t="n">
        <v>1610</v>
      </c>
      <c r="D296" s="58"/>
      <c r="E296" s="65" t="s">
        <v>329</v>
      </c>
      <c r="F296" s="54" t="s">
        <v>1131</v>
      </c>
      <c r="G296" s="54" t="s">
        <v>1192</v>
      </c>
      <c r="H296" s="69" t="n">
        <v>38511</v>
      </c>
      <c r="I296" s="98" t="n">
        <v>125000</v>
      </c>
      <c r="J296" s="54"/>
      <c r="K296" s="54" t="s">
        <v>1193</v>
      </c>
      <c r="L296" s="93" t="n">
        <v>25000</v>
      </c>
      <c r="M296" s="82" t="n">
        <v>5</v>
      </c>
      <c r="N296" s="54" t="s">
        <v>1194</v>
      </c>
    </row>
    <row r="297" customFormat="false" ht="12.75" hidden="false" customHeight="false" outlineLevel="0" collapsed="false">
      <c r="A297" s="1" t="n">
        <v>295</v>
      </c>
      <c r="C297" s="60"/>
      <c r="D297" s="58"/>
      <c r="E297" s="65" t="s">
        <v>731</v>
      </c>
      <c r="F297" s="54" t="s">
        <v>1195</v>
      </c>
      <c r="G297" s="54" t="s">
        <v>1196</v>
      </c>
      <c r="H297" s="69" t="n">
        <v>38565</v>
      </c>
      <c r="I297" s="98" t="n">
        <v>700000</v>
      </c>
      <c r="J297" s="54"/>
      <c r="K297" s="54" t="s">
        <v>1197</v>
      </c>
      <c r="L297" s="54" t="s">
        <v>1198</v>
      </c>
      <c r="M297" s="54" t="s">
        <v>1199</v>
      </c>
      <c r="N297" s="54" t="s">
        <v>1200</v>
      </c>
    </row>
    <row r="298" customFormat="false" ht="12.75" hidden="false" customHeight="false" outlineLevel="0" collapsed="false">
      <c r="A298" s="1" t="n">
        <v>296</v>
      </c>
      <c r="C298" s="60" t="n">
        <v>230</v>
      </c>
      <c r="D298" s="58"/>
      <c r="E298" s="65" t="s">
        <v>577</v>
      </c>
      <c r="F298" s="54" t="s">
        <v>1201</v>
      </c>
      <c r="G298" s="54" t="s">
        <v>1202</v>
      </c>
      <c r="H298" s="69" t="n">
        <v>38581</v>
      </c>
      <c r="I298" s="98" t="n">
        <v>70000</v>
      </c>
      <c r="J298" s="54"/>
      <c r="K298" s="54" t="s">
        <v>1203</v>
      </c>
      <c r="L298" s="93" t="n">
        <v>18896</v>
      </c>
      <c r="M298" s="82" t="n">
        <v>3.7</v>
      </c>
      <c r="N298" s="54" t="s">
        <v>1204</v>
      </c>
    </row>
    <row r="299" customFormat="false" ht="12.75" hidden="false" customHeight="false" outlineLevel="0" collapsed="false">
      <c r="A299" s="1" t="n">
        <v>297</v>
      </c>
      <c r="C299" s="60" t="n">
        <v>233</v>
      </c>
      <c r="D299" s="58"/>
      <c r="E299" s="65" t="s">
        <v>577</v>
      </c>
      <c r="F299" s="54" t="s">
        <v>1205</v>
      </c>
      <c r="G299" s="54" t="s">
        <v>1206</v>
      </c>
      <c r="H299" s="69" t="n">
        <v>38581</v>
      </c>
      <c r="I299" s="98" t="n">
        <v>70000</v>
      </c>
      <c r="J299" s="54"/>
      <c r="K299" s="54" t="s">
        <v>1207</v>
      </c>
      <c r="L299" s="93" t="n">
        <v>18049</v>
      </c>
      <c r="M299" s="82" t="n">
        <v>3.88</v>
      </c>
      <c r="N299" s="54" t="s">
        <v>1204</v>
      </c>
    </row>
    <row r="300" customFormat="false" ht="12.75" hidden="false" customHeight="false" outlineLevel="0" collapsed="false">
      <c r="A300" s="1" t="n">
        <v>298</v>
      </c>
      <c r="C300" s="60"/>
      <c r="D300" s="58"/>
      <c r="E300" s="65" t="s">
        <v>460</v>
      </c>
      <c r="F300" s="54"/>
      <c r="G300" s="54" t="s">
        <v>1208</v>
      </c>
      <c r="H300" s="69" t="n">
        <v>38587</v>
      </c>
      <c r="I300" s="98" t="n">
        <v>1280000</v>
      </c>
      <c r="J300" s="54"/>
      <c r="K300" s="54" t="s">
        <v>1209</v>
      </c>
      <c r="L300" s="54" t="s">
        <v>1210</v>
      </c>
      <c r="M300" s="54" t="s">
        <v>1211</v>
      </c>
      <c r="N300" s="89" t="s">
        <v>1212</v>
      </c>
    </row>
    <row r="301" customFormat="false" ht="12.75" hidden="false" customHeight="false" outlineLevel="0" collapsed="false">
      <c r="A301" s="1" t="n">
        <v>299</v>
      </c>
      <c r="C301" s="60"/>
      <c r="D301" s="58"/>
      <c r="E301" s="65" t="s">
        <v>731</v>
      </c>
      <c r="F301" s="54"/>
      <c r="G301" s="54" t="s">
        <v>1213</v>
      </c>
      <c r="H301" s="69" t="n">
        <v>38609</v>
      </c>
      <c r="I301" s="98" t="n">
        <v>367369</v>
      </c>
      <c r="J301" s="54"/>
      <c r="K301" s="54" t="s">
        <v>1214</v>
      </c>
      <c r="L301" s="54" t="s">
        <v>1215</v>
      </c>
      <c r="M301" s="54" t="s">
        <v>1216</v>
      </c>
      <c r="N301" s="85" t="s">
        <v>1217</v>
      </c>
    </row>
    <row r="302" customFormat="false" ht="12.75" hidden="false" customHeight="false" outlineLevel="0" collapsed="false">
      <c r="A302" s="1" t="n">
        <v>300</v>
      </c>
      <c r="C302" s="60" t="n">
        <v>640</v>
      </c>
      <c r="D302" s="58"/>
      <c r="E302" s="65" t="s">
        <v>49</v>
      </c>
      <c r="F302" s="54"/>
      <c r="G302" s="54" t="s">
        <v>1218</v>
      </c>
      <c r="H302" s="69" t="n">
        <v>38631</v>
      </c>
      <c r="I302" s="98" t="n">
        <v>1725000</v>
      </c>
      <c r="J302" s="54"/>
      <c r="K302" s="54" t="s">
        <v>1219</v>
      </c>
      <c r="L302" s="54" t="s">
        <v>1220</v>
      </c>
      <c r="M302" s="54" t="s">
        <v>1221</v>
      </c>
      <c r="N302" s="54" t="s">
        <v>1222</v>
      </c>
    </row>
    <row r="303" customFormat="false" ht="12.75" hidden="false" customHeight="false" outlineLevel="0" collapsed="false">
      <c r="A303" s="1" t="n">
        <v>301</v>
      </c>
      <c r="C303" s="60" t="n">
        <v>2710</v>
      </c>
      <c r="D303" s="58" t="s">
        <v>145</v>
      </c>
      <c r="E303" s="65" t="s">
        <v>146</v>
      </c>
      <c r="F303" s="54"/>
      <c r="G303" s="54" t="s">
        <v>1223</v>
      </c>
      <c r="H303" s="69" t="n">
        <v>38713</v>
      </c>
      <c r="I303" s="98" t="n">
        <v>87500</v>
      </c>
      <c r="J303" s="54"/>
      <c r="K303" s="54" t="s">
        <v>1224</v>
      </c>
      <c r="L303" s="93" t="n">
        <v>34848</v>
      </c>
      <c r="M303" s="82" t="n">
        <v>2.51</v>
      </c>
      <c r="N303" s="54" t="s">
        <v>1225</v>
      </c>
    </row>
    <row r="304" customFormat="false" ht="12.75" hidden="false" customHeight="false" outlineLevel="0" collapsed="false">
      <c r="A304" s="1" t="n">
        <v>302</v>
      </c>
      <c r="C304" s="60"/>
      <c r="D304" s="58"/>
      <c r="E304" s="65" t="s">
        <v>98</v>
      </c>
      <c r="F304" s="54"/>
      <c r="G304" s="54" t="s">
        <v>1226</v>
      </c>
      <c r="H304" s="69" t="n">
        <v>38719</v>
      </c>
      <c r="I304" s="98" t="n">
        <v>2300000</v>
      </c>
      <c r="J304" s="54"/>
      <c r="K304" s="54" t="s">
        <v>1227</v>
      </c>
      <c r="L304" s="54" t="s">
        <v>1228</v>
      </c>
      <c r="M304" s="54" t="s">
        <v>1229</v>
      </c>
      <c r="N304" s="54" t="s">
        <v>1230</v>
      </c>
    </row>
    <row r="305" customFormat="false" ht="12.75" hidden="false" customHeight="false" outlineLevel="0" collapsed="false">
      <c r="A305" s="1" t="n">
        <v>303</v>
      </c>
      <c r="C305" s="60" t="n">
        <v>2650</v>
      </c>
      <c r="D305" s="58"/>
      <c r="E305" s="65" t="s">
        <v>98</v>
      </c>
      <c r="F305" s="54"/>
      <c r="G305" s="54" t="s">
        <v>1231</v>
      </c>
      <c r="H305" s="69" t="n">
        <v>38491</v>
      </c>
      <c r="I305" s="98" t="n">
        <v>922013</v>
      </c>
      <c r="J305" s="54"/>
      <c r="K305" s="54" t="s">
        <v>1232</v>
      </c>
      <c r="L305" s="54" t="s">
        <v>1233</v>
      </c>
      <c r="M305" s="54" t="s">
        <v>1234</v>
      </c>
      <c r="N305" s="54" t="s">
        <v>1235</v>
      </c>
    </row>
    <row r="306" customFormat="false" ht="12.75" hidden="false" customHeight="false" outlineLevel="0" collapsed="false">
      <c r="A306" s="1" t="n">
        <v>304</v>
      </c>
      <c r="C306" s="80" t="s">
        <v>1236</v>
      </c>
      <c r="D306" s="58"/>
      <c r="E306" s="65" t="s">
        <v>758</v>
      </c>
      <c r="F306" s="54"/>
      <c r="G306" s="54" t="s">
        <v>1237</v>
      </c>
      <c r="H306" s="69" t="n">
        <v>38699</v>
      </c>
      <c r="I306" s="98" t="n">
        <v>440806</v>
      </c>
      <c r="J306" s="54"/>
      <c r="K306" s="89" t="s">
        <v>1238</v>
      </c>
      <c r="L306" s="54" t="s">
        <v>935</v>
      </c>
      <c r="M306" s="54" t="s">
        <v>1239</v>
      </c>
      <c r="N306" s="54" t="s">
        <v>1240</v>
      </c>
    </row>
    <row r="307" customFormat="false" ht="12.75" hidden="false" customHeight="false" outlineLevel="0" collapsed="false">
      <c r="A307" s="1" t="n">
        <v>305</v>
      </c>
      <c r="C307" s="60" t="n">
        <v>2533</v>
      </c>
      <c r="D307" s="58" t="s">
        <v>18</v>
      </c>
      <c r="E307" s="65" t="s">
        <v>269</v>
      </c>
      <c r="F307" s="54"/>
      <c r="G307" s="54" t="s">
        <v>1241</v>
      </c>
      <c r="H307" s="69" t="n">
        <v>38457</v>
      </c>
      <c r="I307" s="98" t="n">
        <v>378000</v>
      </c>
      <c r="J307" s="54"/>
      <c r="K307" s="54" t="s">
        <v>1242</v>
      </c>
      <c r="L307" s="54" t="s">
        <v>1243</v>
      </c>
      <c r="M307" s="54" t="s">
        <v>1244</v>
      </c>
      <c r="N307" s="54" t="s">
        <v>937</v>
      </c>
    </row>
    <row r="308" customFormat="false" ht="12.75" hidden="false" customHeight="false" outlineLevel="0" collapsed="false">
      <c r="A308" s="1" t="n">
        <v>306</v>
      </c>
      <c r="C308" s="60" t="n">
        <v>3405</v>
      </c>
      <c r="D308" s="58"/>
      <c r="E308" s="65" t="s">
        <v>460</v>
      </c>
      <c r="F308" s="54"/>
      <c r="G308" s="54" t="s">
        <v>1245</v>
      </c>
      <c r="H308" s="69" t="n">
        <v>38625</v>
      </c>
      <c r="I308" s="98" t="n">
        <v>667500</v>
      </c>
      <c r="J308" s="54"/>
      <c r="K308" s="54" t="s">
        <v>1246</v>
      </c>
      <c r="L308" s="54" t="s">
        <v>1247</v>
      </c>
      <c r="M308" s="54" t="s">
        <v>1248</v>
      </c>
      <c r="N308" s="89" t="s">
        <v>1249</v>
      </c>
    </row>
    <row r="309" customFormat="false" ht="12.75" hidden="false" customHeight="false" outlineLevel="0" collapsed="false">
      <c r="C309" s="60" t="n">
        <v>4670</v>
      </c>
      <c r="D309" s="58"/>
      <c r="E309" s="65" t="s">
        <v>1250</v>
      </c>
      <c r="F309" s="54"/>
      <c r="G309" s="54" t="s">
        <v>1251</v>
      </c>
      <c r="H309" s="69" t="n">
        <v>38721</v>
      </c>
      <c r="I309" s="98" t="n">
        <v>2320000</v>
      </c>
      <c r="J309" s="54"/>
      <c r="K309" s="54" t="s">
        <v>1252</v>
      </c>
      <c r="L309" s="54" t="s">
        <v>1253</v>
      </c>
      <c r="M309" s="54" t="s">
        <v>1254</v>
      </c>
      <c r="N309" s="89" t="s">
        <v>1255</v>
      </c>
    </row>
    <row r="310" customFormat="false" ht="12.75" hidden="false" customHeight="false" outlineLevel="0" collapsed="false">
      <c r="A310" s="1" t="n">
        <v>307</v>
      </c>
      <c r="C310" s="60"/>
      <c r="D310" s="58"/>
      <c r="E310" s="65" t="s">
        <v>1256</v>
      </c>
      <c r="F310" s="54" t="s">
        <v>1257</v>
      </c>
      <c r="G310" s="54"/>
      <c r="H310" s="69" t="n">
        <v>38842</v>
      </c>
      <c r="I310" s="98" t="n">
        <v>360000</v>
      </c>
      <c r="J310" s="54"/>
      <c r="K310" s="54" t="s">
        <v>1258</v>
      </c>
      <c r="L310" s="54" t="s">
        <v>1259</v>
      </c>
      <c r="M310" s="54" t="s">
        <v>1260</v>
      </c>
      <c r="N310" s="54" t="s">
        <v>1261</v>
      </c>
    </row>
    <row r="311" customFormat="false" ht="12.75" hidden="false" customHeight="false" outlineLevel="0" collapsed="false">
      <c r="A311" s="1" t="n">
        <v>308</v>
      </c>
      <c r="C311" s="60"/>
      <c r="D311" s="58"/>
      <c r="E311" s="65" t="s">
        <v>1262</v>
      </c>
      <c r="F311" s="54" t="s">
        <v>1263</v>
      </c>
      <c r="G311" s="54" t="s">
        <v>1264</v>
      </c>
      <c r="H311" s="69" t="n">
        <v>38915</v>
      </c>
      <c r="I311" s="98" t="n">
        <v>700000</v>
      </c>
      <c r="J311" s="54"/>
      <c r="K311" s="54" t="s">
        <v>1265</v>
      </c>
      <c r="L311" s="54" t="s">
        <v>1266</v>
      </c>
      <c r="M311" s="54" t="s">
        <v>1267</v>
      </c>
      <c r="N311" s="85" t="s">
        <v>1268</v>
      </c>
    </row>
    <row r="312" customFormat="false" ht="12.75" hidden="false" customHeight="false" outlineLevel="0" collapsed="false">
      <c r="A312" s="1" t="n">
        <v>309</v>
      </c>
      <c r="C312" s="60"/>
      <c r="D312" s="58"/>
      <c r="E312" s="65" t="s">
        <v>1262</v>
      </c>
      <c r="F312" s="54"/>
      <c r="G312" s="54" t="s">
        <v>1269</v>
      </c>
      <c r="H312" s="69" t="n">
        <v>38911</v>
      </c>
      <c r="I312" s="98" t="n">
        <v>786867</v>
      </c>
      <c r="J312" s="54"/>
      <c r="K312" s="54" t="s">
        <v>1270</v>
      </c>
      <c r="L312" s="54" t="s">
        <v>1157</v>
      </c>
      <c r="M312" s="54" t="s">
        <v>1271</v>
      </c>
      <c r="N312" s="89" t="s">
        <v>1249</v>
      </c>
    </row>
    <row r="313" customFormat="false" ht="12.75" hidden="false" customHeight="false" outlineLevel="0" collapsed="false">
      <c r="A313" s="1" t="n">
        <v>310</v>
      </c>
      <c r="C313" s="60" t="n">
        <v>2605</v>
      </c>
      <c r="D313" s="58"/>
      <c r="E313" s="65" t="s">
        <v>753</v>
      </c>
      <c r="F313" s="54"/>
      <c r="G313" s="54" t="s">
        <v>1272</v>
      </c>
      <c r="H313" s="69" t="n">
        <v>38720</v>
      </c>
      <c r="I313" s="98" t="n">
        <v>3636440</v>
      </c>
      <c r="J313" s="54"/>
      <c r="K313" s="54" t="s">
        <v>1273</v>
      </c>
      <c r="L313" s="54" t="s">
        <v>1274</v>
      </c>
      <c r="M313" s="54" t="s">
        <v>1275</v>
      </c>
      <c r="N313" s="89" t="s">
        <v>1276</v>
      </c>
    </row>
    <row r="314" customFormat="false" ht="12.75" hidden="false" customHeight="false" outlineLevel="0" collapsed="false">
      <c r="A314" s="1" t="n">
        <v>311</v>
      </c>
      <c r="C314" s="60" t="s">
        <v>0</v>
      </c>
      <c r="D314" s="58"/>
      <c r="E314" s="65" t="s">
        <v>1262</v>
      </c>
      <c r="F314" s="54"/>
      <c r="G314" s="54" t="s">
        <v>1277</v>
      </c>
      <c r="H314" s="69" t="n">
        <v>38915</v>
      </c>
      <c r="I314" s="98" t="n">
        <v>645504</v>
      </c>
      <c r="J314" s="54"/>
      <c r="K314" s="54" t="s">
        <v>1278</v>
      </c>
      <c r="L314" s="54" t="s">
        <v>1279</v>
      </c>
      <c r="M314" s="82" t="s">
        <v>1280</v>
      </c>
      <c r="N314" s="54" t="s">
        <v>1281</v>
      </c>
    </row>
    <row r="315" customFormat="false" ht="12.75" hidden="false" customHeight="false" outlineLevel="0" collapsed="false">
      <c r="A315" s="1" t="n">
        <v>312</v>
      </c>
      <c r="C315" s="60"/>
      <c r="D315" s="58"/>
      <c r="E315" s="65" t="s">
        <v>1262</v>
      </c>
      <c r="F315" s="54" t="s">
        <v>1282</v>
      </c>
      <c r="G315" s="54" t="s">
        <v>1283</v>
      </c>
      <c r="H315" s="69" t="n">
        <v>38915</v>
      </c>
      <c r="I315" s="98" t="n">
        <v>330739</v>
      </c>
      <c r="J315" s="54"/>
      <c r="K315" s="54" t="s">
        <v>1284</v>
      </c>
      <c r="L315" s="54" t="s">
        <v>1285</v>
      </c>
      <c r="M315" s="54" t="s">
        <v>1286</v>
      </c>
      <c r="N315" s="54" t="s">
        <v>1282</v>
      </c>
    </row>
    <row r="316" customFormat="false" ht="12.75" hidden="false" customHeight="false" outlineLevel="0" collapsed="false">
      <c r="A316" s="1" t="n">
        <v>313</v>
      </c>
      <c r="C316" s="60" t="n">
        <v>1839</v>
      </c>
      <c r="D316" s="58"/>
      <c r="E316" s="65" t="s">
        <v>141</v>
      </c>
      <c r="F316" s="54" t="s">
        <v>1287</v>
      </c>
      <c r="G316" s="54" t="s">
        <v>1288</v>
      </c>
      <c r="H316" s="69" t="n">
        <v>38981</v>
      </c>
      <c r="I316" s="98" t="n">
        <v>125000</v>
      </c>
      <c r="J316" s="54"/>
      <c r="K316" s="54" t="s">
        <v>1289</v>
      </c>
      <c r="L316" s="93" t="n">
        <v>22209</v>
      </c>
      <c r="M316" s="82" t="n">
        <v>5.63</v>
      </c>
      <c r="N316" s="85" t="s">
        <v>1290</v>
      </c>
    </row>
    <row r="317" customFormat="false" ht="12.75" hidden="false" customHeight="false" outlineLevel="0" collapsed="false">
      <c r="A317" s="1" t="n">
        <v>314</v>
      </c>
      <c r="C317" s="60" t="n">
        <v>521</v>
      </c>
      <c r="D317" s="58"/>
      <c r="E317" s="65" t="s">
        <v>1291</v>
      </c>
      <c r="F317" s="54" t="s">
        <v>1292</v>
      </c>
      <c r="G317" s="54" t="s">
        <v>1293</v>
      </c>
      <c r="H317" s="69" t="n">
        <v>39002</v>
      </c>
      <c r="I317" s="98" t="n">
        <v>543560</v>
      </c>
      <c r="J317" s="54"/>
      <c r="K317" s="54" t="s">
        <v>1294</v>
      </c>
      <c r="L317" s="54" t="s">
        <v>1295</v>
      </c>
      <c r="M317" s="54" t="s">
        <v>1296</v>
      </c>
      <c r="N317" s="89" t="s">
        <v>1297</v>
      </c>
    </row>
    <row r="318" customFormat="false" ht="12.75" hidden="false" customHeight="false" outlineLevel="0" collapsed="false">
      <c r="A318" s="1" t="n">
        <v>315</v>
      </c>
      <c r="C318" s="60"/>
      <c r="D318" s="58" t="s">
        <v>18</v>
      </c>
      <c r="E318" s="65" t="s">
        <v>19</v>
      </c>
      <c r="F318" s="54" t="s">
        <v>1298</v>
      </c>
      <c r="G318" s="54" t="s">
        <v>1299</v>
      </c>
      <c r="H318" s="69" t="n">
        <v>38784</v>
      </c>
      <c r="I318" s="98" t="n">
        <v>289000</v>
      </c>
      <c r="J318" s="54"/>
      <c r="K318" s="54" t="s">
        <v>1300</v>
      </c>
      <c r="L318" s="93" t="n">
        <v>15040</v>
      </c>
      <c r="M318" s="102" t="n">
        <v>19.22</v>
      </c>
      <c r="N318" s="85" t="s">
        <v>1301</v>
      </c>
    </row>
    <row r="319" customFormat="false" ht="12.75" hidden="false" customHeight="false" outlineLevel="0" collapsed="false">
      <c r="A319" s="1" t="n">
        <v>316</v>
      </c>
      <c r="C319" s="60"/>
      <c r="D319" s="58"/>
      <c r="E319" s="65" t="s">
        <v>1262</v>
      </c>
      <c r="F319" s="54" t="s">
        <v>1302</v>
      </c>
      <c r="G319" s="54" t="s">
        <v>1303</v>
      </c>
      <c r="H319" s="69" t="n">
        <v>39090</v>
      </c>
      <c r="I319" s="98" t="n">
        <v>510000</v>
      </c>
      <c r="J319" s="54"/>
      <c r="K319" s="54" t="s">
        <v>1304</v>
      </c>
      <c r="L319" s="93" t="n">
        <v>50788</v>
      </c>
      <c r="M319" s="82" t="n">
        <v>10.04</v>
      </c>
      <c r="N319" s="89" t="s">
        <v>1305</v>
      </c>
    </row>
    <row r="320" customFormat="false" ht="12.75" hidden="false" customHeight="false" outlineLevel="0" collapsed="false">
      <c r="A320" s="1" t="n">
        <v>317</v>
      </c>
      <c r="C320" s="60" t="n">
        <v>2963</v>
      </c>
      <c r="D320" s="58"/>
      <c r="E320" s="65" t="s">
        <v>615</v>
      </c>
      <c r="F320" s="54"/>
      <c r="G320" s="54" t="s">
        <v>1306</v>
      </c>
      <c r="H320" s="69" t="n">
        <v>39163</v>
      </c>
      <c r="I320" s="98" t="n">
        <v>600000</v>
      </c>
      <c r="J320" s="54"/>
      <c r="K320" s="54" t="s">
        <v>1307</v>
      </c>
      <c r="L320" s="54" t="s">
        <v>1308</v>
      </c>
      <c r="M320" s="54" t="s">
        <v>1309</v>
      </c>
      <c r="N320" s="85" t="s">
        <v>1310</v>
      </c>
    </row>
    <row r="321" customFormat="false" ht="12.75" hidden="false" customHeight="false" outlineLevel="0" collapsed="false">
      <c r="A321" s="1" t="n">
        <v>318</v>
      </c>
      <c r="C321" s="60" t="n">
        <v>1051</v>
      </c>
      <c r="D321" s="58"/>
      <c r="E321" s="65" t="s">
        <v>1311</v>
      </c>
      <c r="F321" s="54" t="s">
        <v>1312</v>
      </c>
      <c r="G321" s="54" t="s">
        <v>1313</v>
      </c>
      <c r="H321" s="69" t="n">
        <v>39217</v>
      </c>
      <c r="I321" s="98" t="n">
        <v>731000</v>
      </c>
      <c r="J321" s="54"/>
      <c r="K321" s="54" t="s">
        <v>1314</v>
      </c>
      <c r="L321" s="54" t="s">
        <v>1315</v>
      </c>
      <c r="M321" s="54" t="s">
        <v>1316</v>
      </c>
      <c r="N321" s="54" t="s">
        <v>1317</v>
      </c>
    </row>
    <row r="322" customFormat="false" ht="12.75" hidden="false" customHeight="false" outlineLevel="0" collapsed="false">
      <c r="A322" s="1" t="n">
        <v>319</v>
      </c>
      <c r="C322" s="60" t="n">
        <v>563</v>
      </c>
      <c r="D322" s="58"/>
      <c r="E322" s="65" t="s">
        <v>1291</v>
      </c>
      <c r="F322" s="54" t="s">
        <v>1318</v>
      </c>
      <c r="G322" s="54" t="s">
        <v>1319</v>
      </c>
      <c r="H322" s="69" t="n">
        <v>39188</v>
      </c>
      <c r="I322" s="98" t="n">
        <v>304402</v>
      </c>
      <c r="J322" s="54"/>
      <c r="K322" s="54" t="s">
        <v>1320</v>
      </c>
      <c r="L322" s="93" t="n">
        <v>21743</v>
      </c>
      <c r="M322" s="100" t="n">
        <v>14</v>
      </c>
      <c r="N322" s="54" t="s">
        <v>1321</v>
      </c>
    </row>
    <row r="323" customFormat="false" ht="12.75" hidden="false" customHeight="false" outlineLevel="0" collapsed="false">
      <c r="A323" s="1" t="n">
        <v>320</v>
      </c>
      <c r="C323" s="60" t="n">
        <v>551</v>
      </c>
      <c r="D323" s="58"/>
      <c r="E323" s="65" t="s">
        <v>1291</v>
      </c>
      <c r="F323" s="54" t="s">
        <v>1322</v>
      </c>
      <c r="G323" s="54" t="s">
        <v>1323</v>
      </c>
      <c r="H323" s="69" t="n">
        <v>39188</v>
      </c>
      <c r="I323" s="98" t="n">
        <v>436464</v>
      </c>
      <c r="J323" s="54"/>
      <c r="K323" s="54" t="s">
        <v>1324</v>
      </c>
      <c r="L323" s="93" t="n">
        <v>31176</v>
      </c>
      <c r="M323" s="100" t="n">
        <v>14</v>
      </c>
      <c r="N323" s="54" t="s">
        <v>1325</v>
      </c>
    </row>
    <row r="324" customFormat="false" ht="12.75" hidden="false" customHeight="false" outlineLevel="0" collapsed="false">
      <c r="A324" s="1" t="n">
        <v>321</v>
      </c>
      <c r="C324" s="60" t="n">
        <v>228</v>
      </c>
      <c r="D324" s="58"/>
      <c r="E324" s="65" t="s">
        <v>130</v>
      </c>
      <c r="F324" s="54"/>
      <c r="G324" s="54" t="s">
        <v>1326</v>
      </c>
      <c r="H324" s="69" t="n">
        <v>39228</v>
      </c>
      <c r="I324" s="98" t="n">
        <v>1800000</v>
      </c>
      <c r="J324" s="54"/>
      <c r="K324" s="54" t="s">
        <v>1327</v>
      </c>
      <c r="L324" s="93" t="n">
        <v>21000</v>
      </c>
      <c r="M324" s="82" t="n">
        <v>85.71</v>
      </c>
      <c r="N324" s="54" t="s">
        <v>1328</v>
      </c>
    </row>
    <row r="325" customFormat="false" ht="12.75" hidden="false" customHeight="false" outlineLevel="0" collapsed="false">
      <c r="A325" s="1" t="n">
        <v>322</v>
      </c>
      <c r="C325" s="60" t="n">
        <v>1620</v>
      </c>
      <c r="D325" s="58"/>
      <c r="E325" s="65" t="s">
        <v>49</v>
      </c>
      <c r="F325" s="54"/>
      <c r="G325" s="54" t="s">
        <v>1329</v>
      </c>
      <c r="H325" s="69" t="n">
        <v>39170</v>
      </c>
      <c r="I325" s="98" t="n">
        <v>440000</v>
      </c>
      <c r="J325" s="54"/>
      <c r="K325" s="54" t="s">
        <v>1330</v>
      </c>
      <c r="L325" s="93" t="n">
        <v>41382</v>
      </c>
      <c r="M325" s="82" t="n">
        <v>10.63</v>
      </c>
      <c r="N325" s="89" t="s">
        <v>1331</v>
      </c>
    </row>
    <row r="326" customFormat="false" ht="12.75" hidden="false" customHeight="false" outlineLevel="0" collapsed="false">
      <c r="A326" s="1" t="n">
        <v>323</v>
      </c>
      <c r="C326" s="80" t="s">
        <v>1332</v>
      </c>
      <c r="D326" s="58"/>
      <c r="E326" s="65" t="s">
        <v>1333</v>
      </c>
      <c r="F326" s="54"/>
      <c r="G326" s="54" t="s">
        <v>1334</v>
      </c>
      <c r="H326" s="69" t="n">
        <v>39343</v>
      </c>
      <c r="I326" s="98" t="n">
        <v>750000</v>
      </c>
      <c r="J326" s="54"/>
      <c r="K326" s="54" t="s">
        <v>1335</v>
      </c>
      <c r="L326" s="93" t="n">
        <v>20400</v>
      </c>
      <c r="M326" s="82" t="n">
        <v>36.76</v>
      </c>
      <c r="N326" s="54" t="s">
        <v>1336</v>
      </c>
    </row>
    <row r="327" customFormat="false" ht="12.75" hidden="false" customHeight="false" outlineLevel="0" collapsed="false">
      <c r="A327" s="1" t="n">
        <v>324</v>
      </c>
      <c r="C327" s="60" t="n">
        <v>537</v>
      </c>
      <c r="D327" s="58"/>
      <c r="E327" s="65" t="s">
        <v>1291</v>
      </c>
      <c r="F327" s="54"/>
      <c r="G327" s="54" t="s">
        <v>1337</v>
      </c>
      <c r="H327" s="69" t="n">
        <v>39400</v>
      </c>
      <c r="I327" s="98" t="n">
        <v>376276</v>
      </c>
      <c r="J327" s="54"/>
      <c r="K327" s="54" t="s">
        <v>1338</v>
      </c>
      <c r="L327" s="93" t="n">
        <v>26068</v>
      </c>
      <c r="M327" s="82" t="n">
        <v>14.43</v>
      </c>
      <c r="N327" s="54" t="s">
        <v>1339</v>
      </c>
    </row>
    <row r="328" customFormat="false" ht="12.75" hidden="false" customHeight="false" outlineLevel="0" collapsed="false">
      <c r="A328" s="1" t="n">
        <v>325</v>
      </c>
      <c r="C328" s="60" t="n">
        <v>343</v>
      </c>
      <c r="D328" s="58"/>
      <c r="E328" s="65" t="s">
        <v>577</v>
      </c>
      <c r="F328" s="54"/>
      <c r="G328" s="54" t="s">
        <v>1340</v>
      </c>
      <c r="H328" s="69" t="n">
        <v>39444</v>
      </c>
      <c r="I328" s="98" t="n">
        <v>60000</v>
      </c>
      <c r="J328" s="54"/>
      <c r="K328" s="54" t="s">
        <v>1341</v>
      </c>
      <c r="L328" s="93" t="n">
        <v>15687</v>
      </c>
      <c r="M328" s="82" t="n">
        <v>3.83</v>
      </c>
      <c r="N328" s="89" t="s">
        <v>1342</v>
      </c>
    </row>
    <row r="329" customFormat="false" ht="12.75" hidden="false" customHeight="false" outlineLevel="0" collapsed="false">
      <c r="A329" s="1" t="n">
        <v>326</v>
      </c>
      <c r="C329" s="60"/>
      <c r="D329" s="58" t="s">
        <v>145</v>
      </c>
      <c r="E329" s="65" t="s">
        <v>31</v>
      </c>
      <c r="F329" s="54"/>
      <c r="G329" s="54" t="s">
        <v>1343</v>
      </c>
      <c r="H329" s="69" t="n">
        <v>39444</v>
      </c>
      <c r="I329" s="98" t="n">
        <v>150000</v>
      </c>
      <c r="J329" s="54"/>
      <c r="K329" s="54" t="s">
        <v>1344</v>
      </c>
      <c r="L329" s="54" t="s">
        <v>588</v>
      </c>
      <c r="M329" s="54" t="s">
        <v>1345</v>
      </c>
      <c r="N329" s="89" t="s">
        <v>1346</v>
      </c>
    </row>
    <row r="330" customFormat="false" ht="12.75" hidden="false" customHeight="false" outlineLevel="0" collapsed="false">
      <c r="A330" s="1" t="n">
        <v>327</v>
      </c>
      <c r="C330" s="60"/>
      <c r="D330" s="58"/>
      <c r="E330" s="65" t="s">
        <v>82</v>
      </c>
      <c r="F330" s="89" t="s">
        <v>1347</v>
      </c>
      <c r="G330" s="54" t="s">
        <v>1348</v>
      </c>
      <c r="H330" s="69" t="n">
        <v>39528</v>
      </c>
      <c r="I330" s="98" t="n">
        <v>760000</v>
      </c>
      <c r="J330" s="54"/>
      <c r="K330" s="54" t="s">
        <v>1349</v>
      </c>
      <c r="L330" s="54" t="s">
        <v>1350</v>
      </c>
      <c r="M330" s="54" t="s">
        <v>1351</v>
      </c>
      <c r="N330" s="89" t="s">
        <v>1352</v>
      </c>
    </row>
    <row r="331" customFormat="false" ht="12.75" hidden="false" customHeight="false" outlineLevel="0" collapsed="false">
      <c r="A331" s="1" t="n">
        <v>328</v>
      </c>
      <c r="C331" s="60"/>
      <c r="D331" s="58" t="s">
        <v>18</v>
      </c>
      <c r="E331" s="65" t="s">
        <v>19</v>
      </c>
      <c r="F331" s="54" t="s">
        <v>1353</v>
      </c>
      <c r="G331" s="54" t="s">
        <v>1354</v>
      </c>
      <c r="H331" s="69" t="n">
        <v>39528</v>
      </c>
      <c r="I331" s="98" t="n">
        <v>1386950</v>
      </c>
      <c r="J331" s="54"/>
      <c r="K331" s="54" t="s">
        <v>1355</v>
      </c>
      <c r="L331" s="54" t="s">
        <v>1356</v>
      </c>
      <c r="M331" s="54" t="s">
        <v>1357</v>
      </c>
      <c r="N331" s="54" t="s">
        <v>1358</v>
      </c>
    </row>
    <row r="332" customFormat="false" ht="12.75" hidden="false" customHeight="false" outlineLevel="0" collapsed="false">
      <c r="A332" s="1" t="n">
        <v>329</v>
      </c>
      <c r="C332" s="60" t="n">
        <v>2225</v>
      </c>
      <c r="D332" s="58"/>
      <c r="E332" s="65" t="s">
        <v>98</v>
      </c>
      <c r="F332" s="54"/>
      <c r="G332" s="54" t="s">
        <v>1359</v>
      </c>
      <c r="H332" s="69" t="n">
        <v>39532</v>
      </c>
      <c r="I332" s="98" t="n">
        <v>675000</v>
      </c>
      <c r="J332" s="54"/>
      <c r="K332" s="54" t="s">
        <v>1360</v>
      </c>
      <c r="L332" s="54" t="s">
        <v>1167</v>
      </c>
      <c r="M332" s="82" t="n">
        <v>14.09</v>
      </c>
      <c r="N332" s="89" t="s">
        <v>1361</v>
      </c>
    </row>
    <row r="333" customFormat="false" ht="12.75" hidden="false" customHeight="false" outlineLevel="0" collapsed="false">
      <c r="A333" s="1" t="n">
        <v>330</v>
      </c>
      <c r="C333" s="60"/>
      <c r="D333" s="58"/>
      <c r="E333" s="65" t="s">
        <v>1362</v>
      </c>
      <c r="F333" s="54" t="s">
        <v>1363</v>
      </c>
      <c r="G333" s="54"/>
      <c r="H333" s="69" t="n">
        <v>39533</v>
      </c>
      <c r="I333" s="98" t="n">
        <v>182848</v>
      </c>
      <c r="J333" s="54"/>
      <c r="K333" s="54" t="s">
        <v>1364</v>
      </c>
      <c r="L333" s="93" t="n">
        <v>45712</v>
      </c>
      <c r="M333" s="100" t="n">
        <v>4</v>
      </c>
      <c r="N333" s="54" t="s">
        <v>1365</v>
      </c>
    </row>
    <row r="334" customFormat="false" ht="12.75" hidden="false" customHeight="false" outlineLevel="0" collapsed="false">
      <c r="A334" s="1" t="n">
        <v>331</v>
      </c>
      <c r="C334" s="60" t="n">
        <v>1045</v>
      </c>
      <c r="D334" s="58" t="s">
        <v>314</v>
      </c>
      <c r="E334" s="65" t="s">
        <v>805</v>
      </c>
      <c r="F334" s="54"/>
      <c r="G334" s="54" t="s">
        <v>1366</v>
      </c>
      <c r="H334" s="69" t="n">
        <v>37259</v>
      </c>
      <c r="I334" s="98" t="n">
        <v>500000</v>
      </c>
      <c r="J334" s="54"/>
      <c r="K334" s="54" t="s">
        <v>1367</v>
      </c>
      <c r="L334" s="54" t="s">
        <v>1368</v>
      </c>
      <c r="M334" s="102" t="n">
        <v>8.38</v>
      </c>
      <c r="N334" s="54" t="s">
        <v>1369</v>
      </c>
    </row>
    <row r="335" customFormat="false" ht="12.75" hidden="false" customHeight="false" outlineLevel="0" collapsed="false">
      <c r="A335" s="1" t="n">
        <v>332</v>
      </c>
      <c r="C335" s="60"/>
      <c r="D335" s="58"/>
      <c r="E335" s="65" t="s">
        <v>329</v>
      </c>
      <c r="F335" s="54"/>
      <c r="G335" s="54" t="s">
        <v>1370</v>
      </c>
      <c r="H335" s="69" t="n">
        <v>39559</v>
      </c>
      <c r="I335" s="98" t="n">
        <v>135000</v>
      </c>
      <c r="J335" s="54"/>
      <c r="K335" s="54" t="s">
        <v>1371</v>
      </c>
      <c r="L335" s="93" t="n">
        <v>25000</v>
      </c>
      <c r="M335" s="102" t="n">
        <v>5.4</v>
      </c>
      <c r="N335" s="54" t="s">
        <v>1372</v>
      </c>
    </row>
    <row r="336" customFormat="false" ht="12.75" hidden="false" customHeight="false" outlineLevel="0" collapsed="false">
      <c r="A336" s="1" t="n">
        <v>333</v>
      </c>
      <c r="C336" s="60" t="n">
        <v>635</v>
      </c>
      <c r="D336" s="58"/>
      <c r="E336" s="65" t="s">
        <v>1373</v>
      </c>
      <c r="F336" s="54"/>
      <c r="G336" s="89" t="s">
        <v>1374</v>
      </c>
      <c r="H336" s="69" t="n">
        <v>39570</v>
      </c>
      <c r="I336" s="98" t="n">
        <v>1500000</v>
      </c>
      <c r="J336" s="54"/>
      <c r="K336" s="54" t="s">
        <v>1375</v>
      </c>
      <c r="L336" s="54" t="s">
        <v>1376</v>
      </c>
      <c r="M336" s="54" t="s">
        <v>1377</v>
      </c>
      <c r="N336" s="89" t="s">
        <v>1378</v>
      </c>
    </row>
    <row r="337" customFormat="false" ht="12.75" hidden="false" customHeight="false" outlineLevel="0" collapsed="false">
      <c r="A337" s="1" t="n">
        <v>334</v>
      </c>
      <c r="C337" s="60"/>
      <c r="D337" s="58"/>
      <c r="E337" s="65" t="s">
        <v>1373</v>
      </c>
      <c r="F337" s="54"/>
      <c r="G337" s="89" t="s">
        <v>1379</v>
      </c>
      <c r="H337" s="69" t="n">
        <v>39570</v>
      </c>
      <c r="I337" s="98" t="n">
        <v>110000</v>
      </c>
      <c r="J337" s="54"/>
      <c r="K337" s="54" t="s">
        <v>1375</v>
      </c>
      <c r="L337" s="54" t="s">
        <v>1380</v>
      </c>
      <c r="M337" s="54" t="s">
        <v>1381</v>
      </c>
      <c r="N337" s="54" t="s">
        <v>1382</v>
      </c>
    </row>
    <row r="338" customFormat="false" ht="12.75" hidden="false" customHeight="false" outlineLevel="0" collapsed="false">
      <c r="A338" s="1" t="n">
        <v>335</v>
      </c>
      <c r="C338" s="60"/>
      <c r="D338" s="58"/>
      <c r="E338" s="65" t="s">
        <v>1383</v>
      </c>
      <c r="F338" s="54"/>
      <c r="G338" s="54" t="s">
        <v>1384</v>
      </c>
      <c r="H338" s="69" t="n">
        <v>39387</v>
      </c>
      <c r="I338" s="98" t="n">
        <v>700000</v>
      </c>
      <c r="J338" s="54"/>
      <c r="K338" s="54" t="s">
        <v>1385</v>
      </c>
      <c r="L338" s="54" t="s">
        <v>1386</v>
      </c>
      <c r="M338" s="54" t="s">
        <v>1387</v>
      </c>
      <c r="N338" s="54" t="s">
        <v>1388</v>
      </c>
    </row>
    <row r="339" customFormat="false" ht="12.75" hidden="false" customHeight="false" outlineLevel="0" collapsed="false">
      <c r="A339" s="1" t="n">
        <v>336</v>
      </c>
      <c r="C339" s="60"/>
      <c r="D339" s="58" t="s">
        <v>43</v>
      </c>
      <c r="E339" s="65" t="s">
        <v>130</v>
      </c>
      <c r="F339" s="54"/>
      <c r="G339" s="54" t="s">
        <v>1389</v>
      </c>
      <c r="H339" s="69" t="n">
        <v>39106</v>
      </c>
      <c r="I339" s="98" t="n">
        <v>592000</v>
      </c>
      <c r="J339" s="54"/>
      <c r="K339" s="54" t="s">
        <v>1390</v>
      </c>
      <c r="L339" s="54" t="s">
        <v>1391</v>
      </c>
      <c r="M339" s="54" t="s">
        <v>1392</v>
      </c>
      <c r="N339" s="54" t="s">
        <v>1393</v>
      </c>
    </row>
    <row r="340" customFormat="false" ht="12.75" hidden="false" customHeight="false" outlineLevel="0" collapsed="false">
      <c r="A340" s="1" t="n">
        <v>337</v>
      </c>
      <c r="C340" s="60"/>
      <c r="D340" s="58" t="s">
        <v>145</v>
      </c>
      <c r="E340" s="65" t="s">
        <v>269</v>
      </c>
      <c r="F340" s="54" t="s">
        <v>1394</v>
      </c>
      <c r="G340" s="54" t="s">
        <v>1395</v>
      </c>
      <c r="H340" s="69" t="n">
        <v>39605</v>
      </c>
      <c r="I340" s="98" t="n">
        <v>2300000</v>
      </c>
      <c r="J340" s="54"/>
      <c r="K340" s="54" t="s">
        <v>1396</v>
      </c>
      <c r="L340" s="54" t="s">
        <v>1397</v>
      </c>
      <c r="M340" s="54" t="s">
        <v>1398</v>
      </c>
      <c r="N340" s="89" t="s">
        <v>1399</v>
      </c>
    </row>
    <row r="341" customFormat="false" ht="12.75" hidden="false" customHeight="false" outlineLevel="0" collapsed="false">
      <c r="A341" s="1" t="n">
        <v>338</v>
      </c>
      <c r="C341" s="60" t="n">
        <v>841</v>
      </c>
      <c r="D341" s="58"/>
      <c r="E341" s="65" t="s">
        <v>397</v>
      </c>
      <c r="F341" s="54"/>
      <c r="G341" s="54" t="s">
        <v>1400</v>
      </c>
      <c r="H341" s="69" t="n">
        <v>39246</v>
      </c>
      <c r="I341" s="98" t="n">
        <v>575000</v>
      </c>
      <c r="J341" s="54"/>
      <c r="K341" s="54" t="s">
        <v>1401</v>
      </c>
      <c r="L341" s="54" t="s">
        <v>1402</v>
      </c>
      <c r="M341" s="82" t="n">
        <v>9.92</v>
      </c>
      <c r="N341" s="89" t="s">
        <v>1403</v>
      </c>
    </row>
    <row r="342" customFormat="false" ht="12.75" hidden="false" customHeight="false" outlineLevel="0" collapsed="false">
      <c r="A342" s="1" t="n">
        <v>339</v>
      </c>
      <c r="C342" s="60" t="n">
        <v>69</v>
      </c>
      <c r="D342" s="58"/>
      <c r="E342" s="65" t="s">
        <v>1404</v>
      </c>
      <c r="F342" s="54"/>
      <c r="G342" s="54" t="s">
        <v>1405</v>
      </c>
      <c r="H342" s="69" t="n">
        <v>39687</v>
      </c>
      <c r="I342" s="98" t="n">
        <v>1800000</v>
      </c>
      <c r="J342" s="54"/>
      <c r="K342" s="54" t="s">
        <v>1406</v>
      </c>
      <c r="L342" s="54" t="s">
        <v>1407</v>
      </c>
      <c r="M342" s="54" t="s">
        <v>1408</v>
      </c>
      <c r="N342" s="54" t="s">
        <v>1409</v>
      </c>
    </row>
    <row r="343" customFormat="false" ht="12.75" hidden="false" customHeight="false" outlineLevel="0" collapsed="false">
      <c r="A343" s="1" t="n">
        <v>340</v>
      </c>
      <c r="C343" s="103" t="s">
        <v>1410</v>
      </c>
      <c r="D343" s="4" t="s">
        <v>18</v>
      </c>
      <c r="E343" s="5" t="s">
        <v>236</v>
      </c>
      <c r="G343" s="6" t="s">
        <v>1411</v>
      </c>
      <c r="H343" s="104" t="n">
        <v>39693</v>
      </c>
      <c r="I343" s="105" t="n">
        <v>2300000</v>
      </c>
      <c r="K343" s="6" t="s">
        <v>1412</v>
      </c>
      <c r="L343" s="6" t="s">
        <v>1413</v>
      </c>
      <c r="M343" s="6" t="s">
        <v>1414</v>
      </c>
      <c r="N343" s="106" t="s">
        <v>1415</v>
      </c>
    </row>
    <row r="344" customFormat="false" ht="12.75" hidden="false" customHeight="false" outlineLevel="0" collapsed="false">
      <c r="C344" s="103" t="n">
        <v>435</v>
      </c>
      <c r="D344" s="4" t="s">
        <v>18</v>
      </c>
      <c r="E344" s="5" t="s">
        <v>535</v>
      </c>
      <c r="G344" s="6" t="s">
        <v>1416</v>
      </c>
      <c r="H344" s="104" t="n">
        <v>39551</v>
      </c>
      <c r="I344" s="105" t="n">
        <v>3050000</v>
      </c>
      <c r="K344" s="6" t="s">
        <v>1417</v>
      </c>
      <c r="L344" s="6" t="s">
        <v>1418</v>
      </c>
      <c r="M344" s="107" t="n">
        <v>63.65</v>
      </c>
      <c r="N344" s="106" t="s">
        <v>1419</v>
      </c>
    </row>
    <row r="345" customFormat="false" ht="12.75" hidden="false" customHeight="false" outlineLevel="0" collapsed="false">
      <c r="A345" s="1" t="n">
        <v>341</v>
      </c>
      <c r="C345" s="3" t="n">
        <v>2650</v>
      </c>
      <c r="E345" s="5" t="s">
        <v>98</v>
      </c>
      <c r="G345" s="6" t="s">
        <v>1420</v>
      </c>
      <c r="H345" s="104" t="n">
        <v>39521</v>
      </c>
      <c r="I345" s="105" t="n">
        <v>160000</v>
      </c>
      <c r="K345" s="6" t="s">
        <v>1421</v>
      </c>
      <c r="L345" s="6" t="s">
        <v>1422</v>
      </c>
      <c r="M345" s="107" t="n">
        <v>11.85</v>
      </c>
      <c r="N345" s="108" t="s">
        <v>1423</v>
      </c>
    </row>
    <row r="346" customFormat="false" ht="12.75" hidden="false" customHeight="false" outlineLevel="0" collapsed="false">
      <c r="A346" s="1" t="n">
        <v>342</v>
      </c>
      <c r="C346" s="3" t="n">
        <v>2650</v>
      </c>
      <c r="E346" s="5" t="s">
        <v>98</v>
      </c>
      <c r="G346" s="6" t="s">
        <v>1420</v>
      </c>
      <c r="H346" s="104" t="n">
        <v>39630</v>
      </c>
      <c r="I346" s="105" t="n">
        <v>68820</v>
      </c>
      <c r="K346" s="6" t="s">
        <v>1424</v>
      </c>
      <c r="L346" s="6" t="s">
        <v>1425</v>
      </c>
      <c r="M346" s="109" t="n">
        <v>12</v>
      </c>
      <c r="N346" s="108" t="s">
        <v>1423</v>
      </c>
    </row>
    <row r="347" customFormat="false" ht="12.75" hidden="false" customHeight="false" outlineLevel="0" collapsed="false">
      <c r="A347" s="1" t="n">
        <v>343</v>
      </c>
      <c r="C347" s="3" t="n">
        <v>855</v>
      </c>
      <c r="E347" s="5" t="s">
        <v>49</v>
      </c>
      <c r="G347" s="6" t="s">
        <v>1426</v>
      </c>
      <c r="H347" s="104" t="n">
        <v>39730</v>
      </c>
      <c r="I347" s="105" t="n">
        <v>3600000</v>
      </c>
      <c r="K347" s="6" t="s">
        <v>1427</v>
      </c>
      <c r="L347" s="6" t="s">
        <v>1428</v>
      </c>
      <c r="M347" s="110" t="n">
        <v>11.67</v>
      </c>
      <c r="N347" s="6" t="s">
        <v>1429</v>
      </c>
    </row>
    <row r="348" customFormat="false" ht="12.75" hidden="false" customHeight="false" outlineLevel="0" collapsed="false">
      <c r="A348" s="1" t="n">
        <v>344</v>
      </c>
      <c r="C348" s="3" t="n">
        <v>2030</v>
      </c>
      <c r="E348" s="5" t="s">
        <v>141</v>
      </c>
      <c r="G348" s="6" t="s">
        <v>1430</v>
      </c>
      <c r="H348" s="104" t="n">
        <v>39630</v>
      </c>
      <c r="I348" s="105" t="n">
        <v>222800</v>
      </c>
      <c r="K348" s="6" t="s">
        <v>1431</v>
      </c>
      <c r="L348" s="6" t="s">
        <v>1432</v>
      </c>
      <c r="M348" s="107" t="n">
        <v>5.11</v>
      </c>
      <c r="N348" s="108" t="s">
        <v>1433</v>
      </c>
    </row>
    <row r="349" customFormat="false" ht="12.75" hidden="false" customHeight="false" outlineLevel="0" collapsed="false">
      <c r="A349" s="1" t="n">
        <v>345</v>
      </c>
      <c r="C349" s="3" t="n">
        <v>2149</v>
      </c>
      <c r="D349" s="4" t="s">
        <v>18</v>
      </c>
      <c r="E349" s="5" t="s">
        <v>19</v>
      </c>
      <c r="G349" s="6" t="s">
        <v>1434</v>
      </c>
      <c r="H349" s="104" t="n">
        <v>39674</v>
      </c>
      <c r="I349" s="105" t="n">
        <v>319993</v>
      </c>
      <c r="K349" s="6" t="s">
        <v>1435</v>
      </c>
      <c r="L349" s="6" t="s">
        <v>1436</v>
      </c>
      <c r="M349" s="107" t="n">
        <v>4.89</v>
      </c>
      <c r="N349" s="108" t="s">
        <v>1433</v>
      </c>
    </row>
    <row r="350" customFormat="false" ht="12.75" hidden="false" customHeight="false" outlineLevel="0" collapsed="false">
      <c r="A350" s="1" t="n">
        <v>346</v>
      </c>
      <c r="E350" s="5" t="s">
        <v>82</v>
      </c>
      <c r="G350" s="108" t="s">
        <v>1437</v>
      </c>
      <c r="H350" s="104" t="n">
        <v>39799</v>
      </c>
      <c r="I350" s="105" t="n">
        <v>210000</v>
      </c>
      <c r="K350" s="6" t="s">
        <v>1438</v>
      </c>
      <c r="L350" s="6" t="s">
        <v>1439</v>
      </c>
      <c r="M350" s="107" t="n">
        <v>6.48</v>
      </c>
      <c r="N350" s="6" t="s">
        <v>1440</v>
      </c>
    </row>
    <row r="351" customFormat="false" ht="12.75" hidden="false" customHeight="false" outlineLevel="0" collapsed="false">
      <c r="A351" s="1" t="n">
        <v>347</v>
      </c>
      <c r="C351" s="103" t="s">
        <v>1441</v>
      </c>
      <c r="D351" s="4" t="s">
        <v>145</v>
      </c>
      <c r="E351" s="5" t="s">
        <v>146</v>
      </c>
      <c r="F351" s="6" t="s">
        <v>1442</v>
      </c>
      <c r="H351" s="104" t="n">
        <v>39797</v>
      </c>
      <c r="I351" s="105" t="n">
        <v>895000</v>
      </c>
      <c r="K351" s="6" t="s">
        <v>1443</v>
      </c>
      <c r="L351" s="6" t="s">
        <v>1444</v>
      </c>
      <c r="M351" s="6" t="s">
        <v>1445</v>
      </c>
      <c r="N351" s="6" t="s">
        <v>1446</v>
      </c>
    </row>
    <row r="352" customFormat="false" ht="12.75" hidden="false" customHeight="false" outlineLevel="0" collapsed="false">
      <c r="A352" s="1" t="n">
        <v>348</v>
      </c>
      <c r="C352" s="60" t="n">
        <v>4748</v>
      </c>
      <c r="D352" s="58"/>
      <c r="E352" s="65" t="s">
        <v>1447</v>
      </c>
      <c r="F352" s="54" t="s">
        <v>1448</v>
      </c>
      <c r="G352" s="54"/>
      <c r="H352" s="69" t="n">
        <v>39829</v>
      </c>
      <c r="I352" s="98" t="n">
        <v>2313900</v>
      </c>
      <c r="J352" s="54"/>
      <c r="K352" s="54" t="s">
        <v>1449</v>
      </c>
      <c r="L352" s="54" t="s">
        <v>1450</v>
      </c>
      <c r="M352" s="54" t="s">
        <v>1451</v>
      </c>
      <c r="N352" s="85" t="s">
        <v>1452</v>
      </c>
    </row>
    <row r="353" customFormat="false" ht="12.75" hidden="false" customHeight="false" outlineLevel="0" collapsed="false">
      <c r="A353" s="1" t="n">
        <v>349</v>
      </c>
      <c r="E353" s="5" t="s">
        <v>1453</v>
      </c>
      <c r="F353" s="6" t="s">
        <v>1454</v>
      </c>
      <c r="H353" s="104" t="n">
        <v>39842</v>
      </c>
      <c r="I353" s="105" t="n">
        <v>1350000</v>
      </c>
      <c r="K353" s="6" t="s">
        <v>1455</v>
      </c>
      <c r="L353" s="6" t="s">
        <v>1456</v>
      </c>
      <c r="M353" s="111" t="s">
        <v>1457</v>
      </c>
      <c r="N353" s="106" t="s">
        <v>1458</v>
      </c>
    </row>
    <row r="354" customFormat="false" ht="12.75" hidden="false" customHeight="false" outlineLevel="0" collapsed="false">
      <c r="A354" s="1" t="n">
        <v>350</v>
      </c>
      <c r="C354" s="3" t="n">
        <v>343</v>
      </c>
      <c r="E354" s="5" t="s">
        <v>577</v>
      </c>
      <c r="G354" s="6" t="s">
        <v>1340</v>
      </c>
      <c r="H354" s="104" t="n">
        <v>39888</v>
      </c>
      <c r="I354" s="105" t="n">
        <v>85000</v>
      </c>
      <c r="K354" s="6" t="s">
        <v>1459</v>
      </c>
      <c r="L354" s="6" t="s">
        <v>1460</v>
      </c>
      <c r="M354" s="107" t="n">
        <v>5.42</v>
      </c>
      <c r="N354" s="106" t="s">
        <v>1342</v>
      </c>
    </row>
    <row r="355" customFormat="false" ht="12.75" hidden="false" customHeight="false" outlineLevel="0" collapsed="false">
      <c r="A355" s="1" t="n">
        <v>351</v>
      </c>
      <c r="E355" s="5" t="s">
        <v>1461</v>
      </c>
      <c r="G355" s="6" t="s">
        <v>1462</v>
      </c>
      <c r="H355" s="112" t="n">
        <v>39884</v>
      </c>
      <c r="I355" s="105" t="n">
        <v>725000</v>
      </c>
      <c r="K355" s="6" t="s">
        <v>1463</v>
      </c>
      <c r="L355" s="6" t="s">
        <v>1464</v>
      </c>
      <c r="M355" s="107" t="n">
        <v>9.85</v>
      </c>
      <c r="N355" s="108" t="s">
        <v>1465</v>
      </c>
    </row>
    <row r="356" customFormat="false" ht="12.75" hidden="false" customHeight="false" outlineLevel="0" collapsed="false">
      <c r="A356" s="1" t="n">
        <v>352</v>
      </c>
      <c r="C356" s="3" t="n">
        <v>1850</v>
      </c>
      <c r="D356" s="4" t="s">
        <v>314</v>
      </c>
      <c r="E356" s="5" t="s">
        <v>805</v>
      </c>
      <c r="G356" s="6" t="s">
        <v>1466</v>
      </c>
      <c r="H356" s="112" t="n">
        <v>39899</v>
      </c>
      <c r="I356" s="105" t="n">
        <v>600000</v>
      </c>
      <c r="K356" s="6" t="s">
        <v>1467</v>
      </c>
      <c r="L356" s="6" t="s">
        <v>1468</v>
      </c>
      <c r="M356" s="107" t="n">
        <v>5.47</v>
      </c>
      <c r="N356" s="6" t="s">
        <v>1469</v>
      </c>
    </row>
    <row r="357" customFormat="false" ht="12.75" hidden="false" customHeight="false" outlineLevel="0" collapsed="false">
      <c r="A357" s="1" t="n">
        <v>353</v>
      </c>
      <c r="D357" s="4" t="s">
        <v>18</v>
      </c>
      <c r="E357" s="5" t="s">
        <v>19</v>
      </c>
      <c r="F357" s="6" t="s">
        <v>1353</v>
      </c>
      <c r="G357" s="6" t="s">
        <v>1354</v>
      </c>
      <c r="H357" s="112" t="n">
        <v>40010</v>
      </c>
      <c r="I357" s="105" t="n">
        <v>917213</v>
      </c>
      <c r="K357" s="6" t="s">
        <v>1470</v>
      </c>
      <c r="L357" s="6" t="s">
        <v>1356</v>
      </c>
      <c r="M357" s="6" t="s">
        <v>1471</v>
      </c>
      <c r="N357" s="6" t="s">
        <v>1472</v>
      </c>
    </row>
    <row r="358" customFormat="false" ht="12.75" hidden="false" customHeight="false" outlineLevel="0" collapsed="false">
      <c r="A358" s="1" t="n">
        <v>354</v>
      </c>
      <c r="C358" s="3" t="n">
        <v>225</v>
      </c>
      <c r="D358" s="4" t="s">
        <v>18</v>
      </c>
      <c r="E358" s="5" t="s">
        <v>19</v>
      </c>
      <c r="G358" s="6" t="s">
        <v>1473</v>
      </c>
      <c r="H358" s="112" t="n">
        <v>40050</v>
      </c>
      <c r="I358" s="105" t="n">
        <v>350000</v>
      </c>
      <c r="K358" s="6" t="s">
        <v>1474</v>
      </c>
      <c r="L358" s="6" t="s">
        <v>1475</v>
      </c>
      <c r="M358" s="107" t="n">
        <v>58.33</v>
      </c>
      <c r="N358" s="6" t="s">
        <v>1476</v>
      </c>
    </row>
    <row r="359" customFormat="false" ht="12.75" hidden="false" customHeight="false" outlineLevel="0" collapsed="false">
      <c r="A359" s="1" t="n">
        <v>355</v>
      </c>
      <c r="E359" s="5" t="s">
        <v>49</v>
      </c>
      <c r="G359" s="6" t="s">
        <v>1477</v>
      </c>
      <c r="H359" s="112" t="n">
        <v>40070</v>
      </c>
      <c r="I359" s="105" t="n">
        <v>400000</v>
      </c>
      <c r="K359" s="6" t="s">
        <v>1478</v>
      </c>
      <c r="L359" s="6" t="s">
        <v>1479</v>
      </c>
      <c r="M359" s="107" t="n">
        <v>25.65</v>
      </c>
      <c r="N359" s="6" t="s">
        <v>1480</v>
      </c>
    </row>
    <row r="360" customFormat="false" ht="12.75" hidden="false" customHeight="false" outlineLevel="0" collapsed="false">
      <c r="A360" s="1" t="n">
        <v>356</v>
      </c>
      <c r="E360" s="5" t="s">
        <v>753</v>
      </c>
      <c r="G360" s="6" t="s">
        <v>1481</v>
      </c>
      <c r="H360" s="112" t="n">
        <v>40079</v>
      </c>
      <c r="I360" s="105" t="n">
        <v>923135</v>
      </c>
      <c r="K360" s="6" t="s">
        <v>1482</v>
      </c>
      <c r="L360" s="6" t="s">
        <v>1483</v>
      </c>
      <c r="M360" s="107" t="n">
        <v>11.54</v>
      </c>
      <c r="N360" s="6" t="s">
        <v>1484</v>
      </c>
    </row>
    <row r="361" customFormat="false" ht="12.75" hidden="false" customHeight="false" outlineLevel="0" collapsed="false">
      <c r="A361" s="1" t="n">
        <v>357</v>
      </c>
      <c r="C361" s="3" t="n">
        <v>911</v>
      </c>
      <c r="E361" s="5" t="s">
        <v>49</v>
      </c>
      <c r="G361" s="6" t="s">
        <v>1485</v>
      </c>
      <c r="H361" s="112" t="n">
        <v>40105</v>
      </c>
      <c r="I361" s="105" t="n">
        <v>3615000</v>
      </c>
      <c r="K361" s="6" t="s">
        <v>1486</v>
      </c>
      <c r="L361" s="6" t="s">
        <v>1487</v>
      </c>
      <c r="M361" s="107" t="n">
        <v>19.17</v>
      </c>
      <c r="N361" s="108" t="s">
        <v>1488</v>
      </c>
    </row>
    <row r="362" customFormat="false" ht="12.75" hidden="false" customHeight="false" outlineLevel="0" collapsed="false">
      <c r="A362" s="66" t="n">
        <v>358</v>
      </c>
      <c r="B362" s="68"/>
      <c r="C362" s="60"/>
      <c r="D362" s="58"/>
      <c r="E362" s="65" t="s">
        <v>1489</v>
      </c>
      <c r="F362" s="54" t="s">
        <v>1490</v>
      </c>
      <c r="G362" s="54"/>
      <c r="H362" s="113" t="n">
        <v>40043</v>
      </c>
      <c r="I362" s="98" t="n">
        <v>416000</v>
      </c>
      <c r="J362" s="54"/>
      <c r="K362" s="54" t="s">
        <v>1491</v>
      </c>
      <c r="L362" s="54" t="s">
        <v>1492</v>
      </c>
      <c r="M362" s="100" t="s">
        <v>1493</v>
      </c>
      <c r="N362" s="89" t="s">
        <v>1494</v>
      </c>
      <c r="O362" s="81"/>
    </row>
    <row r="363" customFormat="false" ht="12.75" hidden="false" customHeight="false" outlineLevel="0" collapsed="false">
      <c r="A363" s="66" t="n">
        <v>359</v>
      </c>
      <c r="B363" s="68"/>
      <c r="C363" s="60" t="n">
        <v>119</v>
      </c>
      <c r="D363" s="58"/>
      <c r="E363" s="65" t="s">
        <v>697</v>
      </c>
      <c r="F363" s="54"/>
      <c r="G363" s="54" t="s">
        <v>1495</v>
      </c>
      <c r="H363" s="113" t="n">
        <v>40261</v>
      </c>
      <c r="I363" s="98" t="n">
        <v>120000</v>
      </c>
      <c r="J363" s="54"/>
      <c r="K363" s="54" t="s">
        <v>1496</v>
      </c>
      <c r="L363" s="54" t="s">
        <v>1497</v>
      </c>
      <c r="M363" s="82" t="n">
        <v>3.4</v>
      </c>
      <c r="N363" s="54" t="s">
        <v>1498</v>
      </c>
      <c r="O363" s="81"/>
    </row>
    <row r="364" customFormat="false" ht="12.75" hidden="false" customHeight="false" outlineLevel="0" collapsed="false">
      <c r="A364" s="66" t="n">
        <v>360</v>
      </c>
      <c r="B364" s="68"/>
      <c r="C364" s="60"/>
      <c r="D364" s="58"/>
      <c r="E364" s="65" t="s">
        <v>1499</v>
      </c>
      <c r="F364" s="54" t="s">
        <v>1500</v>
      </c>
      <c r="G364" s="54"/>
      <c r="H364" s="113" t="n">
        <v>40340</v>
      </c>
      <c r="I364" s="98" t="n">
        <v>960000</v>
      </c>
      <c r="J364" s="54"/>
      <c r="K364" s="54" t="s">
        <v>1501</v>
      </c>
      <c r="L364" s="54" t="s">
        <v>1502</v>
      </c>
      <c r="M364" s="82" t="n">
        <v>8.1</v>
      </c>
      <c r="N364" s="54" t="s">
        <v>1503</v>
      </c>
      <c r="O364" s="81"/>
    </row>
    <row r="365" customFormat="false" ht="12.75" hidden="false" customHeight="false" outlineLevel="0" collapsed="false">
      <c r="A365" s="66" t="n">
        <v>361</v>
      </c>
      <c r="B365" s="68"/>
      <c r="C365" s="60"/>
      <c r="D365" s="58"/>
      <c r="E365" s="65" t="s">
        <v>98</v>
      </c>
      <c r="F365" s="89" t="s">
        <v>1504</v>
      </c>
      <c r="G365" s="54"/>
      <c r="H365" s="113" t="n">
        <v>40340</v>
      </c>
      <c r="I365" s="98" t="n">
        <v>2110000</v>
      </c>
      <c r="J365" s="54"/>
      <c r="K365" s="89" t="s">
        <v>1505</v>
      </c>
      <c r="L365" s="54" t="s">
        <v>1506</v>
      </c>
      <c r="M365" s="82" t="n">
        <v>3.69</v>
      </c>
      <c r="N365" s="89" t="s">
        <v>1507</v>
      </c>
      <c r="O365" s="81"/>
    </row>
    <row r="366" customFormat="false" ht="12.75" hidden="false" customHeight="false" outlineLevel="0" collapsed="false">
      <c r="A366" s="66" t="n">
        <v>362</v>
      </c>
      <c r="B366" s="68"/>
      <c r="C366" s="60"/>
      <c r="D366" s="58"/>
      <c r="E366" s="65" t="s">
        <v>1508</v>
      </c>
      <c r="F366" s="54" t="s">
        <v>1509</v>
      </c>
      <c r="G366" s="54"/>
      <c r="H366" s="113" t="n">
        <v>40423</v>
      </c>
      <c r="I366" s="98" t="n">
        <v>650000</v>
      </c>
      <c r="J366" s="54"/>
      <c r="K366" s="54" t="s">
        <v>1510</v>
      </c>
      <c r="L366" s="54" t="s">
        <v>1511</v>
      </c>
      <c r="M366" s="54" t="s">
        <v>1512</v>
      </c>
      <c r="N366" s="85" t="s">
        <v>1513</v>
      </c>
      <c r="O366" s="81"/>
    </row>
    <row r="367" customFormat="false" ht="12.75" hidden="false" customHeight="false" outlineLevel="0" collapsed="false">
      <c r="A367" s="66"/>
      <c r="B367" s="68"/>
      <c r="C367" s="60" t="n">
        <v>470</v>
      </c>
      <c r="D367" s="58"/>
      <c r="E367" s="65" t="s">
        <v>1373</v>
      </c>
      <c r="F367" s="54"/>
      <c r="G367" s="54" t="s">
        <v>1514</v>
      </c>
      <c r="H367" s="113" t="n">
        <v>40472</v>
      </c>
      <c r="I367" s="98" t="n">
        <v>380000</v>
      </c>
      <c r="J367" s="54"/>
      <c r="K367" s="54" t="s">
        <v>1515</v>
      </c>
      <c r="L367" s="54" t="s">
        <v>1516</v>
      </c>
      <c r="M367" s="82" t="n">
        <v>4.12</v>
      </c>
      <c r="N367" s="85" t="s">
        <v>1517</v>
      </c>
      <c r="O367" s="81"/>
    </row>
    <row r="368" customFormat="false" ht="12.75" hidden="false" customHeight="false" outlineLevel="0" collapsed="false">
      <c r="A368" s="66" t="n">
        <v>363</v>
      </c>
      <c r="B368" s="68"/>
      <c r="C368" s="60" t="n">
        <v>2629</v>
      </c>
      <c r="D368" s="58"/>
      <c r="E368" s="65" t="s">
        <v>615</v>
      </c>
      <c r="F368" s="54"/>
      <c r="G368" s="54" t="s">
        <v>1518</v>
      </c>
      <c r="H368" s="113" t="n">
        <v>40802</v>
      </c>
      <c r="I368" s="98" t="n">
        <v>300000</v>
      </c>
      <c r="J368" s="54"/>
      <c r="K368" s="54" t="s">
        <v>1519</v>
      </c>
      <c r="L368" s="54" t="s">
        <v>1520</v>
      </c>
      <c r="M368" s="82" t="n">
        <v>8.83</v>
      </c>
      <c r="N368" s="54" t="s">
        <v>1169</v>
      </c>
      <c r="O368" s="81"/>
    </row>
    <row r="369" customFormat="false" ht="12.75" hidden="false" customHeight="false" outlineLevel="0" collapsed="false">
      <c r="A369" s="66" t="n">
        <v>364</v>
      </c>
      <c r="B369" s="68"/>
      <c r="C369" s="60" t="n">
        <v>3010</v>
      </c>
      <c r="D369" s="58"/>
      <c r="E369" s="65" t="s">
        <v>615</v>
      </c>
      <c r="F369" s="54"/>
      <c r="G369" s="54" t="s">
        <v>1521</v>
      </c>
      <c r="H369" s="113" t="n">
        <v>40724</v>
      </c>
      <c r="I369" s="98" t="n">
        <v>662500</v>
      </c>
      <c r="J369" s="54"/>
      <c r="K369" s="54" t="s">
        <v>1522</v>
      </c>
      <c r="L369" s="54" t="s">
        <v>1523</v>
      </c>
      <c r="M369" s="54" t="s">
        <v>1524</v>
      </c>
      <c r="N369" s="54" t="s">
        <v>1169</v>
      </c>
      <c r="O369" s="81"/>
    </row>
    <row r="370" customFormat="false" ht="12.75" hidden="false" customHeight="false" outlineLevel="0" collapsed="false">
      <c r="A370" s="66" t="n">
        <v>365</v>
      </c>
      <c r="B370" s="68"/>
      <c r="C370" s="60" t="n">
        <v>1015</v>
      </c>
      <c r="D370" s="58"/>
      <c r="E370" s="65" t="s">
        <v>49</v>
      </c>
      <c r="F370" s="54"/>
      <c r="G370" s="54" t="s">
        <v>1525</v>
      </c>
      <c r="H370" s="113" t="n">
        <v>40770</v>
      </c>
      <c r="I370" s="98" t="n">
        <v>325000</v>
      </c>
      <c r="J370" s="54"/>
      <c r="K370" s="54" t="s">
        <v>1526</v>
      </c>
      <c r="L370" s="54" t="s">
        <v>1527</v>
      </c>
      <c r="M370" s="82" t="n">
        <v>6.97</v>
      </c>
      <c r="N370" s="54" t="s">
        <v>1528</v>
      </c>
      <c r="O370" s="81"/>
    </row>
    <row r="371" customFormat="false" ht="12.75" hidden="false" customHeight="false" outlineLevel="0" collapsed="false">
      <c r="A371" s="66" t="n">
        <v>366</v>
      </c>
      <c r="B371" s="68"/>
      <c r="C371" s="60" t="n">
        <v>1729</v>
      </c>
      <c r="D371" s="58" t="s">
        <v>145</v>
      </c>
      <c r="E371" s="65" t="s">
        <v>1529</v>
      </c>
      <c r="F371" s="54"/>
      <c r="G371" s="54" t="s">
        <v>1530</v>
      </c>
      <c r="H371" s="113" t="n">
        <v>40729</v>
      </c>
      <c r="I371" s="98" t="n">
        <v>600000</v>
      </c>
      <c r="J371" s="54"/>
      <c r="K371" s="54" t="s">
        <v>1531</v>
      </c>
      <c r="L371" s="54" t="s">
        <v>1532</v>
      </c>
      <c r="M371" s="54" t="s">
        <v>1533</v>
      </c>
      <c r="N371" s="54" t="s">
        <v>1534</v>
      </c>
      <c r="O371" s="81"/>
    </row>
    <row r="372" customFormat="false" ht="12.75" hidden="false" customHeight="false" outlineLevel="0" collapsed="false">
      <c r="A372" s="66" t="n">
        <v>367</v>
      </c>
      <c r="B372" s="68"/>
      <c r="C372" s="60" t="n">
        <v>2949</v>
      </c>
      <c r="D372" s="58"/>
      <c r="E372" s="65" t="s">
        <v>460</v>
      </c>
      <c r="F372" s="54"/>
      <c r="G372" s="71" t="s">
        <v>1535</v>
      </c>
      <c r="H372" s="113" t="n">
        <v>40802</v>
      </c>
      <c r="I372" s="98" t="n">
        <v>1203267</v>
      </c>
      <c r="J372" s="54"/>
      <c r="K372" s="54" t="s">
        <v>1536</v>
      </c>
      <c r="L372" s="54" t="s">
        <v>1537</v>
      </c>
      <c r="M372" s="54" t="s">
        <v>1538</v>
      </c>
      <c r="N372" s="54" t="s">
        <v>1539</v>
      </c>
      <c r="O372" s="81"/>
    </row>
    <row r="373" customFormat="false" ht="12.75" hidden="false" customHeight="false" outlineLevel="0" collapsed="false">
      <c r="A373" s="66" t="n">
        <v>368</v>
      </c>
      <c r="B373" s="68"/>
      <c r="C373" s="60"/>
      <c r="D373" s="58"/>
      <c r="E373" s="65" t="s">
        <v>98</v>
      </c>
      <c r="F373" s="54"/>
      <c r="G373" s="71" t="s">
        <v>1540</v>
      </c>
      <c r="H373" s="113" t="n">
        <v>40784</v>
      </c>
      <c r="I373" s="98" t="n">
        <v>1220871</v>
      </c>
      <c r="J373" s="54"/>
      <c r="K373" s="54" t="s">
        <v>1541</v>
      </c>
      <c r="L373" s="54" t="s">
        <v>1542</v>
      </c>
      <c r="M373" s="82" t="n">
        <v>8.03</v>
      </c>
      <c r="N373" s="89" t="s">
        <v>1543</v>
      </c>
      <c r="O373" s="81"/>
    </row>
    <row r="374" customFormat="false" ht="12.75" hidden="false" customHeight="false" outlineLevel="0" collapsed="false">
      <c r="A374" s="66" t="n">
        <v>369</v>
      </c>
      <c r="B374" s="68"/>
      <c r="C374" s="60" t="n">
        <v>14</v>
      </c>
      <c r="D374" s="58"/>
      <c r="E374" s="65" t="s">
        <v>1544</v>
      </c>
      <c r="F374" s="54"/>
      <c r="G374" s="54" t="s">
        <v>1545</v>
      </c>
      <c r="H374" s="113" t="n">
        <v>40829</v>
      </c>
      <c r="I374" s="98" t="n">
        <v>415000</v>
      </c>
      <c r="J374" s="54"/>
      <c r="K374" s="54" t="s">
        <v>1546</v>
      </c>
      <c r="L374" s="54" t="s">
        <v>1547</v>
      </c>
      <c r="M374" s="82" t="n">
        <v>17.79</v>
      </c>
      <c r="N374" s="54" t="s">
        <v>1548</v>
      </c>
      <c r="O374" s="81"/>
    </row>
    <row r="375" customFormat="false" ht="12.75" hidden="false" customHeight="false" outlineLevel="0" collapsed="false">
      <c r="A375" s="66" t="n">
        <v>370</v>
      </c>
      <c r="B375" s="68"/>
      <c r="C375" s="60" t="n">
        <v>429</v>
      </c>
      <c r="D375" s="58" t="s">
        <v>43</v>
      </c>
      <c r="E375" s="65" t="s">
        <v>44</v>
      </c>
      <c r="F375" s="54"/>
      <c r="G375" s="71" t="s">
        <v>1549</v>
      </c>
      <c r="H375" s="113" t="n">
        <v>40795</v>
      </c>
      <c r="I375" s="98" t="n">
        <v>1000000</v>
      </c>
      <c r="J375" s="54"/>
      <c r="K375" s="54" t="s">
        <v>1550</v>
      </c>
      <c r="L375" s="54" t="s">
        <v>1551</v>
      </c>
      <c r="M375" s="82" t="n">
        <v>39.82</v>
      </c>
      <c r="N375" s="54" t="s">
        <v>1548</v>
      </c>
      <c r="O375" s="81"/>
    </row>
    <row r="376" customFormat="false" ht="12.75" hidden="false" customHeight="false" outlineLevel="0" collapsed="false">
      <c r="A376" s="66" t="n">
        <v>371</v>
      </c>
      <c r="B376" s="68"/>
      <c r="C376" s="60" t="n">
        <v>840</v>
      </c>
      <c r="D376" s="58" t="s">
        <v>1552</v>
      </c>
      <c r="E376" s="65" t="s">
        <v>236</v>
      </c>
      <c r="F376" s="54"/>
      <c r="G376" s="54" t="s">
        <v>1553</v>
      </c>
      <c r="H376" s="113" t="n">
        <v>40857</v>
      </c>
      <c r="I376" s="98" t="n">
        <v>625000</v>
      </c>
      <c r="J376" s="54"/>
      <c r="K376" s="54" t="s">
        <v>1554</v>
      </c>
      <c r="L376" s="54" t="s">
        <v>1555</v>
      </c>
      <c r="M376" s="82" t="n">
        <v>13.94</v>
      </c>
      <c r="N376" s="54" t="s">
        <v>1548</v>
      </c>
      <c r="O376" s="81"/>
    </row>
    <row r="377" customFormat="false" ht="12.75" hidden="false" customHeight="false" outlineLevel="0" collapsed="false">
      <c r="A377" s="66" t="n">
        <v>372</v>
      </c>
      <c r="B377" s="68"/>
      <c r="C377" s="60" t="n">
        <v>1524</v>
      </c>
      <c r="D377" s="58"/>
      <c r="E377" s="65" t="s">
        <v>731</v>
      </c>
      <c r="F377" s="54"/>
      <c r="G377" s="54" t="s">
        <v>1556</v>
      </c>
      <c r="H377" s="113" t="n">
        <v>40876</v>
      </c>
      <c r="I377" s="98" t="n">
        <v>332000</v>
      </c>
      <c r="J377" s="54"/>
      <c r="K377" s="54" t="s">
        <v>1557</v>
      </c>
      <c r="L377" s="54" t="s">
        <v>1558</v>
      </c>
      <c r="M377" s="82" t="n">
        <v>10.9</v>
      </c>
      <c r="N377" s="85" t="s">
        <v>1559</v>
      </c>
      <c r="O377" s="81"/>
    </row>
    <row r="378" customFormat="false" ht="12.75" hidden="false" customHeight="false" outlineLevel="0" collapsed="false">
      <c r="A378" s="66" t="n">
        <v>373</v>
      </c>
      <c r="B378" s="68"/>
      <c r="C378" s="60" t="n">
        <v>1022</v>
      </c>
      <c r="D378" s="58"/>
      <c r="E378" s="65" t="s">
        <v>1560</v>
      </c>
      <c r="F378" s="54"/>
      <c r="G378" s="54" t="s">
        <v>1561</v>
      </c>
      <c r="H378" s="113" t="n">
        <v>40628</v>
      </c>
      <c r="I378" s="98" t="n">
        <v>178000</v>
      </c>
      <c r="J378" s="54"/>
      <c r="K378" s="54" t="s">
        <v>1562</v>
      </c>
      <c r="L378" s="54" t="s">
        <v>1563</v>
      </c>
      <c r="M378" s="82" t="n">
        <v>11.17</v>
      </c>
      <c r="N378" s="54" t="s">
        <v>1564</v>
      </c>
      <c r="O378" s="81"/>
    </row>
    <row r="379" customFormat="false" ht="12.75" hidden="false" customHeight="false" outlineLevel="0" collapsed="false">
      <c r="A379" s="66" t="n">
        <v>374</v>
      </c>
      <c r="B379" s="68"/>
      <c r="C379" s="60" t="n">
        <v>631</v>
      </c>
      <c r="D379" s="58"/>
      <c r="E379" s="65" t="s">
        <v>49</v>
      </c>
      <c r="F379" s="54"/>
      <c r="G379" s="54" t="s">
        <v>1565</v>
      </c>
      <c r="H379" s="113" t="n">
        <v>40984</v>
      </c>
      <c r="I379" s="98" t="n">
        <v>2459000</v>
      </c>
      <c r="J379" s="54"/>
      <c r="K379" s="54" t="s">
        <v>1566</v>
      </c>
      <c r="L379" s="54" t="s">
        <v>1567</v>
      </c>
      <c r="M379" s="82" t="n">
        <v>11.18</v>
      </c>
      <c r="N379" s="54" t="s">
        <v>1568</v>
      </c>
      <c r="O379" s="81"/>
    </row>
    <row r="380" customFormat="false" ht="12.75" hidden="false" customHeight="false" outlineLevel="0" collapsed="false">
      <c r="A380" s="66" t="n">
        <v>375</v>
      </c>
      <c r="B380" s="68"/>
      <c r="C380" s="60" t="n">
        <v>1035</v>
      </c>
      <c r="D380" s="58"/>
      <c r="E380" s="65" t="s">
        <v>49</v>
      </c>
      <c r="F380" s="54"/>
      <c r="G380" s="54" t="s">
        <v>1569</v>
      </c>
      <c r="H380" s="113" t="n">
        <v>41004</v>
      </c>
      <c r="I380" s="98" t="n">
        <v>395000</v>
      </c>
      <c r="J380" s="54"/>
      <c r="K380" s="54" t="s">
        <v>1570</v>
      </c>
      <c r="L380" s="54" t="s">
        <v>1571</v>
      </c>
      <c r="M380" s="82" t="n">
        <v>8.8</v>
      </c>
      <c r="N380" s="54" t="s">
        <v>1572</v>
      </c>
      <c r="O380" s="81"/>
    </row>
    <row r="381" customFormat="false" ht="12.75" hidden="false" customHeight="false" outlineLevel="0" collapsed="false">
      <c r="A381" s="66" t="n">
        <v>376</v>
      </c>
      <c r="B381" s="68"/>
      <c r="C381" s="60"/>
      <c r="D381" s="58"/>
      <c r="E381" s="65" t="s">
        <v>1373</v>
      </c>
      <c r="F381" s="54"/>
      <c r="G381" s="54" t="s">
        <v>1573</v>
      </c>
      <c r="H381" s="113" t="n">
        <v>41001</v>
      </c>
      <c r="I381" s="98" t="n">
        <v>165000</v>
      </c>
      <c r="J381" s="54"/>
      <c r="K381" s="54" t="s">
        <v>1574</v>
      </c>
      <c r="L381" s="54" t="s">
        <v>1575</v>
      </c>
      <c r="M381" s="82" t="n">
        <v>4.24</v>
      </c>
      <c r="N381" s="85" t="s">
        <v>1576</v>
      </c>
      <c r="O381" s="81"/>
    </row>
    <row r="382" customFormat="false" ht="12.75" hidden="false" customHeight="false" outlineLevel="0" collapsed="false">
      <c r="A382" s="66" t="n">
        <v>377</v>
      </c>
      <c r="B382" s="68"/>
      <c r="C382" s="60"/>
      <c r="D382" s="58"/>
      <c r="E382" s="65" t="s">
        <v>1373</v>
      </c>
      <c r="F382" s="54"/>
      <c r="G382" s="54" t="s">
        <v>1577</v>
      </c>
      <c r="H382" s="113" t="n">
        <v>41001</v>
      </c>
      <c r="I382" s="98" t="n">
        <v>235000</v>
      </c>
      <c r="J382" s="54"/>
      <c r="K382" s="54" t="s">
        <v>1574</v>
      </c>
      <c r="L382" s="54" t="s">
        <v>1527</v>
      </c>
      <c r="M382" s="82" t="n">
        <v>5.04</v>
      </c>
      <c r="N382" s="85" t="s">
        <v>1578</v>
      </c>
      <c r="O382" s="81"/>
    </row>
    <row r="383" customFormat="false" ht="12.75" hidden="false" customHeight="false" outlineLevel="0" collapsed="false">
      <c r="A383" s="66" t="n">
        <v>378</v>
      </c>
      <c r="B383" s="68"/>
      <c r="C383" s="60" t="n">
        <v>710</v>
      </c>
      <c r="D383" s="58"/>
      <c r="E383" s="65" t="s">
        <v>49</v>
      </c>
      <c r="F383" s="54"/>
      <c r="G383" s="54" t="s">
        <v>1579</v>
      </c>
      <c r="H383" s="113" t="n">
        <v>41078</v>
      </c>
      <c r="I383" s="98" t="n">
        <v>691000</v>
      </c>
      <c r="J383" s="54"/>
      <c r="K383" s="54" t="s">
        <v>1580</v>
      </c>
      <c r="L383" s="54" t="s">
        <v>1137</v>
      </c>
      <c r="M383" s="82" t="n">
        <v>11.84</v>
      </c>
      <c r="N383" s="54" t="s">
        <v>1581</v>
      </c>
      <c r="O383" s="81"/>
    </row>
    <row r="384" customFormat="false" ht="12.75" hidden="false" customHeight="false" outlineLevel="0" collapsed="false">
      <c r="A384" s="66" t="n">
        <v>379</v>
      </c>
      <c r="B384" s="68"/>
      <c r="C384" s="60" t="n">
        <v>602</v>
      </c>
      <c r="D384" s="58" t="s">
        <v>43</v>
      </c>
      <c r="E384" s="65" t="s">
        <v>1582</v>
      </c>
      <c r="F384" s="54"/>
      <c r="G384" s="54" t="s">
        <v>1583</v>
      </c>
      <c r="H384" s="113" t="n">
        <v>41122</v>
      </c>
      <c r="I384" s="98" t="n">
        <v>700000</v>
      </c>
      <c r="J384" s="54"/>
      <c r="K384" s="54" t="s">
        <v>1584</v>
      </c>
      <c r="L384" s="54" t="s">
        <v>1585</v>
      </c>
      <c r="M384" s="82" t="n">
        <v>21.21</v>
      </c>
      <c r="N384" s="54" t="s">
        <v>1548</v>
      </c>
      <c r="O384" s="81"/>
    </row>
    <row r="385" customFormat="false" ht="12.75" hidden="false" customHeight="false" outlineLevel="0" collapsed="false">
      <c r="A385" s="66" t="n">
        <v>380</v>
      </c>
      <c r="B385" s="68"/>
      <c r="C385" s="60" t="n">
        <v>821</v>
      </c>
      <c r="D385" s="58" t="s">
        <v>43</v>
      </c>
      <c r="E385" s="65" t="s">
        <v>1586</v>
      </c>
      <c r="F385" s="54"/>
      <c r="G385" s="54" t="s">
        <v>1587</v>
      </c>
      <c r="H385" s="113" t="n">
        <v>41137</v>
      </c>
      <c r="I385" s="98" t="n">
        <v>475000</v>
      </c>
      <c r="J385" s="54"/>
      <c r="K385" s="54" t="s">
        <v>1588</v>
      </c>
      <c r="L385" s="54" t="s">
        <v>1589</v>
      </c>
      <c r="M385" s="82" t="n">
        <v>23.46</v>
      </c>
      <c r="N385" s="54" t="s">
        <v>1590</v>
      </c>
      <c r="O385" s="81"/>
    </row>
    <row r="386" customFormat="false" ht="12.75" hidden="false" customHeight="false" outlineLevel="0" collapsed="false">
      <c r="A386" s="66" t="n">
        <v>381</v>
      </c>
      <c r="B386" s="68"/>
      <c r="C386" s="60"/>
      <c r="D386" s="58"/>
      <c r="E386" s="65" t="s">
        <v>960</v>
      </c>
      <c r="F386" s="54"/>
      <c r="G386" s="54" t="s">
        <v>1591</v>
      </c>
      <c r="H386" s="113" t="n">
        <v>41186</v>
      </c>
      <c r="I386" s="98" t="n">
        <v>390000</v>
      </c>
      <c r="J386" s="54"/>
      <c r="K386" s="54" t="s">
        <v>1592</v>
      </c>
      <c r="L386" s="54" t="s">
        <v>1593</v>
      </c>
      <c r="M386" s="82" t="n">
        <v>3.48</v>
      </c>
      <c r="N386" s="54" t="s">
        <v>1594</v>
      </c>
      <c r="O386" s="81"/>
    </row>
    <row r="387" customFormat="false" ht="12.75" hidden="false" customHeight="false" outlineLevel="0" collapsed="false">
      <c r="A387" s="66" t="n">
        <v>382</v>
      </c>
      <c r="B387" s="68"/>
      <c r="C387" s="60" t="n">
        <v>2611</v>
      </c>
      <c r="D387" s="58"/>
      <c r="E387" s="65" t="s">
        <v>159</v>
      </c>
      <c r="F387" s="54"/>
      <c r="G387" s="54" t="s">
        <v>1595</v>
      </c>
      <c r="H387" s="113" t="n">
        <v>41270</v>
      </c>
      <c r="I387" s="98" t="n">
        <v>537500</v>
      </c>
      <c r="J387" s="54"/>
      <c r="K387" s="54" t="s">
        <v>1596</v>
      </c>
      <c r="L387" s="54" t="s">
        <v>1597</v>
      </c>
      <c r="M387" s="82" t="n">
        <v>30.71</v>
      </c>
      <c r="N387" s="54" t="s">
        <v>1548</v>
      </c>
      <c r="O387" s="81"/>
    </row>
    <row r="388" customFormat="false" ht="12.75" hidden="false" customHeight="false" outlineLevel="0" collapsed="false">
      <c r="A388" s="66" t="n">
        <v>383</v>
      </c>
      <c r="B388" s="68"/>
      <c r="C388" s="60" t="n">
        <v>715</v>
      </c>
      <c r="D388" s="58"/>
      <c r="E388" s="65" t="s">
        <v>49</v>
      </c>
      <c r="F388" s="54"/>
      <c r="G388" s="54" t="s">
        <v>1598</v>
      </c>
      <c r="H388" s="113" t="n">
        <v>41264</v>
      </c>
      <c r="I388" s="98" t="n">
        <v>262500</v>
      </c>
      <c r="J388" s="54"/>
      <c r="K388" s="54" t="s">
        <v>1599</v>
      </c>
      <c r="L388" s="54" t="s">
        <v>1600</v>
      </c>
      <c r="M388" s="82" t="n">
        <v>26.25</v>
      </c>
      <c r="N388" s="54" t="s">
        <v>1548</v>
      </c>
      <c r="O388" s="81"/>
    </row>
    <row r="389" customFormat="false" ht="12.75" hidden="false" customHeight="false" outlineLevel="0" collapsed="false">
      <c r="A389" s="66" t="n">
        <v>384</v>
      </c>
      <c r="B389" s="68"/>
      <c r="C389" s="60"/>
      <c r="D389" s="58"/>
      <c r="E389" s="65" t="s">
        <v>1373</v>
      </c>
      <c r="F389" s="54"/>
      <c r="G389" s="54" t="s">
        <v>1601</v>
      </c>
      <c r="H389" s="113" t="n">
        <v>41172</v>
      </c>
      <c r="I389" s="98" t="n">
        <v>336936</v>
      </c>
      <c r="J389" s="54"/>
      <c r="K389" s="54" t="s">
        <v>1602</v>
      </c>
      <c r="L389" s="54" t="s">
        <v>1603</v>
      </c>
      <c r="M389" s="82" t="n">
        <v>4.27</v>
      </c>
      <c r="N389" s="54" t="s">
        <v>1604</v>
      </c>
      <c r="O389" s="81"/>
    </row>
    <row r="390" customFormat="false" ht="12.75" hidden="false" customHeight="false" outlineLevel="0" collapsed="false">
      <c r="A390" s="66" t="n">
        <v>385</v>
      </c>
      <c r="B390" s="68"/>
      <c r="C390" s="60" t="n">
        <v>703</v>
      </c>
      <c r="D390" s="58"/>
      <c r="E390" s="65" t="s">
        <v>49</v>
      </c>
      <c r="F390" s="54"/>
      <c r="G390" s="54" t="s">
        <v>1605</v>
      </c>
      <c r="H390" s="113" t="n">
        <v>41304</v>
      </c>
      <c r="I390" s="98" t="n">
        <v>505500</v>
      </c>
      <c r="J390" s="54"/>
      <c r="K390" s="54" t="s">
        <v>1606</v>
      </c>
      <c r="L390" s="54" t="s">
        <v>1607</v>
      </c>
      <c r="M390" s="82" t="n">
        <v>25.82</v>
      </c>
      <c r="N390" s="54" t="s">
        <v>1548</v>
      </c>
      <c r="O390" s="81"/>
    </row>
    <row r="391" customFormat="false" ht="12.75" hidden="false" customHeight="false" outlineLevel="0" collapsed="false">
      <c r="A391" s="66" t="n">
        <v>386</v>
      </c>
      <c r="B391" s="68"/>
      <c r="C391" s="60" t="n">
        <v>763</v>
      </c>
      <c r="D391" s="58"/>
      <c r="E391" s="65" t="s">
        <v>49</v>
      </c>
      <c r="F391" s="54"/>
      <c r="G391" s="54" t="s">
        <v>1608</v>
      </c>
      <c r="H391" s="113" t="n">
        <v>41303</v>
      </c>
      <c r="I391" s="98" t="n">
        <v>700000</v>
      </c>
      <c r="J391" s="54"/>
      <c r="K391" s="54" t="s">
        <v>1609</v>
      </c>
      <c r="L391" s="54" t="s">
        <v>1610</v>
      </c>
      <c r="M391" s="82" t="n">
        <v>22.01</v>
      </c>
      <c r="N391" s="54" t="s">
        <v>1548</v>
      </c>
      <c r="O391" s="81"/>
    </row>
    <row r="392" customFormat="false" ht="12.75" hidden="false" customHeight="false" outlineLevel="0" collapsed="false">
      <c r="A392" s="66" t="n">
        <v>387</v>
      </c>
      <c r="B392" s="68"/>
      <c r="C392" s="60" t="n">
        <v>705</v>
      </c>
      <c r="D392" s="58"/>
      <c r="E392" s="65" t="s">
        <v>1611</v>
      </c>
      <c r="F392" s="54"/>
      <c r="G392" s="54" t="s">
        <v>1612</v>
      </c>
      <c r="H392" s="113" t="n">
        <v>41305</v>
      </c>
      <c r="I392" s="98" t="n">
        <v>350000</v>
      </c>
      <c r="J392" s="54"/>
      <c r="K392" s="54" t="s">
        <v>1613</v>
      </c>
      <c r="L392" s="54" t="s">
        <v>1614</v>
      </c>
      <c r="M392" s="82" t="n">
        <v>15.76</v>
      </c>
      <c r="N392" s="54" t="s">
        <v>1548</v>
      </c>
      <c r="O392" s="81"/>
    </row>
    <row r="393" customFormat="false" ht="12.75" hidden="false" customHeight="false" outlineLevel="0" collapsed="false">
      <c r="A393" s="66" t="n">
        <v>388</v>
      </c>
      <c r="B393" s="68"/>
      <c r="C393" s="60" t="n">
        <v>705</v>
      </c>
      <c r="D393" s="58"/>
      <c r="E393" s="65" t="s">
        <v>49</v>
      </c>
      <c r="F393" s="54"/>
      <c r="G393" s="54" t="s">
        <v>1615</v>
      </c>
      <c r="H393" s="113" t="n">
        <v>41337</v>
      </c>
      <c r="I393" s="98" t="n">
        <v>382000</v>
      </c>
      <c r="J393" s="54"/>
      <c r="K393" s="54" t="s">
        <v>1616</v>
      </c>
      <c r="L393" s="54" t="s">
        <v>1617</v>
      </c>
      <c r="M393" s="82" t="n">
        <v>47.55</v>
      </c>
      <c r="N393" s="54" t="s">
        <v>1548</v>
      </c>
      <c r="O393" s="81"/>
    </row>
    <row r="394" customFormat="false" ht="12.75" hidden="false" customHeight="false" outlineLevel="0" collapsed="false">
      <c r="A394" s="66" t="n">
        <v>389</v>
      </c>
      <c r="B394" s="68"/>
      <c r="C394" s="60" t="n">
        <v>1020</v>
      </c>
      <c r="D394" s="58"/>
      <c r="E394" s="65" t="s">
        <v>1618</v>
      </c>
      <c r="F394" s="54"/>
      <c r="G394" s="54" t="s">
        <v>1619</v>
      </c>
      <c r="H394" s="113" t="n">
        <v>41360</v>
      </c>
      <c r="I394" s="98" t="n">
        <v>600000</v>
      </c>
      <c r="J394" s="54"/>
      <c r="K394" s="54" t="s">
        <v>1620</v>
      </c>
      <c r="L394" s="54" t="s">
        <v>1621</v>
      </c>
      <c r="M394" s="82" t="n">
        <v>21.23</v>
      </c>
      <c r="N394" s="54" t="s">
        <v>1548</v>
      </c>
      <c r="O394" s="81"/>
    </row>
    <row r="395" customFormat="false" ht="12.75" hidden="false" customHeight="false" outlineLevel="0" collapsed="false">
      <c r="A395" s="66" t="n">
        <v>390</v>
      </c>
      <c r="B395" s="68"/>
      <c r="C395" s="60"/>
      <c r="D395" s="58"/>
      <c r="E395" s="65" t="s">
        <v>1622</v>
      </c>
      <c r="F395" s="54"/>
      <c r="G395" s="54" t="s">
        <v>1623</v>
      </c>
      <c r="H395" s="113" t="n">
        <v>41375</v>
      </c>
      <c r="I395" s="98" t="n">
        <v>295000</v>
      </c>
      <c r="J395" s="54"/>
      <c r="K395" s="54" t="s">
        <v>1624</v>
      </c>
      <c r="L395" s="54" t="s">
        <v>1625</v>
      </c>
      <c r="M395" s="54" t="s">
        <v>1626</v>
      </c>
      <c r="N395" s="54" t="s">
        <v>1627</v>
      </c>
      <c r="O395" s="81"/>
    </row>
    <row r="396" customFormat="false" ht="12.75" hidden="false" customHeight="false" outlineLevel="0" collapsed="false">
      <c r="A396" s="66" t="n">
        <v>391</v>
      </c>
      <c r="B396" s="68"/>
      <c r="C396" s="60"/>
      <c r="D396" s="58"/>
      <c r="E396" s="65" t="s">
        <v>1628</v>
      </c>
      <c r="F396" s="54"/>
      <c r="G396" s="54" t="s">
        <v>1629</v>
      </c>
      <c r="H396" s="113" t="n">
        <v>41380</v>
      </c>
      <c r="I396" s="98" t="n">
        <v>352500</v>
      </c>
      <c r="J396" s="54"/>
      <c r="K396" s="54" t="s">
        <v>1630</v>
      </c>
      <c r="L396" s="54" t="s">
        <v>1631</v>
      </c>
      <c r="M396" s="82" t="n">
        <v>3.16</v>
      </c>
      <c r="N396" s="54" t="s">
        <v>1632</v>
      </c>
      <c r="O396" s="81"/>
    </row>
    <row r="397" customFormat="false" ht="12.75" hidden="false" customHeight="false" outlineLevel="0" collapsed="false">
      <c r="A397" s="66" t="n">
        <v>392</v>
      </c>
      <c r="B397" s="68"/>
      <c r="C397" s="60" t="n">
        <v>2001</v>
      </c>
      <c r="D397" s="58"/>
      <c r="E397" s="65" t="s">
        <v>1633</v>
      </c>
      <c r="F397" s="54"/>
      <c r="G397" s="54" t="s">
        <v>1634</v>
      </c>
      <c r="H397" s="113" t="n">
        <v>41424</v>
      </c>
      <c r="I397" s="98" t="n">
        <v>150000</v>
      </c>
      <c r="J397" s="54"/>
      <c r="K397" s="54" t="s">
        <v>1635</v>
      </c>
      <c r="L397" s="54" t="s">
        <v>1636</v>
      </c>
      <c r="M397" s="82" t="n">
        <v>4.62</v>
      </c>
      <c r="N397" s="54" t="s">
        <v>1637</v>
      </c>
      <c r="O397" s="81"/>
      <c r="P397" s="2" t="s">
        <v>1638</v>
      </c>
    </row>
    <row r="398" customFormat="false" ht="12.75" hidden="false" customHeight="false" outlineLevel="0" collapsed="false">
      <c r="A398" s="66" t="n">
        <v>393</v>
      </c>
      <c r="B398" s="68"/>
      <c r="C398" s="60" t="s">
        <v>1639</v>
      </c>
      <c r="D398" s="58"/>
      <c r="E398" s="65" t="s">
        <v>325</v>
      </c>
      <c r="F398" s="54"/>
      <c r="G398" s="54" t="s">
        <v>1640</v>
      </c>
      <c r="H398" s="113" t="n">
        <v>41424</v>
      </c>
      <c r="I398" s="98" t="n">
        <v>904761</v>
      </c>
      <c r="J398" s="54"/>
      <c r="K398" s="54" t="s">
        <v>1641</v>
      </c>
      <c r="L398" s="54" t="s">
        <v>1642</v>
      </c>
      <c r="M398" s="82" t="n">
        <v>9.08</v>
      </c>
      <c r="N398" s="54" t="s">
        <v>1643</v>
      </c>
      <c r="O398" s="114" t="s">
        <v>1644</v>
      </c>
    </row>
    <row r="399" customFormat="false" ht="12.75" hidden="false" customHeight="false" outlineLevel="0" collapsed="false">
      <c r="A399" s="1" t="n">
        <v>394</v>
      </c>
      <c r="C399" s="3" t="n">
        <v>1839</v>
      </c>
      <c r="E399" s="5" t="s">
        <v>141</v>
      </c>
      <c r="G399" s="6" t="s">
        <v>1288</v>
      </c>
      <c r="H399" s="112" t="n">
        <v>41477</v>
      </c>
      <c r="I399" s="98" t="n">
        <v>100000</v>
      </c>
      <c r="K399" s="6" t="s">
        <v>1645</v>
      </c>
      <c r="L399" s="6" t="s">
        <v>1646</v>
      </c>
      <c r="M399" s="107" t="n">
        <v>4.5</v>
      </c>
      <c r="N399" s="108" t="s">
        <v>1647</v>
      </c>
    </row>
    <row r="400" customFormat="false" ht="12.75" hidden="false" customHeight="false" outlineLevel="0" collapsed="false">
      <c r="A400" s="1" t="n">
        <v>395</v>
      </c>
      <c r="C400" s="3" t="n">
        <v>820</v>
      </c>
      <c r="D400" s="4" t="s">
        <v>18</v>
      </c>
      <c r="E400" s="5" t="s">
        <v>236</v>
      </c>
      <c r="G400" s="6" t="s">
        <v>1648</v>
      </c>
      <c r="H400" s="112" t="n">
        <v>41509</v>
      </c>
      <c r="I400" s="98" t="n">
        <v>616250</v>
      </c>
      <c r="K400" s="6" t="s">
        <v>1649</v>
      </c>
      <c r="L400" s="6" t="s">
        <v>1247</v>
      </c>
      <c r="M400" s="107" t="n">
        <v>13.87</v>
      </c>
      <c r="N400" s="106" t="s">
        <v>1650</v>
      </c>
    </row>
    <row r="401" customFormat="false" ht="12.75" hidden="false" customHeight="false" outlineLevel="0" collapsed="false">
      <c r="A401" s="1" t="n">
        <v>396</v>
      </c>
      <c r="E401" s="5" t="s">
        <v>1651</v>
      </c>
      <c r="G401" s="6" t="s">
        <v>1652</v>
      </c>
      <c r="H401" s="112" t="n">
        <v>41507</v>
      </c>
      <c r="I401" s="98" t="n">
        <v>200000</v>
      </c>
      <c r="K401" s="6" t="s">
        <v>1653</v>
      </c>
      <c r="L401" s="6" t="s">
        <v>1654</v>
      </c>
      <c r="M401" s="107" t="s">
        <v>1655</v>
      </c>
      <c r="N401" s="6" t="s">
        <v>1656</v>
      </c>
    </row>
    <row r="402" customFormat="false" ht="12.75" hidden="false" customHeight="false" outlineLevel="0" collapsed="false">
      <c r="A402" s="1" t="n">
        <v>397</v>
      </c>
      <c r="C402" s="3" t="s">
        <v>1657</v>
      </c>
      <c r="D402" s="4" t="s">
        <v>145</v>
      </c>
      <c r="E402" s="5" t="s">
        <v>146</v>
      </c>
      <c r="G402" s="6" t="s">
        <v>1658</v>
      </c>
      <c r="H402" s="112" t="n">
        <v>41530</v>
      </c>
      <c r="I402" s="98" t="n">
        <v>1300000</v>
      </c>
      <c r="K402" s="6" t="s">
        <v>1659</v>
      </c>
      <c r="L402" s="6" t="s">
        <v>1660</v>
      </c>
      <c r="M402" s="107" t="n">
        <v>3.93</v>
      </c>
      <c r="N402" s="6" t="s">
        <v>1661</v>
      </c>
    </row>
    <row r="403" customFormat="false" ht="12.75" hidden="false" customHeight="false" outlineLevel="0" collapsed="false">
      <c r="A403" s="1" t="n">
        <v>398</v>
      </c>
      <c r="E403" s="5" t="s">
        <v>1373</v>
      </c>
      <c r="G403" s="6" t="s">
        <v>1662</v>
      </c>
      <c r="H403" s="112" t="n">
        <v>41549</v>
      </c>
      <c r="I403" s="98" t="n">
        <v>500000</v>
      </c>
      <c r="K403" s="6" t="s">
        <v>1663</v>
      </c>
      <c r="L403" s="6" t="s">
        <v>1664</v>
      </c>
      <c r="M403" s="107" t="n">
        <v>5.28</v>
      </c>
      <c r="N403" s="108" t="s">
        <v>1665</v>
      </c>
    </row>
    <row r="404" customFormat="false" ht="12.75" hidden="false" customHeight="false" outlineLevel="0" collapsed="false">
      <c r="A404" s="1" t="n">
        <v>399</v>
      </c>
      <c r="E404" s="5" t="s">
        <v>1666</v>
      </c>
      <c r="G404" s="6" t="s">
        <v>1667</v>
      </c>
      <c r="H404" s="112" t="n">
        <v>41543</v>
      </c>
      <c r="I404" s="98" t="n">
        <v>5000000</v>
      </c>
      <c r="K404" s="6" t="s">
        <v>1668</v>
      </c>
      <c r="L404" s="6" t="s">
        <v>1669</v>
      </c>
      <c r="M404" s="107" t="n">
        <v>9.49</v>
      </c>
      <c r="N404" s="6" t="s">
        <v>1670</v>
      </c>
    </row>
    <row r="405" customFormat="false" ht="12.75" hidden="false" customHeight="false" outlineLevel="0" collapsed="false">
      <c r="A405" s="1" t="n">
        <v>400</v>
      </c>
      <c r="E405" s="5" t="s">
        <v>1671</v>
      </c>
      <c r="G405" s="6" t="s">
        <v>1672</v>
      </c>
      <c r="H405" s="112" t="n">
        <v>41564</v>
      </c>
      <c r="I405" s="98" t="n">
        <v>1265750</v>
      </c>
      <c r="K405" s="6" t="s">
        <v>1673</v>
      </c>
      <c r="L405" s="6" t="s">
        <v>1674</v>
      </c>
      <c r="M405" s="6" t="s">
        <v>1675</v>
      </c>
      <c r="N405" s="6" t="s">
        <v>1676</v>
      </c>
    </row>
    <row r="406" customFormat="false" ht="12.75" hidden="false" customHeight="false" outlineLevel="0" collapsed="false">
      <c r="A406" s="1" t="n">
        <v>401</v>
      </c>
      <c r="E406" s="5" t="s">
        <v>1677</v>
      </c>
      <c r="G406" s="6" t="s">
        <v>1678</v>
      </c>
      <c r="H406" s="112" t="n">
        <v>41563</v>
      </c>
      <c r="I406" s="98" t="n">
        <v>770000</v>
      </c>
      <c r="K406" s="6" t="s">
        <v>1679</v>
      </c>
      <c r="L406" s="6" t="s">
        <v>1680</v>
      </c>
      <c r="M406" s="6" t="s">
        <v>1681</v>
      </c>
      <c r="N406" s="6" t="s">
        <v>1682</v>
      </c>
    </row>
    <row r="407" customFormat="false" ht="12.75" hidden="false" customHeight="false" outlineLevel="0" collapsed="false">
      <c r="A407" s="1" t="n">
        <v>402</v>
      </c>
      <c r="E407" s="5" t="s">
        <v>1666</v>
      </c>
      <c r="G407" s="6" t="s">
        <v>822</v>
      </c>
      <c r="H407" s="112" t="n">
        <v>41625</v>
      </c>
      <c r="I407" s="98" t="n">
        <v>400000</v>
      </c>
      <c r="K407" s="6" t="s">
        <v>1683</v>
      </c>
      <c r="L407" s="6" t="s">
        <v>1684</v>
      </c>
      <c r="M407" s="107" t="n">
        <v>3.96</v>
      </c>
      <c r="N407" s="6" t="s">
        <v>1685</v>
      </c>
    </row>
    <row r="408" customFormat="false" ht="12.75" hidden="false" customHeight="false" outlineLevel="0" collapsed="false">
      <c r="A408" s="1" t="n">
        <v>403</v>
      </c>
      <c r="C408" s="3" t="n">
        <v>211</v>
      </c>
      <c r="D408" s="4" t="s">
        <v>145</v>
      </c>
      <c r="E408" s="5" t="s">
        <v>535</v>
      </c>
      <c r="G408" s="6" t="s">
        <v>1686</v>
      </c>
      <c r="H408" s="112" t="n">
        <v>41632</v>
      </c>
      <c r="I408" s="98" t="n">
        <v>186000</v>
      </c>
      <c r="K408" s="6" t="s">
        <v>1687</v>
      </c>
      <c r="L408" s="6" t="s">
        <v>1688</v>
      </c>
      <c r="M408" s="107" t="n">
        <v>113.55</v>
      </c>
      <c r="N408" s="6" t="s">
        <v>1689</v>
      </c>
    </row>
    <row r="409" customFormat="false" ht="12.75" hidden="false" customHeight="false" outlineLevel="0" collapsed="false">
      <c r="A409" s="1" t="n">
        <v>404</v>
      </c>
      <c r="C409" s="3" t="n">
        <v>620</v>
      </c>
      <c r="E409" s="5" t="s">
        <v>1256</v>
      </c>
      <c r="G409" s="6" t="s">
        <v>1690</v>
      </c>
      <c r="H409" s="112" t="n">
        <v>41642</v>
      </c>
      <c r="I409" s="98" t="n">
        <v>1600000</v>
      </c>
      <c r="K409" s="6" t="s">
        <v>1691</v>
      </c>
      <c r="L409" s="6" t="s">
        <v>1692</v>
      </c>
      <c r="M409" s="107" t="s">
        <v>1693</v>
      </c>
      <c r="N409" s="6" t="s">
        <v>1694</v>
      </c>
    </row>
    <row r="410" customFormat="false" ht="12.75" hidden="false" customHeight="false" outlineLevel="0" collapsed="false">
      <c r="A410" s="1" t="n">
        <v>405</v>
      </c>
      <c r="C410" s="3" t="n">
        <v>436</v>
      </c>
      <c r="E410" s="5" t="s">
        <v>1373</v>
      </c>
      <c r="G410" s="6" t="s">
        <v>1695</v>
      </c>
      <c r="H410" s="112" t="n">
        <v>41689</v>
      </c>
      <c r="I410" s="98" t="n">
        <v>228500</v>
      </c>
      <c r="K410" s="6" t="s">
        <v>1696</v>
      </c>
      <c r="L410" s="6" t="s">
        <v>1697</v>
      </c>
      <c r="M410" s="107" t="n">
        <v>4.25</v>
      </c>
      <c r="N410" s="6" t="s">
        <v>1698</v>
      </c>
    </row>
    <row r="411" customFormat="false" ht="12.75" hidden="false" customHeight="false" outlineLevel="0" collapsed="false">
      <c r="A411" s="1" t="n">
        <v>406</v>
      </c>
      <c r="C411" s="3" t="n">
        <v>118</v>
      </c>
      <c r="D411" s="4" t="s">
        <v>43</v>
      </c>
      <c r="E411" s="5" t="s">
        <v>68</v>
      </c>
      <c r="G411" s="6" t="s">
        <v>1699</v>
      </c>
      <c r="H411" s="112" t="n">
        <v>41726</v>
      </c>
      <c r="I411" s="98" t="n">
        <v>600000</v>
      </c>
      <c r="K411" s="6" t="s">
        <v>1700</v>
      </c>
      <c r="L411" s="6" t="s">
        <v>1701</v>
      </c>
      <c r="M411" s="107" t="n">
        <v>185.19</v>
      </c>
      <c r="N411" s="6" t="s">
        <v>1702</v>
      </c>
    </row>
    <row r="412" customFormat="false" ht="12.75" hidden="false" customHeight="false" outlineLevel="0" collapsed="false">
      <c r="A412" s="1" t="n">
        <v>407</v>
      </c>
      <c r="E412" s="5" t="s">
        <v>1703</v>
      </c>
      <c r="G412" s="6" t="s">
        <v>1704</v>
      </c>
      <c r="H412" s="112" t="n">
        <v>41747</v>
      </c>
      <c r="I412" s="98" t="n">
        <v>490000</v>
      </c>
      <c r="K412" s="6" t="s">
        <v>1705</v>
      </c>
      <c r="L412" s="6" t="s">
        <v>1706</v>
      </c>
      <c r="M412" s="6" t="s">
        <v>1707</v>
      </c>
      <c r="N412" s="6" t="s">
        <v>1708</v>
      </c>
    </row>
    <row r="413" customFormat="false" ht="12.75" hidden="false" customHeight="false" outlineLevel="0" collapsed="false">
      <c r="A413" s="1" t="n">
        <v>408</v>
      </c>
      <c r="E413" s="5" t="s">
        <v>960</v>
      </c>
      <c r="G413" s="6" t="s">
        <v>1709</v>
      </c>
      <c r="H413" s="112" t="n">
        <v>41743</v>
      </c>
      <c r="I413" s="98" t="n">
        <v>175000</v>
      </c>
      <c r="K413" s="6" t="s">
        <v>1710</v>
      </c>
      <c r="L413" s="6" t="s">
        <v>1285</v>
      </c>
      <c r="M413" s="107" t="n">
        <v>3.43</v>
      </c>
      <c r="N413" s="6" t="s">
        <v>1711</v>
      </c>
    </row>
    <row r="414" customFormat="false" ht="12.75" hidden="false" customHeight="false" outlineLevel="0" collapsed="false">
      <c r="A414" s="1" t="n">
        <v>409</v>
      </c>
      <c r="C414" s="3" t="s">
        <v>0</v>
      </c>
      <c r="D414" s="4" t="s">
        <v>0</v>
      </c>
      <c r="E414" s="5" t="s">
        <v>1712</v>
      </c>
      <c r="G414" s="6" t="s">
        <v>1713</v>
      </c>
      <c r="H414" s="112" t="n">
        <v>41799</v>
      </c>
      <c r="I414" s="98" t="n">
        <v>116000</v>
      </c>
      <c r="K414" s="6" t="s">
        <v>1714</v>
      </c>
      <c r="L414" s="6" t="s">
        <v>1715</v>
      </c>
      <c r="M414" s="107" t="n">
        <v>10.24</v>
      </c>
      <c r="N414" s="6" t="s">
        <v>1716</v>
      </c>
    </row>
    <row r="415" customFormat="false" ht="12.75" hidden="false" customHeight="false" outlineLevel="0" collapsed="false">
      <c r="A415" s="1" t="n">
        <v>410</v>
      </c>
      <c r="E415" s="5" t="s">
        <v>1717</v>
      </c>
      <c r="F415" s="6" t="s">
        <v>1718</v>
      </c>
      <c r="G415" s="6" t="s">
        <v>1719</v>
      </c>
      <c r="H415" s="112" t="n">
        <v>41849</v>
      </c>
      <c r="I415" s="98" t="n">
        <v>480028</v>
      </c>
      <c r="K415" s="6" t="s">
        <v>1720</v>
      </c>
      <c r="L415" s="6" t="s">
        <v>1721</v>
      </c>
      <c r="M415" s="107" t="n">
        <v>9.4</v>
      </c>
      <c r="N415" s="6" t="s">
        <v>1722</v>
      </c>
    </row>
    <row r="416" customFormat="false" ht="12.75" hidden="false" customHeight="false" outlineLevel="0" collapsed="false">
      <c r="A416" s="1" t="n">
        <v>411</v>
      </c>
      <c r="C416" s="3" t="n">
        <v>316</v>
      </c>
      <c r="E416" s="5" t="s">
        <v>1723</v>
      </c>
      <c r="G416" s="6" t="s">
        <v>1724</v>
      </c>
      <c r="H416" s="112" t="n">
        <v>41941</v>
      </c>
      <c r="I416" s="98" t="n">
        <v>1900000</v>
      </c>
      <c r="K416" s="6" t="s">
        <v>1725</v>
      </c>
      <c r="L416" s="6" t="s">
        <v>1726</v>
      </c>
      <c r="M416" s="107" t="n">
        <v>149.02</v>
      </c>
      <c r="N416" s="6" t="s">
        <v>1548</v>
      </c>
    </row>
    <row r="417" customFormat="false" ht="12.75" hidden="false" customHeight="false" outlineLevel="0" collapsed="false">
      <c r="A417" s="1" t="n">
        <v>412</v>
      </c>
      <c r="D417" s="4" t="s">
        <v>1096</v>
      </c>
      <c r="E417" s="5" t="s">
        <v>146</v>
      </c>
      <c r="G417" s="6" t="s">
        <v>1727</v>
      </c>
      <c r="H417" s="112" t="n">
        <v>41816</v>
      </c>
      <c r="I417" s="98" t="n">
        <v>179901</v>
      </c>
      <c r="K417" s="6" t="s">
        <v>1728</v>
      </c>
      <c r="L417" s="6" t="s">
        <v>1729</v>
      </c>
      <c r="M417" s="6" t="s">
        <v>1730</v>
      </c>
      <c r="N417" s="6" t="s">
        <v>1731</v>
      </c>
    </row>
    <row r="418" customFormat="false" ht="12.75" hidden="false" customHeight="false" outlineLevel="0" collapsed="false">
      <c r="A418" s="1" t="n">
        <v>413</v>
      </c>
      <c r="E418" s="5" t="s">
        <v>1373</v>
      </c>
      <c r="G418" s="6" t="s">
        <v>1732</v>
      </c>
      <c r="H418" s="112" t="n">
        <v>41928</v>
      </c>
      <c r="I418" s="98" t="n">
        <v>230000</v>
      </c>
      <c r="K418" s="6" t="s">
        <v>1733</v>
      </c>
      <c r="L418" s="6" t="s">
        <v>1734</v>
      </c>
      <c r="M418" s="107" t="n">
        <v>4.23</v>
      </c>
      <c r="N418" s="6" t="s">
        <v>1735</v>
      </c>
    </row>
    <row r="419" customFormat="false" ht="12.75" hidden="false" customHeight="false" outlineLevel="0" collapsed="false">
      <c r="A419" s="1" t="n">
        <v>414</v>
      </c>
      <c r="E419" s="5" t="s">
        <v>1736</v>
      </c>
      <c r="G419" s="6" t="s">
        <v>1737</v>
      </c>
      <c r="H419" s="112" t="n">
        <v>41935</v>
      </c>
      <c r="I419" s="98" t="n">
        <v>280000</v>
      </c>
      <c r="K419" s="6" t="s">
        <v>1738</v>
      </c>
      <c r="L419" s="6" t="s">
        <v>1739</v>
      </c>
      <c r="M419" s="6" t="s">
        <v>1740</v>
      </c>
      <c r="N419" s="6" t="s">
        <v>1741</v>
      </c>
    </row>
    <row r="420" customFormat="false" ht="12.75" hidden="false" customHeight="false" outlineLevel="0" collapsed="false">
      <c r="A420" s="1" t="n">
        <v>415</v>
      </c>
      <c r="C420" s="3" t="n">
        <v>3571</v>
      </c>
      <c r="E420" s="5" t="s">
        <v>731</v>
      </c>
      <c r="G420" s="6" t="s">
        <v>1742</v>
      </c>
      <c r="H420" s="112" t="n">
        <v>41710</v>
      </c>
      <c r="I420" s="98" t="n">
        <v>351389</v>
      </c>
      <c r="K420" s="6" t="s">
        <v>1743</v>
      </c>
      <c r="L420" s="6" t="s">
        <v>1744</v>
      </c>
      <c r="M420" s="6" t="s">
        <v>1745</v>
      </c>
      <c r="N420" s="6" t="s">
        <v>1746</v>
      </c>
    </row>
    <row r="421" customFormat="false" ht="12.75" hidden="false" customHeight="false" outlineLevel="0" collapsed="false">
      <c r="A421" s="1" t="n">
        <v>416</v>
      </c>
      <c r="E421" s="5" t="s">
        <v>1747</v>
      </c>
      <c r="G421" s="6" t="s">
        <v>1748</v>
      </c>
      <c r="H421" s="112" t="n">
        <v>41703</v>
      </c>
      <c r="I421" s="98" t="n">
        <v>620100</v>
      </c>
      <c r="K421" s="6" t="s">
        <v>1749</v>
      </c>
      <c r="L421" s="6" t="s">
        <v>1750</v>
      </c>
      <c r="M421" s="6" t="s">
        <v>1751</v>
      </c>
      <c r="N421" s="6" t="s">
        <v>1746</v>
      </c>
    </row>
    <row r="422" customFormat="false" ht="12.75" hidden="false" customHeight="false" outlineLevel="0" collapsed="false">
      <c r="A422" s="1" t="n">
        <v>417</v>
      </c>
      <c r="E422" s="115" t="s">
        <v>1752</v>
      </c>
      <c r="G422" s="6" t="s">
        <v>1753</v>
      </c>
      <c r="H422" s="112" t="n">
        <v>42013</v>
      </c>
      <c r="I422" s="98" t="n">
        <v>685000</v>
      </c>
      <c r="K422" s="6" t="s">
        <v>1754</v>
      </c>
      <c r="L422" s="6" t="s">
        <v>1755</v>
      </c>
      <c r="M422" s="6" t="s">
        <v>1756</v>
      </c>
      <c r="N422" s="6" t="s">
        <v>1757</v>
      </c>
    </row>
    <row r="423" customFormat="false" ht="12.75" hidden="false" customHeight="false" outlineLevel="0" collapsed="false">
      <c r="A423" s="1" t="n">
        <v>418</v>
      </c>
      <c r="E423" s="5" t="s">
        <v>1373</v>
      </c>
      <c r="G423" s="6" t="s">
        <v>1732</v>
      </c>
      <c r="H423" s="112" t="n">
        <v>42030</v>
      </c>
      <c r="I423" s="105" t="n">
        <v>234349.69</v>
      </c>
      <c r="K423" s="6" t="s">
        <v>1758</v>
      </c>
      <c r="L423" s="6" t="s">
        <v>1734</v>
      </c>
      <c r="M423" s="107" t="n">
        <v>4.33</v>
      </c>
      <c r="N423" s="6" t="s">
        <v>1735</v>
      </c>
    </row>
    <row r="424" customFormat="false" ht="12.75" hidden="false" customHeight="false" outlineLevel="0" collapsed="false">
      <c r="A424" s="1" t="n">
        <v>419</v>
      </c>
      <c r="C424" s="3" t="n">
        <v>537</v>
      </c>
      <c r="E424" s="5" t="s">
        <v>1291</v>
      </c>
      <c r="G424" s="6" t="s">
        <v>1337</v>
      </c>
      <c r="H424" s="112" t="n">
        <v>42069</v>
      </c>
      <c r="I424" s="105" t="n">
        <v>369000</v>
      </c>
      <c r="K424" s="6" t="s">
        <v>1759</v>
      </c>
      <c r="L424" s="116" t="s">
        <v>1760</v>
      </c>
      <c r="M424" s="107" t="n">
        <v>14.16</v>
      </c>
      <c r="N424" s="108" t="s">
        <v>1761</v>
      </c>
    </row>
    <row r="425" customFormat="false" ht="12.75" hidden="false" customHeight="false" outlineLevel="0" collapsed="false">
      <c r="A425" s="1" t="n">
        <v>420</v>
      </c>
      <c r="E425" s="5" t="s">
        <v>1373</v>
      </c>
      <c r="G425" s="6" t="s">
        <v>1662</v>
      </c>
      <c r="H425" s="112" t="n">
        <v>42100</v>
      </c>
      <c r="I425" s="105" t="n">
        <v>530000</v>
      </c>
      <c r="K425" s="6" t="s">
        <v>1762</v>
      </c>
      <c r="L425" s="6" t="s">
        <v>1664</v>
      </c>
      <c r="M425" s="107" t="n">
        <v>5.59</v>
      </c>
      <c r="N425" s="6" t="s">
        <v>1763</v>
      </c>
    </row>
    <row r="426" customFormat="false" ht="12.75" hidden="false" customHeight="false" outlineLevel="0" collapsed="false">
      <c r="A426" s="1" t="n">
        <v>421</v>
      </c>
      <c r="C426" s="103" t="s">
        <v>1764</v>
      </c>
      <c r="E426" s="5" t="s">
        <v>949</v>
      </c>
      <c r="G426" s="6" t="s">
        <v>1765</v>
      </c>
      <c r="H426" s="112" t="n">
        <v>42125</v>
      </c>
      <c r="I426" s="105" t="n">
        <v>2400000</v>
      </c>
      <c r="K426" s="6" t="s">
        <v>1766</v>
      </c>
      <c r="L426" s="6" t="s">
        <v>1767</v>
      </c>
      <c r="M426" s="107" t="n">
        <v>114.29</v>
      </c>
      <c r="N426" s="6" t="s">
        <v>1415</v>
      </c>
    </row>
    <row r="427" customFormat="false" ht="12.75" hidden="false" customHeight="false" outlineLevel="0" collapsed="false">
      <c r="A427" s="1" t="n">
        <v>422</v>
      </c>
      <c r="E427" s="5" t="s">
        <v>1768</v>
      </c>
      <c r="G427" s="117" t="s">
        <v>1769</v>
      </c>
      <c r="H427" s="118" t="n">
        <v>42137</v>
      </c>
      <c r="I427" s="105" t="n">
        <v>1585615</v>
      </c>
      <c r="K427" s="6" t="s">
        <v>1770</v>
      </c>
      <c r="L427" s="6" t="s">
        <v>1771</v>
      </c>
      <c r="M427" s="105" t="n">
        <v>42305</v>
      </c>
      <c r="N427" s="6" t="s">
        <v>1772</v>
      </c>
    </row>
    <row r="428" customFormat="false" ht="12.75" hidden="false" customHeight="false" outlineLevel="0" collapsed="false">
      <c r="A428" s="1" t="n">
        <v>423</v>
      </c>
      <c r="C428" s="3" t="n">
        <v>560</v>
      </c>
      <c r="E428" s="5" t="s">
        <v>1373</v>
      </c>
      <c r="G428" s="119" t="s">
        <v>1773</v>
      </c>
      <c r="H428" s="112" t="n">
        <v>42146</v>
      </c>
      <c r="I428" s="105" t="n">
        <v>585000</v>
      </c>
      <c r="K428" s="6" t="s">
        <v>1774</v>
      </c>
      <c r="L428" s="6" t="s">
        <v>1775</v>
      </c>
      <c r="M428" s="107" t="n">
        <v>4.24</v>
      </c>
      <c r="N428" s="6" t="s">
        <v>1776</v>
      </c>
    </row>
    <row r="429" customFormat="false" ht="12.75" hidden="false" customHeight="false" outlineLevel="0" collapsed="false">
      <c r="A429" s="1" t="n">
        <v>424</v>
      </c>
      <c r="C429" s="3" t="n">
        <v>629</v>
      </c>
      <c r="D429" s="4" t="s">
        <v>18</v>
      </c>
      <c r="E429" s="5" t="s">
        <v>236</v>
      </c>
      <c r="G429" s="6" t="s">
        <v>1777</v>
      </c>
      <c r="H429" s="112" t="n">
        <v>42150</v>
      </c>
      <c r="I429" s="105" t="n">
        <v>2500000</v>
      </c>
      <c r="K429" s="6" t="s">
        <v>1778</v>
      </c>
      <c r="L429" s="6" t="s">
        <v>1779</v>
      </c>
      <c r="M429" s="107" t="n">
        <v>18.84</v>
      </c>
      <c r="N429" s="6" t="s">
        <v>1780</v>
      </c>
    </row>
    <row r="430" customFormat="false" ht="12.75" hidden="false" customHeight="false" outlineLevel="0" collapsed="false">
      <c r="A430" s="1" t="n">
        <v>425</v>
      </c>
      <c r="C430" s="3" t="n">
        <v>1201</v>
      </c>
      <c r="D430" s="4" t="s">
        <v>18</v>
      </c>
      <c r="E430" s="5" t="s">
        <v>19</v>
      </c>
      <c r="G430" s="6" t="s">
        <v>1781</v>
      </c>
      <c r="H430" s="112" t="n">
        <v>42158</v>
      </c>
      <c r="I430" s="105" t="n">
        <v>3180000</v>
      </c>
      <c r="K430" s="6" t="s">
        <v>1782</v>
      </c>
      <c r="L430" s="6" t="s">
        <v>1783</v>
      </c>
      <c r="M430" s="107" t="n">
        <v>18.38</v>
      </c>
      <c r="N430" s="6" t="s">
        <v>1784</v>
      </c>
    </row>
    <row r="431" customFormat="false" ht="12.75" hidden="false" customHeight="false" outlineLevel="0" collapsed="false">
      <c r="A431" s="1" t="n">
        <v>426</v>
      </c>
      <c r="C431" s="3" t="n">
        <v>220</v>
      </c>
      <c r="D431" s="4" t="s">
        <v>18</v>
      </c>
      <c r="E431" s="5" t="s">
        <v>90</v>
      </c>
      <c r="G431" s="6" t="s">
        <v>1785</v>
      </c>
      <c r="H431" s="112" t="n">
        <v>42159</v>
      </c>
      <c r="I431" s="105" t="n">
        <v>250000</v>
      </c>
      <c r="K431" s="6" t="s">
        <v>1786</v>
      </c>
      <c r="L431" s="6" t="s">
        <v>1787</v>
      </c>
      <c r="M431" s="107" t="n">
        <v>89.29</v>
      </c>
      <c r="N431" s="6" t="s">
        <v>1788</v>
      </c>
    </row>
    <row r="432" customFormat="false" ht="12.75" hidden="false" customHeight="false" outlineLevel="0" collapsed="false">
      <c r="A432" s="1" t="n">
        <v>427</v>
      </c>
      <c r="C432" s="103" t="s">
        <v>1789</v>
      </c>
      <c r="D432" s="4" t="s">
        <v>43</v>
      </c>
      <c r="E432" s="5" t="s">
        <v>626</v>
      </c>
      <c r="G432" s="6" t="s">
        <v>1790</v>
      </c>
      <c r="H432" s="112" t="n">
        <v>42159</v>
      </c>
      <c r="I432" s="105" t="n">
        <v>1650000</v>
      </c>
      <c r="K432" s="6" t="s">
        <v>1791</v>
      </c>
      <c r="L432" s="6" t="s">
        <v>1792</v>
      </c>
      <c r="M432" s="107" t="n">
        <v>75.86</v>
      </c>
      <c r="N432" s="6" t="s">
        <v>1793</v>
      </c>
    </row>
    <row r="433" customFormat="false" ht="12.75" hidden="false" customHeight="false" outlineLevel="0" collapsed="false">
      <c r="A433" s="1" t="n">
        <v>428</v>
      </c>
      <c r="C433" s="3" t="n">
        <v>2264</v>
      </c>
      <c r="D433" s="4" t="s">
        <v>18</v>
      </c>
      <c r="E433" s="5" t="s">
        <v>236</v>
      </c>
      <c r="G433" s="6" t="s">
        <v>1794</v>
      </c>
      <c r="H433" s="112" t="n">
        <v>42165</v>
      </c>
      <c r="I433" s="105" t="n">
        <v>460000</v>
      </c>
      <c r="K433" s="6" t="s">
        <v>1795</v>
      </c>
      <c r="L433" s="6" t="s">
        <v>1796</v>
      </c>
      <c r="M433" s="107" t="n">
        <v>2.9</v>
      </c>
      <c r="N433" s="6" t="s">
        <v>1797</v>
      </c>
    </row>
    <row r="434" customFormat="false" ht="12.75" hidden="false" customHeight="false" outlineLevel="0" collapsed="false">
      <c r="A434" s="1" t="n">
        <v>429</v>
      </c>
      <c r="E434" s="5" t="s">
        <v>1798</v>
      </c>
      <c r="G434" s="6" t="s">
        <v>1799</v>
      </c>
      <c r="H434" s="112" t="n">
        <v>42138</v>
      </c>
      <c r="I434" s="109" t="n">
        <v>1204000</v>
      </c>
      <c r="J434" s="6" t="s">
        <v>1800</v>
      </c>
      <c r="K434" s="6" t="s">
        <v>1800</v>
      </c>
      <c r="L434" s="6" t="s">
        <v>1801</v>
      </c>
      <c r="M434" s="6" t="s">
        <v>1802</v>
      </c>
      <c r="N434" s="6" t="s">
        <v>1200</v>
      </c>
    </row>
    <row r="435" customFormat="false" ht="12.75" hidden="false" customHeight="false" outlineLevel="0" collapsed="false">
      <c r="A435" s="1" t="n">
        <v>430</v>
      </c>
      <c r="E435" s="5" t="s">
        <v>1803</v>
      </c>
      <c r="F435" s="6" t="s">
        <v>1804</v>
      </c>
      <c r="H435" s="112" t="n">
        <v>42261</v>
      </c>
      <c r="I435" s="109" t="n">
        <v>710000</v>
      </c>
      <c r="K435" s="6" t="s">
        <v>1805</v>
      </c>
      <c r="L435" s="6" t="s">
        <v>1279</v>
      </c>
      <c r="M435" s="107" t="n">
        <v>8.8</v>
      </c>
      <c r="N435" s="6" t="s">
        <v>1806</v>
      </c>
    </row>
    <row r="436" customFormat="false" ht="12.75" hidden="false" customHeight="false" outlineLevel="0" collapsed="false">
      <c r="A436" s="1" t="n">
        <v>431</v>
      </c>
      <c r="C436" s="3" t="n">
        <v>1408</v>
      </c>
      <c r="D436" s="4" t="s">
        <v>145</v>
      </c>
      <c r="E436" s="5" t="s">
        <v>1529</v>
      </c>
      <c r="F436" s="6" t="s">
        <v>1807</v>
      </c>
      <c r="H436" s="112" t="n">
        <v>42187</v>
      </c>
      <c r="I436" s="105" t="n">
        <v>2517500</v>
      </c>
      <c r="K436" s="6" t="s">
        <v>1808</v>
      </c>
      <c r="L436" s="6" t="s">
        <v>1809</v>
      </c>
      <c r="M436" s="107" t="n">
        <v>6.27</v>
      </c>
      <c r="N436" s="6" t="s">
        <v>1810</v>
      </c>
    </row>
    <row r="437" customFormat="false" ht="12.75" hidden="false" customHeight="false" outlineLevel="0" collapsed="false">
      <c r="A437" s="1" t="n">
        <v>432</v>
      </c>
      <c r="C437" s="3" t="n">
        <v>2815</v>
      </c>
      <c r="E437" s="5" t="s">
        <v>446</v>
      </c>
      <c r="F437" s="120"/>
      <c r="G437" s="6" t="s">
        <v>1811</v>
      </c>
      <c r="H437" s="112" t="n">
        <v>41963</v>
      </c>
      <c r="I437" s="109" t="n">
        <v>500000</v>
      </c>
      <c r="K437" s="6" t="s">
        <v>1812</v>
      </c>
      <c r="L437" s="6" t="s">
        <v>1813</v>
      </c>
      <c r="M437" s="107" t="n">
        <v>2.6</v>
      </c>
      <c r="N437" s="6" t="s">
        <v>1814</v>
      </c>
    </row>
    <row r="438" customFormat="false" ht="12.75" hidden="false" customHeight="false" outlineLevel="0" collapsed="false">
      <c r="A438" s="1" t="n">
        <v>433</v>
      </c>
      <c r="C438" s="3" t="n">
        <v>612</v>
      </c>
      <c r="E438" s="5" t="s">
        <v>75</v>
      </c>
      <c r="G438" s="6" t="s">
        <v>1815</v>
      </c>
      <c r="H438" s="112" t="n">
        <v>42275</v>
      </c>
      <c r="I438" s="105" t="n">
        <v>215000</v>
      </c>
      <c r="K438" s="6" t="s">
        <v>1816</v>
      </c>
      <c r="L438" s="6" t="s">
        <v>1817</v>
      </c>
      <c r="M438" s="107" t="n">
        <v>7.04</v>
      </c>
      <c r="N438" s="6" t="s">
        <v>1818</v>
      </c>
    </row>
    <row r="439" customFormat="false" ht="12.75" hidden="false" customHeight="false" outlineLevel="0" collapsed="false">
      <c r="A439" s="1" t="n">
        <v>434</v>
      </c>
      <c r="D439" s="4" t="s">
        <v>145</v>
      </c>
      <c r="E439" s="5" t="s">
        <v>146</v>
      </c>
      <c r="F439" s="6" t="s">
        <v>1819</v>
      </c>
      <c r="H439" s="112" t="n">
        <v>42277</v>
      </c>
      <c r="I439" s="105" t="n">
        <v>1120000</v>
      </c>
      <c r="K439" s="6" t="s">
        <v>1820</v>
      </c>
      <c r="L439" s="6" t="s">
        <v>1821</v>
      </c>
      <c r="M439" s="107" t="n">
        <v>11.69</v>
      </c>
      <c r="N439" s="6" t="s">
        <v>1822</v>
      </c>
    </row>
    <row r="440" customFormat="false" ht="12.75" hidden="false" customHeight="false" outlineLevel="0" collapsed="false">
      <c r="A440" s="1" t="n">
        <v>435</v>
      </c>
      <c r="C440" s="3" t="n">
        <v>124</v>
      </c>
      <c r="D440" s="4" t="s">
        <v>314</v>
      </c>
      <c r="E440" s="5" t="s">
        <v>805</v>
      </c>
      <c r="F440" s="6" t="s">
        <v>1823</v>
      </c>
      <c r="H440" s="112" t="n">
        <v>42277</v>
      </c>
      <c r="I440" s="105" t="n">
        <v>874959</v>
      </c>
      <c r="K440" s="6" t="s">
        <v>1824</v>
      </c>
      <c r="L440" s="116" t="s">
        <v>1825</v>
      </c>
      <c r="M440" s="107" t="n">
        <v>25.65</v>
      </c>
      <c r="N440" s="6" t="s">
        <v>1826</v>
      </c>
    </row>
    <row r="441" customFormat="false" ht="12.75" hidden="false" customHeight="false" outlineLevel="0" collapsed="false">
      <c r="A441" s="1" t="n">
        <v>436</v>
      </c>
      <c r="E441" s="5" t="s">
        <v>1453</v>
      </c>
      <c r="G441" s="6" t="s">
        <v>1827</v>
      </c>
      <c r="H441" s="112" t="n">
        <v>42279</v>
      </c>
      <c r="I441" s="105" t="n">
        <v>841000</v>
      </c>
      <c r="K441" s="6" t="s">
        <v>1828</v>
      </c>
      <c r="L441" s="6" t="s">
        <v>1829</v>
      </c>
      <c r="M441" s="107" t="n">
        <v>0.7</v>
      </c>
      <c r="N441" s="6" t="s">
        <v>1830</v>
      </c>
    </row>
    <row r="442" customFormat="false" ht="12.75" hidden="false" customHeight="false" outlineLevel="0" collapsed="false">
      <c r="A442" s="1" t="n">
        <v>437</v>
      </c>
      <c r="C442" s="3" t="n">
        <v>1905</v>
      </c>
      <c r="E442" s="5" t="s">
        <v>64</v>
      </c>
      <c r="G442" s="6" t="s">
        <v>1831</v>
      </c>
      <c r="H442" s="112" t="n">
        <v>42283</v>
      </c>
      <c r="I442" s="105" t="n">
        <v>675000</v>
      </c>
      <c r="K442" s="6" t="s">
        <v>1832</v>
      </c>
      <c r="L442" s="6" t="s">
        <v>1833</v>
      </c>
      <c r="M442" s="107" t="n">
        <v>27.08</v>
      </c>
      <c r="N442" s="6" t="s">
        <v>1834</v>
      </c>
    </row>
    <row r="443" customFormat="false" ht="12.75" hidden="false" customHeight="false" outlineLevel="0" collapsed="false">
      <c r="A443" s="1" t="n">
        <v>438</v>
      </c>
      <c r="G443" s="6" t="s">
        <v>1835</v>
      </c>
      <c r="H443" s="112" t="n">
        <v>42293</v>
      </c>
      <c r="I443" s="105" t="n">
        <v>336000</v>
      </c>
      <c r="K443" s="6" t="s">
        <v>1836</v>
      </c>
      <c r="L443" s="6" t="s">
        <v>1837</v>
      </c>
      <c r="M443" s="6" t="s">
        <v>1838</v>
      </c>
      <c r="N443" s="6" t="s">
        <v>1839</v>
      </c>
    </row>
    <row r="444" customFormat="false" ht="12.75" hidden="false" customHeight="false" outlineLevel="0" collapsed="false">
      <c r="A444" s="1" t="n">
        <v>439</v>
      </c>
      <c r="E444" s="5" t="s">
        <v>731</v>
      </c>
      <c r="G444" s="6" t="s">
        <v>1840</v>
      </c>
      <c r="H444" s="112" t="n">
        <v>42297</v>
      </c>
      <c r="I444" s="105" t="n">
        <v>785000</v>
      </c>
      <c r="K444" s="6" t="s">
        <v>1841</v>
      </c>
      <c r="L444" s="6" t="s">
        <v>1215</v>
      </c>
      <c r="M444" s="6" t="s">
        <v>1842</v>
      </c>
      <c r="N444" s="6" t="s">
        <v>1843</v>
      </c>
    </row>
    <row r="445" customFormat="false" ht="12.75" hidden="false" customHeight="false" outlineLevel="0" collapsed="false">
      <c r="A445" s="1" t="n">
        <v>440</v>
      </c>
      <c r="C445" s="3" t="n">
        <v>1950</v>
      </c>
      <c r="D445" s="4" t="s">
        <v>18</v>
      </c>
      <c r="E445" s="5" t="s">
        <v>1844</v>
      </c>
      <c r="G445" s="6" t="s">
        <v>1845</v>
      </c>
      <c r="H445" s="112" t="n">
        <v>42319</v>
      </c>
      <c r="I445" s="105" t="n">
        <v>211000</v>
      </c>
      <c r="K445" s="6" t="s">
        <v>1846</v>
      </c>
      <c r="L445" s="6" t="s">
        <v>1614</v>
      </c>
      <c r="M445" s="107" t="n">
        <v>9.49</v>
      </c>
      <c r="N445" s="6" t="s">
        <v>1847</v>
      </c>
    </row>
    <row r="446" customFormat="false" ht="12.75" hidden="false" customHeight="false" outlineLevel="0" collapsed="false">
      <c r="A446" s="1" t="n">
        <v>441</v>
      </c>
      <c r="C446" s="3" t="n">
        <v>513</v>
      </c>
      <c r="D446" s="4" t="s">
        <v>1848</v>
      </c>
      <c r="G446" s="6" t="s">
        <v>1849</v>
      </c>
      <c r="H446" s="112" t="n">
        <v>42333</v>
      </c>
      <c r="I446" s="105" t="n">
        <v>855480</v>
      </c>
      <c r="K446" s="6" t="s">
        <v>1850</v>
      </c>
      <c r="L446" s="6" t="s">
        <v>1851</v>
      </c>
      <c r="M446" s="107" t="n">
        <v>31.64</v>
      </c>
      <c r="N446" s="6" t="s">
        <v>1834</v>
      </c>
    </row>
    <row r="447" customFormat="false" ht="12.75" hidden="false" customHeight="false" outlineLevel="0" collapsed="false">
      <c r="A447" s="1" t="n">
        <v>442</v>
      </c>
      <c r="E447" s="5" t="s">
        <v>49</v>
      </c>
      <c r="G447" s="6" t="s">
        <v>822</v>
      </c>
      <c r="H447" s="112" t="n">
        <v>42356</v>
      </c>
      <c r="I447" s="105" t="n">
        <v>500000</v>
      </c>
      <c r="K447" s="6" t="s">
        <v>1852</v>
      </c>
      <c r="L447" s="6" t="s">
        <v>1684</v>
      </c>
      <c r="M447" s="107" t="n">
        <v>4.95</v>
      </c>
      <c r="N447" s="6" t="s">
        <v>1685</v>
      </c>
    </row>
    <row r="448" customFormat="false" ht="12.75" hidden="false" customHeight="false" outlineLevel="0" collapsed="false">
      <c r="A448" s="1" t="n">
        <v>443</v>
      </c>
      <c r="C448" s="3" t="n">
        <v>818</v>
      </c>
      <c r="D448" s="4" t="s">
        <v>18</v>
      </c>
      <c r="E448" s="5" t="s">
        <v>830</v>
      </c>
      <c r="G448" s="6" t="s">
        <v>1853</v>
      </c>
      <c r="H448" s="112" t="n">
        <v>42383</v>
      </c>
      <c r="I448" s="105" t="n">
        <v>288000</v>
      </c>
      <c r="K448" s="6" t="s">
        <v>1854</v>
      </c>
      <c r="L448" s="6" t="s">
        <v>1855</v>
      </c>
      <c r="M448" s="107" t="n">
        <v>76.8</v>
      </c>
      <c r="N448" s="6" t="s">
        <v>1856</v>
      </c>
    </row>
    <row r="449" customFormat="false" ht="12.75" hidden="false" customHeight="false" outlineLevel="0" collapsed="false">
      <c r="A449" s="1" t="n">
        <v>444</v>
      </c>
      <c r="C449" s="3" t="n">
        <v>1205</v>
      </c>
      <c r="E449" s="5" t="s">
        <v>1857</v>
      </c>
      <c r="G449" s="6" t="s">
        <v>1858</v>
      </c>
      <c r="H449" s="112" t="n">
        <v>42375</v>
      </c>
      <c r="I449" s="105" t="n">
        <v>4000000</v>
      </c>
      <c r="K449" s="6" t="s">
        <v>1859</v>
      </c>
      <c r="L449" s="6" t="s">
        <v>1860</v>
      </c>
      <c r="M449" s="107" t="n">
        <v>5.89</v>
      </c>
      <c r="N449" s="6" t="s">
        <v>1861</v>
      </c>
    </row>
    <row r="450" customFormat="false" ht="12.75" hidden="false" customHeight="false" outlineLevel="0" collapsed="false">
      <c r="A450" s="1" t="n">
        <v>445</v>
      </c>
      <c r="C450" s="3" t="n">
        <v>1200</v>
      </c>
      <c r="E450" s="5" t="s">
        <v>1857</v>
      </c>
      <c r="G450" s="6" t="s">
        <v>1862</v>
      </c>
      <c r="H450" s="112" t="n">
        <v>42375</v>
      </c>
      <c r="I450" s="105" t="n">
        <v>650000</v>
      </c>
      <c r="K450" s="6" t="s">
        <v>1863</v>
      </c>
      <c r="L450" s="6" t="s">
        <v>1864</v>
      </c>
      <c r="M450" s="107" t="n">
        <v>15.07</v>
      </c>
      <c r="N450" s="6" t="s">
        <v>1865</v>
      </c>
    </row>
    <row r="451" customFormat="false" ht="12.75" hidden="false" customHeight="false" outlineLevel="0" collapsed="false">
      <c r="A451" s="1" t="n">
        <v>446</v>
      </c>
      <c r="C451" s="3" t="n">
        <v>1400</v>
      </c>
      <c r="E451" s="5" t="s">
        <v>1857</v>
      </c>
      <c r="G451" s="111" t="s">
        <v>1866</v>
      </c>
      <c r="H451" s="112" t="n">
        <v>42375</v>
      </c>
      <c r="I451" s="105" t="n">
        <v>750000</v>
      </c>
      <c r="K451" s="6" t="s">
        <v>1867</v>
      </c>
      <c r="L451" s="6" t="s">
        <v>1868</v>
      </c>
      <c r="M451" s="107" t="n">
        <v>22.65</v>
      </c>
      <c r="N451" s="6" t="s">
        <v>1865</v>
      </c>
    </row>
    <row r="452" customFormat="false" ht="12.75" hidden="false" customHeight="false" outlineLevel="0" collapsed="false">
      <c r="A452" s="1" t="n">
        <v>447</v>
      </c>
      <c r="C452" s="3" t="n">
        <v>1450</v>
      </c>
      <c r="E452" s="5" t="s">
        <v>1857</v>
      </c>
      <c r="G452" s="6" t="s">
        <v>1869</v>
      </c>
      <c r="H452" s="112" t="n">
        <v>42375</v>
      </c>
      <c r="I452" s="105" t="n">
        <v>800000</v>
      </c>
      <c r="K452" s="6" t="s">
        <v>1870</v>
      </c>
      <c r="L452" s="6" t="s">
        <v>1871</v>
      </c>
      <c r="M452" s="107" t="n">
        <v>26.62</v>
      </c>
      <c r="N452" s="6" t="s">
        <v>1865</v>
      </c>
    </row>
    <row r="453" customFormat="false" ht="12.75" hidden="false" customHeight="false" outlineLevel="0" collapsed="false">
      <c r="A453" s="1" t="n">
        <v>448</v>
      </c>
      <c r="E453" s="5" t="s">
        <v>1857</v>
      </c>
      <c r="G453" s="6" t="s">
        <v>1872</v>
      </c>
      <c r="H453" s="112" t="n">
        <v>42375</v>
      </c>
      <c r="I453" s="105" t="n">
        <v>800000</v>
      </c>
      <c r="K453" s="6" t="s">
        <v>1873</v>
      </c>
      <c r="L453" s="6" t="s">
        <v>1874</v>
      </c>
      <c r="M453" s="107" t="n">
        <v>5.23</v>
      </c>
      <c r="N453" s="6" t="s">
        <v>1875</v>
      </c>
    </row>
    <row r="454" customFormat="false" ht="12.75" hidden="false" customHeight="false" outlineLevel="0" collapsed="false">
      <c r="A454" s="1" t="n">
        <v>449</v>
      </c>
      <c r="C454" s="3" t="n">
        <v>620</v>
      </c>
      <c r="E454" s="5" t="s">
        <v>1256</v>
      </c>
      <c r="G454" s="6" t="s">
        <v>1690</v>
      </c>
      <c r="H454" s="112" t="n">
        <v>42375</v>
      </c>
      <c r="I454" s="105" t="n">
        <v>4000000</v>
      </c>
      <c r="K454" s="6" t="s">
        <v>1876</v>
      </c>
      <c r="L454" s="6" t="s">
        <v>1877</v>
      </c>
      <c r="M454" s="107" t="n">
        <v>2.89</v>
      </c>
      <c r="N454" s="6" t="s">
        <v>1865</v>
      </c>
    </row>
    <row r="455" customFormat="false" ht="12.75" hidden="false" customHeight="false" outlineLevel="0" collapsed="false">
      <c r="A455" s="1" t="n">
        <v>450</v>
      </c>
      <c r="E455" s="5" t="s">
        <v>1373</v>
      </c>
      <c r="G455" s="6" t="s">
        <v>1878</v>
      </c>
      <c r="H455" s="112" t="n">
        <v>42121</v>
      </c>
      <c r="I455" s="105" t="n">
        <v>185000</v>
      </c>
      <c r="K455" s="6" t="s">
        <v>1879</v>
      </c>
      <c r="L455" s="6" t="s">
        <v>1880</v>
      </c>
      <c r="M455" s="107" t="n">
        <v>4.38</v>
      </c>
      <c r="N455" s="6" t="s">
        <v>1881</v>
      </c>
    </row>
    <row r="456" customFormat="false" ht="12.75" hidden="false" customHeight="false" outlineLevel="0" collapsed="false">
      <c r="A456" s="1" t="n">
        <v>451</v>
      </c>
      <c r="B456" s="2" t="n">
        <v>451</v>
      </c>
      <c r="E456" s="5" t="s">
        <v>1882</v>
      </c>
      <c r="G456" s="6" t="s">
        <v>1883</v>
      </c>
      <c r="H456" s="112" t="n">
        <v>42414</v>
      </c>
      <c r="I456" s="105" t="n">
        <v>500000</v>
      </c>
      <c r="K456" s="6" t="s">
        <v>1884</v>
      </c>
      <c r="L456" s="6" t="s">
        <v>1885</v>
      </c>
      <c r="M456" s="107" t="n">
        <v>3.22</v>
      </c>
      <c r="N456" s="6" t="s">
        <v>1886</v>
      </c>
    </row>
    <row r="457" customFormat="false" ht="12.75" hidden="false" customHeight="false" outlineLevel="0" collapsed="false">
      <c r="A457" s="1" t="n">
        <v>452</v>
      </c>
      <c r="E457" s="5" t="s">
        <v>794</v>
      </c>
      <c r="G457" s="6" t="s">
        <v>796</v>
      </c>
      <c r="H457" s="112" t="n">
        <v>42425</v>
      </c>
      <c r="I457" s="105" t="n">
        <v>355000</v>
      </c>
      <c r="K457" s="6" t="s">
        <v>1887</v>
      </c>
      <c r="L457" s="6" t="s">
        <v>1888</v>
      </c>
      <c r="M457" s="107" t="n">
        <v>3.48</v>
      </c>
      <c r="N457" s="6" t="s">
        <v>1889</v>
      </c>
    </row>
    <row r="458" customFormat="false" ht="12.75" hidden="false" customHeight="false" outlineLevel="0" collapsed="false">
      <c r="A458" s="1" t="n">
        <v>453</v>
      </c>
      <c r="C458" s="3" t="n">
        <v>571</v>
      </c>
      <c r="E458" s="5" t="s">
        <v>1291</v>
      </c>
      <c r="G458" s="6" t="s">
        <v>1303</v>
      </c>
      <c r="H458" s="112" t="n">
        <v>42440</v>
      </c>
      <c r="I458" s="105" t="n">
        <v>575000</v>
      </c>
      <c r="K458" s="6" t="s">
        <v>1890</v>
      </c>
      <c r="L458" s="6" t="s">
        <v>1891</v>
      </c>
      <c r="M458" s="107" t="n">
        <v>11.32</v>
      </c>
      <c r="N458" s="6" t="s">
        <v>1892</v>
      </c>
    </row>
    <row r="459" customFormat="false" ht="12.75" hidden="false" customHeight="false" outlineLevel="0" collapsed="false">
      <c r="A459" s="1" t="n">
        <v>454</v>
      </c>
      <c r="C459" s="3" t="n">
        <v>10</v>
      </c>
      <c r="D459" s="4" t="s">
        <v>18</v>
      </c>
      <c r="E459" s="5" t="s">
        <v>1844</v>
      </c>
      <c r="G459" s="6" t="s">
        <v>1893</v>
      </c>
      <c r="H459" s="112" t="n">
        <v>42461</v>
      </c>
      <c r="I459" s="105" t="n">
        <v>2050000</v>
      </c>
      <c r="K459" s="6" t="s">
        <v>1894</v>
      </c>
      <c r="L459" s="6" t="s">
        <v>1895</v>
      </c>
      <c r="M459" s="107" t="n">
        <v>232.95</v>
      </c>
      <c r="N459" s="6" t="s">
        <v>1896</v>
      </c>
    </row>
    <row r="460" customFormat="false" ht="12.75" hidden="false" customHeight="false" outlineLevel="0" collapsed="false">
      <c r="A460" s="1" t="n">
        <v>455</v>
      </c>
      <c r="C460" s="3" t="n">
        <v>3607</v>
      </c>
      <c r="E460" s="5" t="s">
        <v>1897</v>
      </c>
      <c r="G460" s="6" t="s">
        <v>1898</v>
      </c>
      <c r="H460" s="112" t="n">
        <v>42476</v>
      </c>
      <c r="I460" s="105" t="n">
        <v>1125000</v>
      </c>
      <c r="K460" s="6" t="s">
        <v>1899</v>
      </c>
      <c r="L460" s="6" t="s">
        <v>1900</v>
      </c>
      <c r="M460" s="6" t="s">
        <v>1901</v>
      </c>
      <c r="N460" s="6" t="s">
        <v>1902</v>
      </c>
    </row>
    <row r="461" customFormat="false" ht="12.75" hidden="false" customHeight="false" outlineLevel="0" collapsed="false">
      <c r="A461" s="1" t="n">
        <v>456</v>
      </c>
      <c r="E461" s="5" t="s">
        <v>1256</v>
      </c>
      <c r="G461" s="6" t="s">
        <v>1903</v>
      </c>
      <c r="H461" s="118" t="n">
        <v>42509</v>
      </c>
      <c r="I461" s="105" t="n">
        <v>520000</v>
      </c>
      <c r="K461" s="6" t="s">
        <v>1904</v>
      </c>
      <c r="L461" s="6" t="s">
        <v>776</v>
      </c>
      <c r="M461" s="6" t="s">
        <v>1905</v>
      </c>
      <c r="N461" s="6" t="s">
        <v>1906</v>
      </c>
    </row>
    <row r="462" customFormat="false" ht="12.75" hidden="false" customHeight="false" outlineLevel="0" collapsed="false">
      <c r="A462" s="1" t="n">
        <v>457</v>
      </c>
      <c r="C462" s="3" t="n">
        <v>435</v>
      </c>
      <c r="D462" s="4" t="s">
        <v>18</v>
      </c>
      <c r="E462" s="5" t="s">
        <v>535</v>
      </c>
      <c r="G462" s="6" t="s">
        <v>1416</v>
      </c>
      <c r="H462" s="118" t="n">
        <v>42524</v>
      </c>
      <c r="I462" s="105" t="n">
        <v>6500000</v>
      </c>
      <c r="K462" s="6" t="s">
        <v>1907</v>
      </c>
      <c r="L462" s="6" t="s">
        <v>1908</v>
      </c>
      <c r="M462" s="107" t="n">
        <v>108.33</v>
      </c>
      <c r="N462" s="6" t="s">
        <v>1909</v>
      </c>
    </row>
    <row r="463" customFormat="false" ht="12.75" hidden="false" customHeight="false" outlineLevel="0" collapsed="false">
      <c r="A463" s="1" t="n">
        <v>458</v>
      </c>
      <c r="E463" s="5" t="s">
        <v>805</v>
      </c>
      <c r="G463" s="6" t="s">
        <v>1713</v>
      </c>
      <c r="H463" s="118" t="n">
        <v>42572</v>
      </c>
      <c r="I463" s="105" t="n">
        <v>290000</v>
      </c>
      <c r="K463" s="6" t="s">
        <v>1910</v>
      </c>
      <c r="L463" s="6" t="s">
        <v>1715</v>
      </c>
      <c r="M463" s="107" t="n">
        <v>25.6</v>
      </c>
      <c r="N463" s="6" t="s">
        <v>1911</v>
      </c>
    </row>
    <row r="464" customFormat="false" ht="12.75" hidden="false" customHeight="false" outlineLevel="0" collapsed="false">
      <c r="A464" s="1" t="n">
        <v>459</v>
      </c>
      <c r="C464" s="3" t="n">
        <v>705</v>
      </c>
      <c r="D464" s="4" t="s">
        <v>18</v>
      </c>
      <c r="E464" s="5" t="s">
        <v>938</v>
      </c>
      <c r="G464" s="6" t="s">
        <v>1912</v>
      </c>
      <c r="H464" s="118" t="n">
        <v>42612</v>
      </c>
      <c r="I464" s="105" t="n">
        <v>300000</v>
      </c>
      <c r="K464" s="6" t="s">
        <v>1913</v>
      </c>
      <c r="L464" s="6" t="s">
        <v>1475</v>
      </c>
      <c r="M464" s="109" t="n">
        <v>50</v>
      </c>
      <c r="N464" s="6" t="s">
        <v>1914</v>
      </c>
    </row>
    <row r="465" customFormat="false" ht="12.75" hidden="false" customHeight="false" outlineLevel="0" collapsed="false">
      <c r="A465" s="1" t="n">
        <v>460</v>
      </c>
      <c r="C465" s="3" t="n">
        <v>820</v>
      </c>
      <c r="E465" s="5" t="s">
        <v>1915</v>
      </c>
      <c r="G465" s="6" t="s">
        <v>1916</v>
      </c>
      <c r="H465" s="118" t="n">
        <v>42663</v>
      </c>
      <c r="I465" s="105" t="n">
        <v>75000</v>
      </c>
      <c r="K465" s="6" t="s">
        <v>1917</v>
      </c>
      <c r="L465" s="6" t="s">
        <v>1918</v>
      </c>
      <c r="M465" s="107" t="n">
        <v>3.43</v>
      </c>
      <c r="N465" s="6" t="s">
        <v>1163</v>
      </c>
    </row>
    <row r="466" customFormat="false" ht="12.75" hidden="false" customHeight="false" outlineLevel="0" collapsed="false">
      <c r="A466" s="1" t="n">
        <v>461</v>
      </c>
      <c r="C466" s="3" t="n">
        <v>404</v>
      </c>
      <c r="D466" s="4" t="s">
        <v>1919</v>
      </c>
      <c r="G466" s="111" t="s">
        <v>1920</v>
      </c>
      <c r="H466" s="118" t="n">
        <v>42688</v>
      </c>
      <c r="I466" s="105" t="n">
        <v>1870000</v>
      </c>
      <c r="K466" s="6" t="s">
        <v>1921</v>
      </c>
      <c r="L466" s="6" t="s">
        <v>1922</v>
      </c>
      <c r="M466" s="107" t="n">
        <v>94.92</v>
      </c>
      <c r="N466" s="6" t="s">
        <v>1923</v>
      </c>
    </row>
    <row r="467" customFormat="false" ht="12.75" hidden="false" customHeight="false" outlineLevel="0" collapsed="false">
      <c r="A467" s="1" t="n">
        <v>462</v>
      </c>
      <c r="C467" s="3" t="n">
        <v>1030</v>
      </c>
      <c r="E467" s="5" t="s">
        <v>1618</v>
      </c>
      <c r="G467" s="6" t="s">
        <v>1924</v>
      </c>
      <c r="H467" s="118" t="n">
        <v>42718</v>
      </c>
      <c r="I467" s="105" t="n">
        <v>860000</v>
      </c>
      <c r="K467" s="6" t="s">
        <v>1925</v>
      </c>
      <c r="L467" s="6" t="s">
        <v>1926</v>
      </c>
      <c r="M467" s="107" t="n">
        <v>14.3</v>
      </c>
      <c r="N467" s="6" t="s">
        <v>1927</v>
      </c>
    </row>
    <row r="468" customFormat="false" ht="12.75" hidden="false" customHeight="false" outlineLevel="0" collapsed="false">
      <c r="A468" s="1" t="n">
        <v>463</v>
      </c>
      <c r="E468" s="5" t="s">
        <v>1928</v>
      </c>
      <c r="G468" s="6" t="s">
        <v>1929</v>
      </c>
      <c r="H468" s="118" t="n">
        <v>42689</v>
      </c>
      <c r="I468" s="105" t="n">
        <v>544000</v>
      </c>
      <c r="K468" s="6" t="s">
        <v>1930</v>
      </c>
      <c r="L468" s="6" t="s">
        <v>1931</v>
      </c>
      <c r="M468" s="121" t="n">
        <v>8.16</v>
      </c>
      <c r="N468" s="6" t="s">
        <v>1932</v>
      </c>
    </row>
    <row r="469" customFormat="false" ht="12.75" hidden="false" customHeight="false" outlineLevel="0" collapsed="false">
      <c r="A469" s="1" t="n">
        <v>464</v>
      </c>
      <c r="E469" s="5" t="s">
        <v>1933</v>
      </c>
      <c r="G469" s="6" t="s">
        <v>1934</v>
      </c>
      <c r="H469" s="118" t="n">
        <v>42709</v>
      </c>
      <c r="I469" s="105" t="n">
        <v>280000</v>
      </c>
      <c r="K469" s="6" t="s">
        <v>1935</v>
      </c>
      <c r="L469" s="6" t="s">
        <v>1936</v>
      </c>
      <c r="M469" s="121" t="n">
        <v>8.03</v>
      </c>
      <c r="N469" s="6" t="s">
        <v>1937</v>
      </c>
    </row>
    <row r="470" customFormat="false" ht="12.75" hidden="false" customHeight="false" outlineLevel="0" collapsed="false">
      <c r="A470" s="1" t="n">
        <v>465</v>
      </c>
      <c r="D470" s="4" t="s">
        <v>1552</v>
      </c>
      <c r="E470" s="5" t="s">
        <v>1844</v>
      </c>
      <c r="G470" s="6" t="s">
        <v>1105</v>
      </c>
      <c r="H470" s="118" t="n">
        <v>42753</v>
      </c>
      <c r="I470" s="105" t="n">
        <v>638500</v>
      </c>
      <c r="K470" s="6" t="s">
        <v>1938</v>
      </c>
      <c r="L470" s="6" t="s">
        <v>1939</v>
      </c>
      <c r="M470" s="121" t="n">
        <v>7.33</v>
      </c>
      <c r="N470" s="6" t="s">
        <v>1940</v>
      </c>
    </row>
    <row r="471" customFormat="false" ht="12.75" hidden="false" customHeight="false" outlineLevel="0" collapsed="false">
      <c r="A471" s="1" t="n">
        <v>466</v>
      </c>
      <c r="C471" s="3" t="n">
        <v>1301</v>
      </c>
      <c r="D471" s="4" t="s">
        <v>18</v>
      </c>
      <c r="E471" s="5" t="s">
        <v>1844</v>
      </c>
      <c r="G471" s="6" t="s">
        <v>1941</v>
      </c>
      <c r="H471" s="118" t="n">
        <v>42768</v>
      </c>
      <c r="I471" s="105" t="n">
        <v>1495000</v>
      </c>
      <c r="K471" s="6" t="s">
        <v>1942</v>
      </c>
      <c r="L471" s="6" t="s">
        <v>1943</v>
      </c>
      <c r="M471" s="121" t="n">
        <v>26.02</v>
      </c>
      <c r="N471" s="6" t="s">
        <v>1944</v>
      </c>
    </row>
    <row r="472" customFormat="false" ht="12.75" hidden="false" customHeight="false" outlineLevel="0" collapsed="false">
      <c r="A472" s="1" t="n">
        <v>467</v>
      </c>
      <c r="C472" s="3" t="n">
        <v>1275</v>
      </c>
      <c r="E472" s="5" t="s">
        <v>1945</v>
      </c>
      <c r="G472" s="6" t="s">
        <v>822</v>
      </c>
      <c r="H472" s="118" t="n">
        <v>42768</v>
      </c>
      <c r="I472" s="105" t="n">
        <v>575000</v>
      </c>
      <c r="K472" s="6" t="s">
        <v>1946</v>
      </c>
      <c r="L472" s="6" t="s">
        <v>1947</v>
      </c>
      <c r="M472" s="121" t="n">
        <v>5.68</v>
      </c>
      <c r="N472" s="6" t="s">
        <v>1948</v>
      </c>
    </row>
    <row r="473" customFormat="false" ht="12.75" hidden="false" customHeight="false" outlineLevel="0" collapsed="false">
      <c r="A473" s="1" t="n">
        <v>468</v>
      </c>
      <c r="E473" s="5" t="s">
        <v>1949</v>
      </c>
      <c r="G473" s="6" t="s">
        <v>1950</v>
      </c>
      <c r="H473" s="118" t="n">
        <v>42814</v>
      </c>
      <c r="I473" s="105" t="n">
        <v>720000</v>
      </c>
      <c r="K473" s="6" t="s">
        <v>1951</v>
      </c>
      <c r="L473" s="6" t="s">
        <v>1952</v>
      </c>
      <c r="M473" s="121" t="n">
        <v>4.75</v>
      </c>
      <c r="N473" s="6" t="s">
        <v>1953</v>
      </c>
    </row>
    <row r="474" customFormat="false" ht="12.75" hidden="false" customHeight="false" outlineLevel="0" collapsed="false">
      <c r="A474" s="1" t="n">
        <v>469</v>
      </c>
      <c r="E474" s="5" t="s">
        <v>1954</v>
      </c>
      <c r="G474" s="6" t="s">
        <v>1955</v>
      </c>
      <c r="H474" s="118" t="n">
        <v>42828</v>
      </c>
      <c r="I474" s="105" t="n">
        <v>700000</v>
      </c>
      <c r="K474" s="6" t="s">
        <v>1956</v>
      </c>
      <c r="L474" s="6" t="s">
        <v>1957</v>
      </c>
      <c r="M474" s="121" t="n">
        <v>93.33</v>
      </c>
      <c r="N474" s="6" t="s">
        <v>1958</v>
      </c>
    </row>
    <row r="475" customFormat="false" ht="12.75" hidden="false" customHeight="false" outlineLevel="0" collapsed="false">
      <c r="A475" s="1" t="n">
        <v>470</v>
      </c>
      <c r="D475" s="4" t="s">
        <v>1096</v>
      </c>
      <c r="E475" s="5" t="s">
        <v>1529</v>
      </c>
      <c r="G475" s="6" t="s">
        <v>1959</v>
      </c>
      <c r="H475" s="118" t="n">
        <v>42956</v>
      </c>
      <c r="I475" s="105" t="n">
        <v>1800000</v>
      </c>
      <c r="K475" s="6" t="s">
        <v>1960</v>
      </c>
      <c r="L475" s="6" t="s">
        <v>1961</v>
      </c>
      <c r="M475" s="121" t="n">
        <v>3.99</v>
      </c>
      <c r="N475" s="6" t="s">
        <v>1962</v>
      </c>
    </row>
    <row r="476" customFormat="false" ht="12.75" hidden="false" customHeight="false" outlineLevel="0" collapsed="false">
      <c r="A476" s="1" t="n">
        <v>471</v>
      </c>
      <c r="E476" s="5" t="s">
        <v>663</v>
      </c>
      <c r="G476" s="6" t="s">
        <v>1950</v>
      </c>
      <c r="H476" s="118" t="n">
        <v>42977</v>
      </c>
      <c r="I476" s="105" t="n">
        <v>720000</v>
      </c>
      <c r="K476" s="6" t="s">
        <v>1963</v>
      </c>
      <c r="L476" s="6" t="s">
        <v>1952</v>
      </c>
      <c r="M476" s="121" t="n">
        <v>4.75</v>
      </c>
      <c r="N476" s="6" t="s">
        <v>1962</v>
      </c>
    </row>
    <row r="477" customFormat="false" ht="12.75" hidden="false" customHeight="false" outlineLevel="0" collapsed="false">
      <c r="A477" s="1" t="n">
        <v>472</v>
      </c>
      <c r="D477" s="4" t="s">
        <v>1552</v>
      </c>
      <c r="E477" s="5" t="s">
        <v>1964</v>
      </c>
      <c r="G477" s="111" t="s">
        <v>1965</v>
      </c>
      <c r="H477" s="118" t="n">
        <v>43010</v>
      </c>
      <c r="I477" s="105" t="n">
        <v>950000</v>
      </c>
      <c r="K477" s="6" t="s">
        <v>1966</v>
      </c>
      <c r="L477" s="6" t="s">
        <v>1967</v>
      </c>
      <c r="M477" s="107" t="s">
        <v>1968</v>
      </c>
      <c r="N477" s="6" t="s">
        <v>1261</v>
      </c>
    </row>
    <row r="478" customFormat="false" ht="12.75" hidden="false" customHeight="false" outlineLevel="0" collapsed="false">
      <c r="A478" s="1" t="n">
        <v>473</v>
      </c>
      <c r="C478" s="3" t="n">
        <v>202</v>
      </c>
      <c r="D478" s="4" t="s">
        <v>145</v>
      </c>
      <c r="E478" s="5" t="s">
        <v>535</v>
      </c>
      <c r="G478" s="6" t="s">
        <v>1969</v>
      </c>
      <c r="H478" s="118" t="n">
        <v>43041</v>
      </c>
      <c r="I478" s="105" t="n">
        <v>1100000</v>
      </c>
      <c r="K478" s="6" t="s">
        <v>1970</v>
      </c>
      <c r="L478" s="6" t="s">
        <v>1971</v>
      </c>
      <c r="M478" s="121" t="n">
        <v>241.76</v>
      </c>
      <c r="N478" s="6" t="s">
        <v>1972</v>
      </c>
    </row>
    <row r="479" customFormat="false" ht="12.75" hidden="false" customHeight="false" outlineLevel="0" collapsed="false">
      <c r="A479" s="1" t="n">
        <v>474</v>
      </c>
      <c r="C479" s="3" t="n">
        <v>2041</v>
      </c>
      <c r="D479" s="4" t="s">
        <v>145</v>
      </c>
      <c r="E479" s="5" t="s">
        <v>1529</v>
      </c>
      <c r="G479" s="6" t="s">
        <v>1973</v>
      </c>
      <c r="H479" s="118" t="n">
        <v>43012</v>
      </c>
      <c r="I479" s="105" t="n">
        <v>2600000</v>
      </c>
      <c r="K479" s="6" t="s">
        <v>1974</v>
      </c>
      <c r="L479" s="6" t="s">
        <v>1975</v>
      </c>
      <c r="M479" s="121" t="n">
        <v>5.18</v>
      </c>
      <c r="N479" s="6" t="s">
        <v>1976</v>
      </c>
    </row>
    <row r="480" customFormat="false" ht="12.75" hidden="false" customHeight="false" outlineLevel="0" collapsed="false">
      <c r="A480" s="1" t="n">
        <v>475</v>
      </c>
      <c r="C480" s="103" t="s">
        <v>1977</v>
      </c>
      <c r="D480" s="4" t="s">
        <v>18</v>
      </c>
      <c r="E480" s="5" t="s">
        <v>830</v>
      </c>
      <c r="G480" s="111" t="s">
        <v>1978</v>
      </c>
      <c r="H480" s="118" t="n">
        <v>43055</v>
      </c>
      <c r="I480" s="105" t="n">
        <v>1575000</v>
      </c>
      <c r="K480" s="6" t="s">
        <v>1979</v>
      </c>
      <c r="L480" s="6" t="s">
        <v>1767</v>
      </c>
      <c r="M480" s="121" t="n">
        <v>75</v>
      </c>
      <c r="N480" s="6" t="s">
        <v>1980</v>
      </c>
    </row>
    <row r="481" customFormat="false" ht="12.75" hidden="false" customHeight="false" outlineLevel="0" collapsed="false">
      <c r="A481" s="1" t="n">
        <v>476</v>
      </c>
      <c r="C481" s="3" t="n">
        <v>2045</v>
      </c>
      <c r="E481" s="5" t="s">
        <v>141</v>
      </c>
      <c r="G481" s="6" t="s">
        <v>1981</v>
      </c>
      <c r="H481" s="118" t="n">
        <v>43080</v>
      </c>
      <c r="I481" s="105" t="n">
        <v>610624</v>
      </c>
      <c r="K481" s="6" t="s">
        <v>1982</v>
      </c>
      <c r="L481" s="6" t="s">
        <v>1983</v>
      </c>
      <c r="M481" s="121" t="n">
        <v>7.15</v>
      </c>
      <c r="N481" s="6" t="s">
        <v>1984</v>
      </c>
    </row>
    <row r="482" customFormat="false" ht="12.75" hidden="false" customHeight="false" outlineLevel="0" collapsed="false">
      <c r="A482" s="1" t="n">
        <v>477</v>
      </c>
      <c r="C482" s="3" t="n">
        <v>3000</v>
      </c>
      <c r="E482" s="5" t="s">
        <v>230</v>
      </c>
      <c r="G482" s="6" t="s">
        <v>1985</v>
      </c>
      <c r="H482" s="118" t="n">
        <v>43091</v>
      </c>
      <c r="I482" s="105" t="n">
        <v>150000</v>
      </c>
      <c r="K482" s="6" t="s">
        <v>1986</v>
      </c>
      <c r="L482" s="6" t="s">
        <v>1987</v>
      </c>
      <c r="M482" s="121" t="n">
        <v>1.3</v>
      </c>
      <c r="N482" s="6" t="s">
        <v>1988</v>
      </c>
    </row>
    <row r="483" customFormat="false" ht="12.75" hidden="false" customHeight="false" outlineLevel="0" collapsed="false">
      <c r="A483" s="1" t="n">
        <v>478</v>
      </c>
      <c r="E483" s="5" t="s">
        <v>1897</v>
      </c>
      <c r="G483" s="6" t="s">
        <v>1989</v>
      </c>
      <c r="H483" s="118" t="n">
        <v>43090</v>
      </c>
      <c r="I483" s="105" t="n">
        <v>1225000</v>
      </c>
      <c r="K483" s="6" t="s">
        <v>1990</v>
      </c>
      <c r="L483" s="6" t="s">
        <v>1991</v>
      </c>
      <c r="M483" s="107" t="s">
        <v>1992</v>
      </c>
      <c r="N483" s="6" t="s">
        <v>1993</v>
      </c>
    </row>
    <row r="484" customFormat="false" ht="12.75" hidden="false" customHeight="false" outlineLevel="0" collapsed="false">
      <c r="A484" s="1" t="n">
        <v>479</v>
      </c>
      <c r="C484" s="3" t="n">
        <v>314</v>
      </c>
      <c r="D484" s="4" t="s">
        <v>18</v>
      </c>
      <c r="E484" s="5" t="s">
        <v>938</v>
      </c>
      <c r="G484" s="6" t="s">
        <v>1994</v>
      </c>
      <c r="H484" s="118" t="n">
        <v>43089</v>
      </c>
      <c r="I484" s="105" t="n">
        <v>5000000</v>
      </c>
      <c r="K484" s="6" t="s">
        <v>1995</v>
      </c>
      <c r="L484" s="6" t="s">
        <v>1996</v>
      </c>
      <c r="M484" s="121" t="n">
        <v>161.6</v>
      </c>
      <c r="N484" s="6" t="s">
        <v>1997</v>
      </c>
    </row>
    <row r="485" customFormat="false" ht="12.75" hidden="false" customHeight="false" outlineLevel="0" collapsed="false">
      <c r="A485" s="1" t="n">
        <v>480</v>
      </c>
      <c r="E485" s="5" t="s">
        <v>1928</v>
      </c>
      <c r="G485" s="6" t="s">
        <v>1998</v>
      </c>
      <c r="H485" s="118" t="n">
        <v>43090</v>
      </c>
      <c r="I485" s="105" t="n">
        <v>560000</v>
      </c>
      <c r="K485" s="6" t="s">
        <v>1999</v>
      </c>
      <c r="L485" s="6" t="s">
        <v>2000</v>
      </c>
      <c r="M485" s="121" t="n">
        <v>7.49</v>
      </c>
      <c r="N485" s="6" t="s">
        <v>2001</v>
      </c>
    </row>
    <row r="486" customFormat="false" ht="12.75" hidden="false" customHeight="false" outlineLevel="0" collapsed="false">
      <c r="A486" s="1" t="n">
        <v>481</v>
      </c>
      <c r="C486" s="3" t="n">
        <v>219</v>
      </c>
      <c r="D486" s="4" t="s">
        <v>145</v>
      </c>
      <c r="E486" s="5" t="s">
        <v>535</v>
      </c>
      <c r="G486" s="6" t="s">
        <v>2002</v>
      </c>
      <c r="H486" s="118" t="n">
        <v>43098</v>
      </c>
      <c r="I486" s="105" t="n">
        <v>300000</v>
      </c>
      <c r="K486" s="6" t="s">
        <v>2003</v>
      </c>
      <c r="L486" s="6" t="s">
        <v>2004</v>
      </c>
      <c r="M486" s="121" t="n">
        <v>93.75</v>
      </c>
      <c r="N486" s="6" t="s">
        <v>2005</v>
      </c>
    </row>
    <row r="487" customFormat="false" ht="12.75" hidden="false" customHeight="false" outlineLevel="0" collapsed="false">
      <c r="A487" s="1" t="n">
        <v>482</v>
      </c>
      <c r="D487" s="4" t="s">
        <v>145</v>
      </c>
      <c r="E487" s="5" t="s">
        <v>1529</v>
      </c>
      <c r="G487" s="6" t="s">
        <v>2006</v>
      </c>
      <c r="H487" s="118" t="n">
        <v>43151</v>
      </c>
      <c r="I487" s="105" t="n">
        <v>400000</v>
      </c>
      <c r="K487" s="6" t="s">
        <v>2007</v>
      </c>
      <c r="L487" s="6" t="s">
        <v>2008</v>
      </c>
      <c r="M487" s="121" t="n">
        <v>4.59</v>
      </c>
      <c r="N487" s="6" t="s">
        <v>2009</v>
      </c>
    </row>
    <row r="488" customFormat="false" ht="12.75" hidden="false" customHeight="false" outlineLevel="0" collapsed="false">
      <c r="A488" s="1" t="n">
        <v>483</v>
      </c>
      <c r="D488" s="4" t="s">
        <v>145</v>
      </c>
      <c r="E488" s="5" t="s">
        <v>1529</v>
      </c>
      <c r="G488" s="6" t="s">
        <v>2010</v>
      </c>
      <c r="H488" s="112" t="n">
        <v>43175</v>
      </c>
      <c r="I488" s="105" t="n">
        <v>159900</v>
      </c>
      <c r="K488" s="6" t="s">
        <v>2011</v>
      </c>
      <c r="L488" s="6" t="s">
        <v>2012</v>
      </c>
      <c r="M488" s="121" t="n">
        <v>1.32</v>
      </c>
      <c r="N488" s="6" t="s">
        <v>2013</v>
      </c>
    </row>
    <row r="489" customFormat="false" ht="12.75" hidden="false" customHeight="false" outlineLevel="0" collapsed="false">
      <c r="A489" s="1" t="n">
        <v>484</v>
      </c>
      <c r="E489" s="5" t="s">
        <v>2014</v>
      </c>
      <c r="G489" s="6" t="s">
        <v>2015</v>
      </c>
      <c r="H489" s="112" t="n">
        <v>43207</v>
      </c>
      <c r="I489" s="105" t="n">
        <v>190000</v>
      </c>
      <c r="K489" s="6" t="s">
        <v>2016</v>
      </c>
      <c r="L489" s="6" t="s">
        <v>2017</v>
      </c>
      <c r="M489" s="121" t="n">
        <v>1.82</v>
      </c>
      <c r="N489" s="6" t="s">
        <v>2018</v>
      </c>
    </row>
    <row r="490" customFormat="false" ht="12.75" hidden="false" customHeight="false" outlineLevel="0" collapsed="false">
      <c r="A490" s="1" t="n">
        <v>485</v>
      </c>
      <c r="E490" s="5" t="s">
        <v>1897</v>
      </c>
      <c r="G490" s="6" t="s">
        <v>2019</v>
      </c>
      <c r="H490" s="118" t="n">
        <v>43220</v>
      </c>
      <c r="I490" s="105" t="n">
        <v>350000</v>
      </c>
      <c r="K490" s="6" t="s">
        <v>2020</v>
      </c>
      <c r="L490" s="6" t="s">
        <v>2021</v>
      </c>
      <c r="M490" s="121" t="n">
        <v>1.11</v>
      </c>
      <c r="N490" s="6" t="s">
        <v>2022</v>
      </c>
    </row>
    <row r="491" customFormat="false" ht="12.75" hidden="false" customHeight="false" outlineLevel="0" collapsed="false">
      <c r="A491" s="1" t="n">
        <v>486</v>
      </c>
      <c r="E491" s="5" t="s">
        <v>2023</v>
      </c>
      <c r="G491" s="6" t="s">
        <v>2024</v>
      </c>
      <c r="H491" s="118" t="n">
        <v>43238</v>
      </c>
      <c r="I491" s="105" t="n">
        <v>1000000</v>
      </c>
      <c r="K491" s="6" t="s">
        <v>2025</v>
      </c>
      <c r="L491" s="6" t="s">
        <v>2026</v>
      </c>
      <c r="M491" s="122" t="s">
        <v>2027</v>
      </c>
      <c r="N491" s="6" t="s">
        <v>2028</v>
      </c>
    </row>
    <row r="492" customFormat="false" ht="12.75" hidden="false" customHeight="false" outlineLevel="0" collapsed="false">
      <c r="A492" s="1" t="n">
        <v>487</v>
      </c>
      <c r="E492" s="5" t="s">
        <v>949</v>
      </c>
      <c r="G492" s="6" t="s">
        <v>2029</v>
      </c>
      <c r="H492" s="118" t="n">
        <v>43039</v>
      </c>
      <c r="I492" s="105" t="n">
        <v>3330000</v>
      </c>
      <c r="K492" s="6" t="s">
        <v>2030</v>
      </c>
      <c r="L492" s="6" t="s">
        <v>2031</v>
      </c>
      <c r="M492" s="121" t="n">
        <v>78.54</v>
      </c>
      <c r="N492" s="6" t="s">
        <v>2032</v>
      </c>
    </row>
    <row r="493" customFormat="false" ht="12.75" hidden="false" customHeight="false" outlineLevel="0" collapsed="false">
      <c r="A493" s="1" t="n">
        <v>488</v>
      </c>
      <c r="C493" s="3" t="n">
        <v>1705</v>
      </c>
      <c r="E493" s="5" t="s">
        <v>2033</v>
      </c>
      <c r="G493" s="6" t="s">
        <v>2034</v>
      </c>
      <c r="H493" s="118" t="n">
        <v>43361</v>
      </c>
      <c r="I493" s="105" t="n">
        <v>350000</v>
      </c>
      <c r="K493" s="6" t="s">
        <v>2035</v>
      </c>
      <c r="L493" s="6" t="s">
        <v>1157</v>
      </c>
      <c r="M493" s="121" t="n">
        <v>4.25</v>
      </c>
      <c r="N493" s="6" t="s">
        <v>2036</v>
      </c>
    </row>
    <row r="494" customFormat="false" ht="12.75" hidden="false" customHeight="false" outlineLevel="0" collapsed="false">
      <c r="A494" s="1" t="n">
        <v>489</v>
      </c>
      <c r="C494" s="3" t="n">
        <v>260</v>
      </c>
      <c r="E494" s="5" t="s">
        <v>82</v>
      </c>
      <c r="G494" s="6" t="s">
        <v>2037</v>
      </c>
      <c r="H494" s="118" t="n">
        <v>43431</v>
      </c>
      <c r="I494" s="105" t="n">
        <v>1072757</v>
      </c>
      <c r="K494" s="6" t="s">
        <v>2038</v>
      </c>
      <c r="L494" s="6" t="s">
        <v>2039</v>
      </c>
      <c r="M494" s="121" t="n">
        <v>5.67</v>
      </c>
      <c r="N494" s="6" t="s">
        <v>2040</v>
      </c>
    </row>
    <row r="495" customFormat="false" ht="12.75" hidden="false" customHeight="false" outlineLevel="0" collapsed="false">
      <c r="A495" s="1" t="n">
        <v>490</v>
      </c>
      <c r="C495" s="3" t="n">
        <v>1805</v>
      </c>
      <c r="E495" s="5" t="s">
        <v>286</v>
      </c>
      <c r="G495" s="6" t="s">
        <v>2041</v>
      </c>
      <c r="H495" s="118" t="n">
        <v>43431</v>
      </c>
      <c r="I495" s="105" t="n">
        <v>285163</v>
      </c>
      <c r="K495" s="6" t="s">
        <v>2042</v>
      </c>
      <c r="L495" s="6" t="s">
        <v>2043</v>
      </c>
      <c r="M495" s="121" t="n">
        <v>5.69</v>
      </c>
      <c r="N495" s="6" t="s">
        <v>2044</v>
      </c>
    </row>
    <row r="496" customFormat="false" ht="12.75" hidden="false" customHeight="false" outlineLevel="0" collapsed="false">
      <c r="A496" s="1" t="n">
        <v>491</v>
      </c>
      <c r="E496" s="5" t="s">
        <v>82</v>
      </c>
      <c r="G496" s="6" t="s">
        <v>2045</v>
      </c>
      <c r="H496" s="118" t="n">
        <v>43448</v>
      </c>
      <c r="I496" s="105" t="n">
        <v>300000</v>
      </c>
      <c r="K496" s="6" t="s">
        <v>2046</v>
      </c>
      <c r="L496" s="6" t="s">
        <v>1439</v>
      </c>
      <c r="M496" s="121" t="n">
        <v>9.25</v>
      </c>
      <c r="N496" s="6" t="s">
        <v>2047</v>
      </c>
    </row>
    <row r="497" customFormat="false" ht="12.75" hidden="false" customHeight="false" outlineLevel="0" collapsed="false">
      <c r="A497" s="1" t="n">
        <v>492</v>
      </c>
      <c r="C497" s="3" t="n">
        <v>1705</v>
      </c>
      <c r="E497" s="5" t="s">
        <v>2033</v>
      </c>
      <c r="G497" s="6" t="s">
        <v>2034</v>
      </c>
      <c r="H497" s="118" t="n">
        <v>43497</v>
      </c>
      <c r="I497" s="105" t="n">
        <v>575000</v>
      </c>
      <c r="K497" s="6" t="s">
        <v>2048</v>
      </c>
      <c r="L497" s="6" t="s">
        <v>1157</v>
      </c>
      <c r="M497" s="121" t="n">
        <v>6.98</v>
      </c>
      <c r="N497" s="6" t="s">
        <v>2036</v>
      </c>
    </row>
    <row r="498" customFormat="false" ht="12.75" hidden="false" customHeight="false" outlineLevel="0" collapsed="false">
      <c r="A498" s="1" t="n">
        <v>493</v>
      </c>
      <c r="C498" s="3" t="n">
        <v>628</v>
      </c>
      <c r="D498" s="4" t="s">
        <v>18</v>
      </c>
      <c r="E498" s="5" t="s">
        <v>830</v>
      </c>
      <c r="G498" s="6" t="s">
        <v>2049</v>
      </c>
      <c r="H498" s="118" t="n">
        <v>43504</v>
      </c>
      <c r="I498" s="105" t="n">
        <v>895000</v>
      </c>
      <c r="K498" s="6" t="s">
        <v>2050</v>
      </c>
      <c r="L498" s="6" t="s">
        <v>2051</v>
      </c>
      <c r="M498" s="121" t="n">
        <v>74.58</v>
      </c>
      <c r="N498" s="6" t="s">
        <v>2052</v>
      </c>
    </row>
    <row r="499" customFormat="false" ht="12.75" hidden="false" customHeight="false" outlineLevel="0" collapsed="false">
      <c r="A499" s="1" t="n">
        <v>494</v>
      </c>
      <c r="D499" s="4" t="s">
        <v>18</v>
      </c>
      <c r="E499" s="5" t="s">
        <v>1844</v>
      </c>
      <c r="G499" s="6" t="s">
        <v>2053</v>
      </c>
      <c r="H499" s="118" t="n">
        <v>43536</v>
      </c>
      <c r="I499" s="105" t="n">
        <v>1528956</v>
      </c>
      <c r="K499" s="6" t="s">
        <v>2054</v>
      </c>
      <c r="L499" s="6" t="s">
        <v>2055</v>
      </c>
      <c r="M499" s="122" t="n">
        <v>5</v>
      </c>
      <c r="N499" s="6" t="s">
        <v>2056</v>
      </c>
    </row>
    <row r="500" customFormat="false" ht="12.75" hidden="false" customHeight="false" outlineLevel="0" collapsed="false">
      <c r="A500" s="1" t="n">
        <v>495</v>
      </c>
      <c r="D500" s="4" t="s">
        <v>18</v>
      </c>
      <c r="E500" s="5" t="s">
        <v>1844</v>
      </c>
      <c r="G500" s="6" t="s">
        <v>2057</v>
      </c>
      <c r="H500" s="112" t="n">
        <v>43585</v>
      </c>
      <c r="I500" s="105" t="n">
        <v>2087000</v>
      </c>
      <c r="K500" s="6" t="s">
        <v>2058</v>
      </c>
      <c r="L500" s="6" t="s">
        <v>2059</v>
      </c>
      <c r="M500" s="122" t="n">
        <v>2.19</v>
      </c>
      <c r="N500" s="6" t="s">
        <v>2060</v>
      </c>
    </row>
    <row r="501" customFormat="false" ht="12.75" hidden="false" customHeight="false" outlineLevel="0" collapsed="false">
      <c r="A501" s="1" t="n">
        <v>496</v>
      </c>
      <c r="C501" s="3" t="n">
        <v>2201</v>
      </c>
      <c r="D501" s="4" t="s">
        <v>145</v>
      </c>
      <c r="E501" s="5" t="s">
        <v>269</v>
      </c>
      <c r="G501" s="6" t="s">
        <v>1959</v>
      </c>
      <c r="H501" s="112" t="n">
        <v>43619</v>
      </c>
      <c r="I501" s="105" t="n">
        <v>1800000</v>
      </c>
      <c r="K501" s="6" t="s">
        <v>2061</v>
      </c>
      <c r="L501" s="6" t="s">
        <v>2062</v>
      </c>
      <c r="M501" s="122" t="n">
        <v>3.99</v>
      </c>
      <c r="N501" s="6" t="s">
        <v>2063</v>
      </c>
    </row>
    <row r="502" customFormat="false" ht="12.75" hidden="false" customHeight="false" outlineLevel="0" collapsed="false">
      <c r="A502" s="1" t="n">
        <v>497</v>
      </c>
      <c r="C502" s="3" t="n">
        <v>2507</v>
      </c>
      <c r="D502" s="4" t="s">
        <v>145</v>
      </c>
      <c r="E502" s="5" t="s">
        <v>2064</v>
      </c>
      <c r="G502" s="6" t="s">
        <v>2065</v>
      </c>
      <c r="H502" s="112" t="n">
        <v>43609</v>
      </c>
      <c r="I502" s="105" t="n">
        <v>200000</v>
      </c>
      <c r="K502" s="6" t="s">
        <v>2066</v>
      </c>
      <c r="L502" s="6" t="s">
        <v>2067</v>
      </c>
      <c r="M502" s="122" t="n">
        <v>3.89</v>
      </c>
      <c r="N502" s="6" t="s">
        <v>1169</v>
      </c>
    </row>
    <row r="503" customFormat="false" ht="12.75" hidden="false" customHeight="false" outlineLevel="0" collapsed="false">
      <c r="A503" s="1" t="n">
        <v>498</v>
      </c>
      <c r="C503" s="3" t="n">
        <v>671</v>
      </c>
      <c r="E503" s="5" t="s">
        <v>2068</v>
      </c>
      <c r="G503" s="6" t="s">
        <v>2069</v>
      </c>
      <c r="H503" s="112" t="n">
        <v>43630</v>
      </c>
      <c r="I503" s="105" t="n">
        <v>684500</v>
      </c>
      <c r="K503" s="6" t="s">
        <v>2070</v>
      </c>
      <c r="L503" s="6" t="s">
        <v>2071</v>
      </c>
      <c r="M503" s="122" t="n">
        <v>6.16</v>
      </c>
      <c r="N503" s="6" t="s">
        <v>2072</v>
      </c>
    </row>
    <row r="504" customFormat="false" ht="12.75" hidden="false" customHeight="false" outlineLevel="0" collapsed="false">
      <c r="A504" s="1" t="n">
        <v>499</v>
      </c>
      <c r="D504" s="4" t="s">
        <v>1096</v>
      </c>
      <c r="E504" s="5" t="s">
        <v>2064</v>
      </c>
      <c r="G504" s="6" t="s">
        <v>2073</v>
      </c>
      <c r="H504" s="112" t="n">
        <v>43566</v>
      </c>
      <c r="I504" s="105" t="n">
        <v>485500</v>
      </c>
      <c r="K504" s="6" t="s">
        <v>2074</v>
      </c>
      <c r="L504" s="6" t="s">
        <v>2075</v>
      </c>
      <c r="M504" s="122" t="n">
        <v>3.48</v>
      </c>
      <c r="N504" s="6" t="s">
        <v>2076</v>
      </c>
    </row>
    <row r="505" customFormat="false" ht="12.75" hidden="false" customHeight="false" outlineLevel="0" collapsed="false">
      <c r="M505" s="122"/>
    </row>
    <row r="506" customFormat="false" ht="12.75" hidden="false" customHeight="false" outlineLevel="0" collapsed="false">
      <c r="M506" s="122"/>
    </row>
    <row r="507" customFormat="false" ht="12.75" hidden="false" customHeight="false" outlineLevel="0" collapsed="false">
      <c r="M507" s="122"/>
    </row>
    <row r="508" customFormat="false" ht="12.75" hidden="false" customHeight="false" outlineLevel="0" collapsed="false">
      <c r="M508" s="122"/>
    </row>
    <row r="509" customFormat="false" ht="12.75" hidden="false" customHeight="false" outlineLevel="0" collapsed="false">
      <c r="M509" s="122"/>
    </row>
  </sheetData>
  <mergeCells count="1">
    <mergeCell ref="C2:E2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IOWA CITY COMMERCIAL LAND SALES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85" activePane="bottomRight" state="frozen"/>
      <selection pane="topLeft" activeCell="A1" activeCellId="0" sqref="A1"/>
      <selection pane="topRight" activeCell="B1" activeCellId="0" sqref="B1"/>
      <selection pane="bottomLeft" activeCell="A285" activeCellId="0" sqref="A285"/>
      <selection pane="bottomRight" activeCell="B325" activeCellId="0" sqref="B32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9.38"/>
    <col collapsed="false" customWidth="true" hidden="false" outlineLevel="0" max="3" min="3" style="123" width="3.51"/>
    <col collapsed="false" customWidth="true" hidden="false" outlineLevel="0" max="4" min="4" style="2" width="18.92"/>
    <col collapsed="false" customWidth="true" hidden="false" outlineLevel="0" max="5" min="5" style="2" width="14.95"/>
    <col collapsed="false" customWidth="true" hidden="false" outlineLevel="0" max="6" min="6" style="2" width="16.43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12.02"/>
    <col collapsed="false" customWidth="true" hidden="false" outlineLevel="0" max="10" min="10" style="2" width="6.15"/>
    <col collapsed="false" customWidth="true" hidden="false" outlineLevel="0" max="11" min="11" style="2" width="9.38"/>
    <col collapsed="false" customWidth="true" hidden="false" outlineLevel="0" max="12" min="12" style="2" width="7.91"/>
    <col collapsed="false" customWidth="true" hidden="false" outlineLevel="0" max="13" min="13" style="2" width="5.13"/>
    <col collapsed="false" customWidth="true" hidden="false" outlineLevel="0" max="14" min="14" style="2" width="7.18"/>
    <col collapsed="false" customWidth="true" hidden="false" outlineLevel="0" max="15" min="15" style="2" width="10.26"/>
    <col collapsed="false" customWidth="true" hidden="false" outlineLevel="0" max="16" min="16" style="2" width="11.29"/>
    <col collapsed="false" customWidth="true" hidden="false" outlineLevel="0" max="17" min="17" style="2" width="8.5"/>
    <col collapsed="false" customWidth="true" hidden="false" outlineLevel="0" max="18" min="18" style="2" width="16.43"/>
    <col collapsed="false" customWidth="true" hidden="false" outlineLevel="0" max="19" min="19" style="2" width="27.87"/>
    <col collapsed="false" customWidth="true" hidden="false" outlineLevel="0" max="20" min="20" style="2" width="8.8"/>
    <col collapsed="false" customWidth="false" hidden="false" outlineLevel="0" max="21" min="21" style="2" width="9.96"/>
    <col collapsed="false" customWidth="true" hidden="false" outlineLevel="0" max="22" min="22" style="2" width="10.4"/>
    <col collapsed="false" customWidth="true" hidden="false" outlineLevel="0" max="23" min="23" style="2" width="7.91"/>
    <col collapsed="false" customWidth="true" hidden="false" outlineLevel="0" max="24" min="24" style="2" width="8.35"/>
    <col collapsed="false" customWidth="true" hidden="false" outlineLevel="0" max="25" min="25" style="2" width="12.61"/>
    <col collapsed="false" customWidth="true" hidden="false" outlineLevel="0" max="26" min="26" style="2" width="12.31"/>
    <col collapsed="false" customWidth="false" hidden="false" outlineLevel="0" max="257" min="27" style="2" width="9.96"/>
  </cols>
  <sheetData>
    <row r="1" customFormat="false" ht="12.75" hidden="false" customHeight="false" outlineLevel="0" collapsed="false">
      <c r="A1" s="124" t="s">
        <v>0</v>
      </c>
      <c r="B1" s="9"/>
      <c r="C1" s="125"/>
      <c r="D1" s="11"/>
      <c r="E1" s="12" t="s">
        <v>1</v>
      </c>
      <c r="F1" s="13" t="s">
        <v>2</v>
      </c>
      <c r="G1" s="126" t="s">
        <v>3</v>
      </c>
      <c r="H1" s="127" t="s">
        <v>2077</v>
      </c>
      <c r="I1" s="127" t="s">
        <v>4</v>
      </c>
      <c r="J1" s="127" t="s">
        <v>2078</v>
      </c>
      <c r="K1" s="127" t="s">
        <v>7</v>
      </c>
      <c r="L1" s="127" t="s">
        <v>2079</v>
      </c>
      <c r="M1" s="127" t="s">
        <v>2080</v>
      </c>
      <c r="N1" s="127" t="s">
        <v>7</v>
      </c>
      <c r="O1" s="9"/>
      <c r="P1" s="127" t="s">
        <v>2081</v>
      </c>
      <c r="Q1" s="127" t="s">
        <v>2082</v>
      </c>
      <c r="R1" s="15"/>
      <c r="T1" s="128" t="s">
        <v>7</v>
      </c>
      <c r="U1" s="2" t="s">
        <v>2083</v>
      </c>
      <c r="V1" s="2" t="s">
        <v>2084</v>
      </c>
      <c r="W1" s="128" t="s">
        <v>2085</v>
      </c>
      <c r="X1" s="2" t="s">
        <v>2086</v>
      </c>
      <c r="Y1" s="2" t="s">
        <v>2087</v>
      </c>
    </row>
    <row r="2" customFormat="false" ht="12.75" hidden="false" customHeight="false" outlineLevel="0" collapsed="false">
      <c r="A2" s="21" t="s">
        <v>8</v>
      </c>
      <c r="B2" s="21" t="s">
        <v>9</v>
      </c>
      <c r="C2" s="21"/>
      <c r="D2" s="21"/>
      <c r="E2" s="21" t="s">
        <v>10</v>
      </c>
      <c r="F2" s="20" t="s">
        <v>10</v>
      </c>
      <c r="G2" s="129" t="s">
        <v>11</v>
      </c>
      <c r="H2" s="21" t="s">
        <v>2088</v>
      </c>
      <c r="I2" s="21" t="s">
        <v>12</v>
      </c>
      <c r="J2" s="21" t="s">
        <v>268</v>
      </c>
      <c r="K2" s="21" t="s">
        <v>2080</v>
      </c>
      <c r="L2" s="21" t="s">
        <v>2089</v>
      </c>
      <c r="M2" s="21" t="s">
        <v>14</v>
      </c>
      <c r="N2" s="21" t="s">
        <v>15</v>
      </c>
      <c r="O2" s="21" t="s">
        <v>2090</v>
      </c>
      <c r="P2" s="21" t="s">
        <v>2091</v>
      </c>
      <c r="Q2" s="21" t="s">
        <v>2092</v>
      </c>
      <c r="R2" s="20" t="s">
        <v>16</v>
      </c>
      <c r="T2" s="128" t="s">
        <v>2093</v>
      </c>
      <c r="V2" s="2" t="s">
        <v>2094</v>
      </c>
      <c r="W2" s="128" t="s">
        <v>2089</v>
      </c>
      <c r="X2" s="2" t="s">
        <v>2095</v>
      </c>
    </row>
    <row r="3" customFormat="false" ht="12.75" hidden="false" customHeight="false" outlineLevel="0" collapsed="false">
      <c r="A3" s="130" t="s">
        <v>2096</v>
      </c>
      <c r="B3" s="0" t="n">
        <v>32</v>
      </c>
      <c r="C3" s="131"/>
      <c r="D3" s="27" t="s">
        <v>2097</v>
      </c>
      <c r="E3" s="28" t="s">
        <v>2098</v>
      </c>
      <c r="F3" s="44"/>
      <c r="G3" s="29" t="n">
        <f aca="false">DATE(87,4,23)</f>
        <v>31890</v>
      </c>
      <c r="H3" s="28" t="s">
        <v>2099</v>
      </c>
      <c r="I3" s="30" t="n">
        <v>663000</v>
      </c>
      <c r="J3" s="132" t="n">
        <v>15</v>
      </c>
      <c r="K3" s="30" t="n">
        <f aca="false">I3/J3</f>
        <v>44200</v>
      </c>
      <c r="L3" s="133" t="n">
        <v>3</v>
      </c>
      <c r="M3" s="132" t="n">
        <v>1146</v>
      </c>
      <c r="N3" s="30" t="n">
        <f aca="false">K3/M3</f>
        <v>38.5689354275742</v>
      </c>
      <c r="O3" s="132" t="n">
        <v>1983</v>
      </c>
      <c r="P3" s="30" t="n">
        <v>539510</v>
      </c>
      <c r="Q3" s="134" t="n">
        <f aca="false">P3/I3</f>
        <v>0.813740573152338</v>
      </c>
      <c r="R3" s="37" t="s">
        <v>2100</v>
      </c>
      <c r="T3" s="135" t="n">
        <f aca="false">K3/L3</f>
        <v>14733.3333333333</v>
      </c>
      <c r="W3" s="136" t="s">
        <v>2101</v>
      </c>
      <c r="X3" s="135"/>
    </row>
    <row r="4" customFormat="false" ht="12.75" hidden="false" customHeight="false" outlineLevel="0" collapsed="false">
      <c r="A4" s="130" t="s">
        <v>2102</v>
      </c>
      <c r="B4" s="33" t="s">
        <v>2103</v>
      </c>
      <c r="C4" s="26" t="s">
        <v>2104</v>
      </c>
      <c r="D4" s="27" t="s">
        <v>2105</v>
      </c>
      <c r="E4" s="28" t="s">
        <v>2106</v>
      </c>
      <c r="F4" s="28"/>
      <c r="G4" s="29" t="n">
        <f aca="false">DATE(87,7,1)</f>
        <v>31959</v>
      </c>
      <c r="H4" s="28" t="s">
        <v>2107</v>
      </c>
      <c r="I4" s="30" t="n">
        <v>375000</v>
      </c>
      <c r="J4" s="132" t="n">
        <v>16</v>
      </c>
      <c r="K4" s="30" t="n">
        <f aca="false">I4/J4</f>
        <v>23437.5</v>
      </c>
      <c r="L4" s="133" t="n">
        <v>1</v>
      </c>
      <c r="M4" s="132" t="n">
        <v>523</v>
      </c>
      <c r="N4" s="30" t="n">
        <f aca="false">K4/M4</f>
        <v>44.8135755258126</v>
      </c>
      <c r="O4" s="132" t="n">
        <v>1972</v>
      </c>
      <c r="P4" s="30" t="n">
        <v>307690</v>
      </c>
      <c r="Q4" s="134" t="n">
        <f aca="false">P4/I4</f>
        <v>0.820506666666667</v>
      </c>
      <c r="R4" s="37" t="s">
        <v>2108</v>
      </c>
      <c r="T4" s="135" t="n">
        <f aca="false">K4/L4</f>
        <v>23437.5</v>
      </c>
      <c r="W4" s="137" t="n">
        <v>1</v>
      </c>
      <c r="X4" s="135" t="n">
        <v>15250</v>
      </c>
    </row>
    <row r="5" customFormat="false" ht="12.75" hidden="false" customHeight="false" outlineLevel="0" collapsed="false">
      <c r="A5" s="130" t="s">
        <v>2109</v>
      </c>
      <c r="B5" s="33" t="s">
        <v>2110</v>
      </c>
      <c r="C5" s="131"/>
      <c r="D5" s="27" t="s">
        <v>2111</v>
      </c>
      <c r="E5" s="28" t="s">
        <v>2112</v>
      </c>
      <c r="F5" s="28"/>
      <c r="G5" s="29" t="n">
        <f aca="false">DATE(87,7,1)</f>
        <v>31959</v>
      </c>
      <c r="H5" s="28" t="s">
        <v>2113</v>
      </c>
      <c r="I5" s="30" t="n">
        <v>135000</v>
      </c>
      <c r="J5" s="132" t="n">
        <v>4</v>
      </c>
      <c r="K5" s="30" t="n">
        <f aca="false">I5/J5</f>
        <v>33750</v>
      </c>
      <c r="L5" s="133" t="n">
        <v>2</v>
      </c>
      <c r="M5" s="132" t="n">
        <v>1008</v>
      </c>
      <c r="N5" s="30" t="n">
        <f aca="false">K5/M5</f>
        <v>33.4821428571429</v>
      </c>
      <c r="O5" s="132" t="n">
        <v>1980</v>
      </c>
      <c r="P5" s="30" t="n">
        <v>162730</v>
      </c>
      <c r="Q5" s="134" t="n">
        <f aca="false">P5/I5</f>
        <v>1.20540740740741</v>
      </c>
      <c r="R5" s="6"/>
      <c r="T5" s="135" t="n">
        <f aca="false">K5/L5</f>
        <v>16875</v>
      </c>
      <c r="W5" s="137" t="n">
        <v>1</v>
      </c>
      <c r="X5" s="135" t="n">
        <v>15500</v>
      </c>
    </row>
    <row r="6" customFormat="false" ht="12.75" hidden="false" customHeight="false" outlineLevel="0" collapsed="false">
      <c r="A6" s="130" t="s">
        <v>2114</v>
      </c>
      <c r="B6" s="33" t="s">
        <v>2115</v>
      </c>
      <c r="C6" s="131"/>
      <c r="D6" s="27" t="s">
        <v>2116</v>
      </c>
      <c r="E6" s="28" t="s">
        <v>2117</v>
      </c>
      <c r="F6" s="28"/>
      <c r="G6" s="29" t="n">
        <f aca="false">DATE(87,9,29)</f>
        <v>32049</v>
      </c>
      <c r="H6" s="28" t="s">
        <v>2118</v>
      </c>
      <c r="I6" s="30" t="n">
        <v>122000</v>
      </c>
      <c r="J6" s="132" t="n">
        <v>8</v>
      </c>
      <c r="K6" s="30" t="n">
        <f aca="false">I6/J6</f>
        <v>15250</v>
      </c>
      <c r="L6" s="133" t="n">
        <v>1</v>
      </c>
      <c r="M6" s="132" t="n">
        <v>448</v>
      </c>
      <c r="N6" s="30" t="n">
        <f aca="false">K6/M6</f>
        <v>34.0401785714286</v>
      </c>
      <c r="O6" s="132" t="n">
        <v>1980</v>
      </c>
      <c r="P6" s="30" t="n">
        <v>127490</v>
      </c>
      <c r="Q6" s="134" t="n">
        <f aca="false">P6/I6</f>
        <v>1.045</v>
      </c>
      <c r="R6" s="37" t="s">
        <v>2119</v>
      </c>
      <c r="T6" s="135" t="n">
        <f aca="false">K6/L6</f>
        <v>15250</v>
      </c>
      <c r="W6" s="137" t="n">
        <v>1</v>
      </c>
      <c r="X6" s="135" t="n">
        <v>18690.9090909091</v>
      </c>
    </row>
    <row r="7" customFormat="false" ht="12.75" hidden="false" customHeight="false" outlineLevel="0" collapsed="false">
      <c r="A7" s="130" t="s">
        <v>2120</v>
      </c>
      <c r="B7" s="33" t="s">
        <v>2121</v>
      </c>
      <c r="C7" s="131"/>
      <c r="D7" s="27" t="s">
        <v>2097</v>
      </c>
      <c r="E7" s="28" t="s">
        <v>2122</v>
      </c>
      <c r="F7" s="28"/>
      <c r="G7" s="29" t="n">
        <f aca="false">DATE(87,11,25)</f>
        <v>32106</v>
      </c>
      <c r="H7" s="28" t="s">
        <v>2123</v>
      </c>
      <c r="I7" s="30" t="n">
        <v>282000</v>
      </c>
      <c r="J7" s="132" t="n">
        <v>8</v>
      </c>
      <c r="K7" s="30" t="n">
        <f aca="false">I7/J7</f>
        <v>35250</v>
      </c>
      <c r="L7" s="133" t="n">
        <v>2.5</v>
      </c>
      <c r="M7" s="132" t="n">
        <v>857</v>
      </c>
      <c r="N7" s="30" t="n">
        <f aca="false">K7/M7</f>
        <v>41.1318553092182</v>
      </c>
      <c r="O7" s="132" t="n">
        <v>1983</v>
      </c>
      <c r="P7" s="30" t="n">
        <v>235980</v>
      </c>
      <c r="Q7" s="134" t="n">
        <f aca="false">P7/I7</f>
        <v>0.836808510638298</v>
      </c>
      <c r="R7" s="37" t="s">
        <v>2124</v>
      </c>
      <c r="T7" s="135" t="n">
        <f aca="false">K7/L7</f>
        <v>14100</v>
      </c>
      <c r="W7" s="137" t="n">
        <v>1</v>
      </c>
      <c r="X7" s="135" t="n">
        <v>18937.5</v>
      </c>
    </row>
    <row r="8" customFormat="false" ht="12.75" hidden="false" customHeight="false" outlineLevel="0" collapsed="false">
      <c r="A8" s="130" t="s">
        <v>2125</v>
      </c>
      <c r="B8" s="33" t="s">
        <v>2126</v>
      </c>
      <c r="C8" s="131"/>
      <c r="D8" s="27" t="s">
        <v>2127</v>
      </c>
      <c r="E8" s="28" t="s">
        <v>2128</v>
      </c>
      <c r="F8" s="28"/>
      <c r="G8" s="29" t="n">
        <f aca="false">DATE(88,1,1)</f>
        <v>32143</v>
      </c>
      <c r="H8" s="28" t="s">
        <v>2129</v>
      </c>
      <c r="I8" s="30" t="n">
        <v>140000</v>
      </c>
      <c r="J8" s="132" t="n">
        <v>4</v>
      </c>
      <c r="K8" s="30" t="n">
        <f aca="false">I8/J8</f>
        <v>35000</v>
      </c>
      <c r="L8" s="133" t="n">
        <v>2</v>
      </c>
      <c r="M8" s="132" t="n">
        <v>884</v>
      </c>
      <c r="N8" s="30" t="n">
        <f aca="false">K8/M8</f>
        <v>39.5927601809955</v>
      </c>
      <c r="O8" s="132" t="n">
        <v>1982</v>
      </c>
      <c r="P8" s="30" t="n">
        <v>122650</v>
      </c>
      <c r="Q8" s="134" t="n">
        <f aca="false">P8/I8</f>
        <v>0.876071428571429</v>
      </c>
      <c r="R8" s="6"/>
      <c r="T8" s="135" t="n">
        <f aca="false">K8/L8</f>
        <v>17500</v>
      </c>
      <c r="W8" s="137" t="n">
        <v>1</v>
      </c>
      <c r="X8" s="135" t="n">
        <v>20875</v>
      </c>
    </row>
    <row r="9" customFormat="false" ht="12.75" hidden="false" customHeight="false" outlineLevel="0" collapsed="false">
      <c r="A9" s="130" t="s">
        <v>2130</v>
      </c>
      <c r="B9" s="33" t="s">
        <v>2131</v>
      </c>
      <c r="C9" s="131"/>
      <c r="D9" s="27" t="s">
        <v>1256</v>
      </c>
      <c r="E9" s="28" t="s">
        <v>2132</v>
      </c>
      <c r="F9" s="28"/>
      <c r="G9" s="29" t="n">
        <f aca="false">DATE(88,3,1)</f>
        <v>32203</v>
      </c>
      <c r="H9" s="28" t="s">
        <v>2133</v>
      </c>
      <c r="I9" s="30" t="n">
        <v>360000</v>
      </c>
      <c r="J9" s="132" t="n">
        <v>8</v>
      </c>
      <c r="K9" s="30" t="n">
        <f aca="false">I9/J9</f>
        <v>45000</v>
      </c>
      <c r="L9" s="133" t="n">
        <v>3</v>
      </c>
      <c r="M9" s="132" t="n">
        <v>1275</v>
      </c>
      <c r="N9" s="30" t="n">
        <f aca="false">K9/M9</f>
        <v>35.2941176470588</v>
      </c>
      <c r="O9" s="132" t="n">
        <v>1975</v>
      </c>
      <c r="P9" s="30" t="n">
        <f aca="false">184470+167860</f>
        <v>352330</v>
      </c>
      <c r="Q9" s="134" t="n">
        <f aca="false">P9/I9</f>
        <v>0.978694444444444</v>
      </c>
      <c r="R9" s="6"/>
      <c r="T9" s="135" t="n">
        <f aca="false">K9/L9</f>
        <v>15000</v>
      </c>
      <c r="W9" s="137" t="n">
        <v>1</v>
      </c>
      <c r="X9" s="135" t="n">
        <v>21875</v>
      </c>
    </row>
    <row r="10" customFormat="false" ht="12.75" hidden="false" customHeight="false" outlineLevel="0" collapsed="false">
      <c r="A10" s="130" t="s">
        <v>2134</v>
      </c>
      <c r="B10" s="33" t="s">
        <v>2135</v>
      </c>
      <c r="C10" s="26" t="s">
        <v>2104</v>
      </c>
      <c r="D10" s="27" t="s">
        <v>2136</v>
      </c>
      <c r="E10" s="28" t="s">
        <v>2137</v>
      </c>
      <c r="F10" s="28"/>
      <c r="G10" s="29" t="n">
        <f aca="false">DATE(88,4,1)</f>
        <v>32234</v>
      </c>
      <c r="H10" s="28" t="s">
        <v>2138</v>
      </c>
      <c r="I10" s="30" t="n">
        <v>215000</v>
      </c>
      <c r="J10" s="132" t="n">
        <v>8</v>
      </c>
      <c r="K10" s="30" t="n">
        <f aca="false">I10/J10</f>
        <v>26875</v>
      </c>
      <c r="L10" s="133" t="n">
        <v>1</v>
      </c>
      <c r="M10" s="132" t="n">
        <v>544</v>
      </c>
      <c r="N10" s="30" t="n">
        <f aca="false">K10/M10</f>
        <v>49.4025735294118</v>
      </c>
      <c r="O10" s="132" t="n">
        <v>1976</v>
      </c>
      <c r="P10" s="30" t="n">
        <f aca="false">163210+6670</f>
        <v>169880</v>
      </c>
      <c r="Q10" s="134" t="n">
        <f aca="false">P10/I10</f>
        <v>0.790139534883721</v>
      </c>
      <c r="R10" s="6"/>
      <c r="T10" s="135" t="n">
        <f aca="false">K10/L10</f>
        <v>26875</v>
      </c>
      <c r="W10" s="137" t="n">
        <v>1</v>
      </c>
      <c r="X10" s="135" t="n">
        <v>22777.7777777778</v>
      </c>
    </row>
    <row r="11" customFormat="false" ht="12.75" hidden="false" customHeight="false" outlineLevel="0" collapsed="false">
      <c r="A11" s="130" t="s">
        <v>2139</v>
      </c>
      <c r="B11" s="33" t="s">
        <v>2140</v>
      </c>
      <c r="C11" s="26" t="s">
        <v>2104</v>
      </c>
      <c r="D11" s="27" t="s">
        <v>2141</v>
      </c>
      <c r="E11" s="28" t="s">
        <v>95</v>
      </c>
      <c r="F11" s="28"/>
      <c r="G11" s="29" t="n">
        <f aca="false">DATE(88,5,31)</f>
        <v>32294</v>
      </c>
      <c r="H11" s="28" t="s">
        <v>2142</v>
      </c>
      <c r="I11" s="30" t="n">
        <v>480000</v>
      </c>
      <c r="J11" s="132" t="n">
        <v>15</v>
      </c>
      <c r="K11" s="30" t="n">
        <f aca="false">I11/J11</f>
        <v>32000</v>
      </c>
      <c r="L11" s="133" t="n">
        <v>1.93</v>
      </c>
      <c r="M11" s="132" t="n">
        <v>785</v>
      </c>
      <c r="N11" s="30" t="n">
        <f aca="false">K11/M11</f>
        <v>40.7643312101911</v>
      </c>
      <c r="O11" s="132" t="n">
        <v>1987</v>
      </c>
      <c r="P11" s="138" t="s">
        <v>2101</v>
      </c>
      <c r="Q11" s="134" t="e">
        <f aca="false">P11/I11</f>
        <v>#VALUE!</v>
      </c>
      <c r="R11" s="37" t="s">
        <v>2143</v>
      </c>
      <c r="T11" s="135" t="n">
        <f aca="false">K11/L11</f>
        <v>16580.310880829</v>
      </c>
      <c r="W11" s="137" t="n">
        <v>1</v>
      </c>
      <c r="X11" s="135" t="n">
        <v>23437.5</v>
      </c>
    </row>
    <row r="12" customFormat="false" ht="12.75" hidden="false" customHeight="false" outlineLevel="0" collapsed="false">
      <c r="A12" s="130" t="s">
        <v>2144</v>
      </c>
      <c r="B12" s="33" t="s">
        <v>2145</v>
      </c>
      <c r="C12" s="131"/>
      <c r="D12" s="27" t="s">
        <v>2111</v>
      </c>
      <c r="E12" s="28" t="s">
        <v>2146</v>
      </c>
      <c r="F12" s="28"/>
      <c r="G12" s="29" t="n">
        <f aca="false">DATE(88,5,31)</f>
        <v>32294</v>
      </c>
      <c r="H12" s="28" t="s">
        <v>2147</v>
      </c>
      <c r="I12" s="30" t="n">
        <v>170000</v>
      </c>
      <c r="J12" s="132" t="n">
        <v>4</v>
      </c>
      <c r="K12" s="30" t="n">
        <f aca="false">I12/J12</f>
        <v>42500</v>
      </c>
      <c r="L12" s="133" t="n">
        <v>2</v>
      </c>
      <c r="M12" s="132" t="n">
        <v>1080</v>
      </c>
      <c r="N12" s="30" t="n">
        <f aca="false">K12/M12</f>
        <v>39.3518518518519</v>
      </c>
      <c r="O12" s="132" t="n">
        <v>1981</v>
      </c>
      <c r="P12" s="30" t="n">
        <v>157360</v>
      </c>
      <c r="Q12" s="134" t="n">
        <f aca="false">P12/I12</f>
        <v>0.925647058823529</v>
      </c>
      <c r="R12" s="37" t="s">
        <v>2148</v>
      </c>
      <c r="T12" s="135" t="n">
        <f aca="false">K12/L12</f>
        <v>21250</v>
      </c>
      <c r="W12" s="137" t="n">
        <v>1</v>
      </c>
      <c r="X12" s="135" t="n">
        <v>26875</v>
      </c>
      <c r="Y12" s="139" t="n">
        <f aca="false">AVERAGEA(X3:X12)</f>
        <v>20468.7429854097</v>
      </c>
    </row>
    <row r="13" customFormat="false" ht="12.75" hidden="false" customHeight="false" outlineLevel="0" collapsed="false">
      <c r="A13" s="130" t="s">
        <v>2149</v>
      </c>
      <c r="B13" s="33" t="s">
        <v>2150</v>
      </c>
      <c r="C13" s="26" t="s">
        <v>2104</v>
      </c>
      <c r="D13" s="27" t="s">
        <v>2151</v>
      </c>
      <c r="E13" s="28" t="s">
        <v>91</v>
      </c>
      <c r="F13" s="28"/>
      <c r="G13" s="29" t="n">
        <f aca="false">DATE(88,9,9)</f>
        <v>32395</v>
      </c>
      <c r="H13" s="28" t="s">
        <v>2152</v>
      </c>
      <c r="I13" s="30" t="n">
        <v>715000</v>
      </c>
      <c r="J13" s="132" t="n">
        <v>22</v>
      </c>
      <c r="K13" s="30" t="n">
        <f aca="false">I13/J13</f>
        <v>32500</v>
      </c>
      <c r="L13" s="133" t="n">
        <v>2.18</v>
      </c>
      <c r="M13" s="132" t="n">
        <v>927</v>
      </c>
      <c r="N13" s="30" t="n">
        <f aca="false">K13/M13</f>
        <v>35.059331175836</v>
      </c>
      <c r="O13" s="132" t="n">
        <v>1988</v>
      </c>
      <c r="P13" s="138" t="s">
        <v>2101</v>
      </c>
      <c r="Q13" s="134" t="e">
        <f aca="false">P13/I13</f>
        <v>#VALUE!</v>
      </c>
      <c r="R13" s="37" t="s">
        <v>2143</v>
      </c>
      <c r="T13" s="135" t="n">
        <f aca="false">K13/L13</f>
        <v>14908.2568807339</v>
      </c>
      <c r="W13" s="140" t="n">
        <v>1.46</v>
      </c>
      <c r="X13" s="135" t="n">
        <v>14401</v>
      </c>
      <c r="Z13" s="38" t="s">
        <v>2153</v>
      </c>
    </row>
    <row r="14" customFormat="false" ht="12.75" hidden="false" customHeight="false" outlineLevel="0" collapsed="false">
      <c r="A14" s="130" t="s">
        <v>2154</v>
      </c>
      <c r="B14" s="33" t="s">
        <v>2155</v>
      </c>
      <c r="C14" s="131"/>
      <c r="D14" s="27" t="s">
        <v>2156</v>
      </c>
      <c r="E14" s="28" t="s">
        <v>2157</v>
      </c>
      <c r="F14" s="28"/>
      <c r="G14" s="29" t="n">
        <f aca="false">DATE(88,9,30)</f>
        <v>32416</v>
      </c>
      <c r="H14" s="28" t="s">
        <v>2158</v>
      </c>
      <c r="I14" s="30" t="n">
        <v>342000</v>
      </c>
      <c r="J14" s="132" t="n">
        <v>12</v>
      </c>
      <c r="K14" s="30" t="n">
        <f aca="false">I14/J14</f>
        <v>28500</v>
      </c>
      <c r="L14" s="133" t="n">
        <v>1.92</v>
      </c>
      <c r="M14" s="132" t="n">
        <v>810</v>
      </c>
      <c r="N14" s="30" t="n">
        <f aca="false">K14/M14</f>
        <v>35.1851851851852</v>
      </c>
      <c r="O14" s="132" t="n">
        <v>1982</v>
      </c>
      <c r="P14" s="30" t="n">
        <v>327530</v>
      </c>
      <c r="Q14" s="134" t="n">
        <f aca="false">P14/I14</f>
        <v>0.957690058479532</v>
      </c>
      <c r="R14" s="6"/>
      <c r="T14" s="135" t="n">
        <f aca="false">K14/L14</f>
        <v>14843.75</v>
      </c>
      <c r="W14" s="137" t="n">
        <v>1.5</v>
      </c>
      <c r="X14" s="135" t="n">
        <v>14120.3703703704</v>
      </c>
      <c r="Z14" s="128" t="s">
        <v>17</v>
      </c>
    </row>
    <row r="15" customFormat="false" ht="12.75" hidden="false" customHeight="false" outlineLevel="0" collapsed="false">
      <c r="A15" s="130" t="s">
        <v>2159</v>
      </c>
      <c r="B15" s="33" t="s">
        <v>2160</v>
      </c>
      <c r="C15" s="131"/>
      <c r="D15" s="27" t="s">
        <v>27</v>
      </c>
      <c r="E15" s="28" t="s">
        <v>2161</v>
      </c>
      <c r="F15" s="28"/>
      <c r="G15" s="29" t="n">
        <f aca="false">DATE(88,9,30)</f>
        <v>32416</v>
      </c>
      <c r="H15" s="28" t="s">
        <v>2162</v>
      </c>
      <c r="I15" s="30" t="n">
        <v>350000</v>
      </c>
      <c r="J15" s="132" t="n">
        <v>12</v>
      </c>
      <c r="K15" s="30" t="n">
        <f aca="false">I15/J15</f>
        <v>29166.6666666667</v>
      </c>
      <c r="L15" s="133" t="n">
        <v>1.92</v>
      </c>
      <c r="M15" s="132" t="n">
        <v>792</v>
      </c>
      <c r="N15" s="30" t="n">
        <f aca="false">K15/M15</f>
        <v>36.8265993265993</v>
      </c>
      <c r="O15" s="132" t="n">
        <v>1983</v>
      </c>
      <c r="P15" s="30" t="n">
        <v>326420</v>
      </c>
      <c r="Q15" s="134" t="n">
        <f aca="false">P15/I15</f>
        <v>0.932628571428572</v>
      </c>
      <c r="R15" s="6"/>
      <c r="T15" s="135" t="n">
        <f aca="false">K15/L15</f>
        <v>15190.9722222222</v>
      </c>
      <c r="W15" s="137" t="n">
        <v>1.67</v>
      </c>
      <c r="X15" s="135" t="n">
        <v>23286.7598137059</v>
      </c>
      <c r="Z15" s="128" t="s">
        <v>17</v>
      </c>
    </row>
    <row r="16" customFormat="false" ht="12.75" hidden="false" customHeight="false" outlineLevel="0" collapsed="false">
      <c r="A16" s="130" t="s">
        <v>2163</v>
      </c>
      <c r="B16" s="33" t="s">
        <v>2164</v>
      </c>
      <c r="C16" s="131"/>
      <c r="D16" s="27" t="s">
        <v>27</v>
      </c>
      <c r="E16" s="28" t="s">
        <v>2165</v>
      </c>
      <c r="F16" s="28"/>
      <c r="G16" s="29" t="n">
        <f aca="false">DATE(88,9,30)</f>
        <v>32416</v>
      </c>
      <c r="H16" s="28" t="s">
        <v>2166</v>
      </c>
      <c r="I16" s="30" t="n">
        <v>350000</v>
      </c>
      <c r="J16" s="132" t="n">
        <v>12</v>
      </c>
      <c r="K16" s="30" t="n">
        <f aca="false">I16/J16</f>
        <v>29166.6666666667</v>
      </c>
      <c r="L16" s="133" t="n">
        <v>1.92</v>
      </c>
      <c r="M16" s="132" t="n">
        <v>792</v>
      </c>
      <c r="N16" s="30" t="n">
        <f aca="false">K16/M16</f>
        <v>36.8265993265993</v>
      </c>
      <c r="O16" s="132" t="n">
        <v>1983</v>
      </c>
      <c r="P16" s="30" t="n">
        <v>326520</v>
      </c>
      <c r="Q16" s="134" t="n">
        <f aca="false">P16/I16</f>
        <v>0.932914285714286</v>
      </c>
      <c r="R16" s="6"/>
      <c r="T16" s="135" t="n">
        <f aca="false">K16/L16</f>
        <v>15190.9722222222</v>
      </c>
      <c r="W16" s="137" t="n">
        <v>1.8</v>
      </c>
      <c r="X16" s="135" t="n">
        <v>20000</v>
      </c>
      <c r="Z16" s="128" t="s">
        <v>17</v>
      </c>
    </row>
    <row r="17" customFormat="false" ht="12.75" hidden="false" customHeight="false" outlineLevel="0" collapsed="false">
      <c r="A17" s="130" t="s">
        <v>2167</v>
      </c>
      <c r="B17" s="33" t="s">
        <v>2168</v>
      </c>
      <c r="C17" s="131"/>
      <c r="D17" s="27" t="s">
        <v>27</v>
      </c>
      <c r="E17" s="28" t="s">
        <v>2169</v>
      </c>
      <c r="F17" s="28"/>
      <c r="G17" s="29" t="n">
        <f aca="false">DATE(88,9,30)</f>
        <v>32416</v>
      </c>
      <c r="H17" s="28" t="s">
        <v>2170</v>
      </c>
      <c r="I17" s="30" t="n">
        <v>359000</v>
      </c>
      <c r="J17" s="132" t="n">
        <v>12</v>
      </c>
      <c r="K17" s="30" t="n">
        <f aca="false">I17/J17</f>
        <v>29916.6666666667</v>
      </c>
      <c r="L17" s="133" t="n">
        <v>1.92</v>
      </c>
      <c r="M17" s="132" t="n">
        <v>792</v>
      </c>
      <c r="N17" s="30" t="n">
        <f aca="false">K17/M17</f>
        <v>37.773569023569</v>
      </c>
      <c r="O17" s="132" t="n">
        <v>1984</v>
      </c>
      <c r="P17" s="30" t="n">
        <v>325520</v>
      </c>
      <c r="Q17" s="134" t="n">
        <f aca="false">P17/I17</f>
        <v>0.906740947075209</v>
      </c>
      <c r="R17" s="6"/>
      <c r="T17" s="135" t="n">
        <f aca="false">K17/L17</f>
        <v>15581.5972222222</v>
      </c>
      <c r="W17" s="137" t="n">
        <v>1.92</v>
      </c>
      <c r="X17" s="135" t="n">
        <v>14843.75</v>
      </c>
      <c r="Z17" s="128" t="s">
        <v>17</v>
      </c>
    </row>
    <row r="18" customFormat="false" ht="12.75" hidden="false" customHeight="false" outlineLevel="0" collapsed="false">
      <c r="A18" s="130" t="s">
        <v>2171</v>
      </c>
      <c r="B18" s="33" t="s">
        <v>2172</v>
      </c>
      <c r="C18" s="131"/>
      <c r="D18" s="27" t="s">
        <v>2173</v>
      </c>
      <c r="E18" s="28" t="s">
        <v>2174</v>
      </c>
      <c r="F18" s="28"/>
      <c r="G18" s="29" t="n">
        <f aca="false">DATE(88,10,10)</f>
        <v>32426</v>
      </c>
      <c r="H18" s="28" t="s">
        <v>2175</v>
      </c>
      <c r="I18" s="30" t="n">
        <v>151500</v>
      </c>
      <c r="J18" s="132" t="n">
        <v>8</v>
      </c>
      <c r="K18" s="30" t="n">
        <f aca="false">I18/J18</f>
        <v>18937.5</v>
      </c>
      <c r="L18" s="133" t="n">
        <v>1</v>
      </c>
      <c r="M18" s="132" t="n">
        <v>512</v>
      </c>
      <c r="N18" s="30" t="n">
        <f aca="false">K18/M18</f>
        <v>36.9873046875</v>
      </c>
      <c r="O18" s="132" t="n">
        <v>1971</v>
      </c>
      <c r="P18" s="30" t="n">
        <v>140670</v>
      </c>
      <c r="Q18" s="134" t="n">
        <f aca="false">P18/I18</f>
        <v>0.928514851485149</v>
      </c>
      <c r="R18" s="6"/>
      <c r="T18" s="135" t="n">
        <f aca="false">K18/L18</f>
        <v>18937.5</v>
      </c>
      <c r="W18" s="137" t="n">
        <v>1.92</v>
      </c>
      <c r="X18" s="135" t="n">
        <v>15190.9722222222</v>
      </c>
      <c r="Z18" s="128" t="s">
        <v>17</v>
      </c>
    </row>
    <row r="19" customFormat="false" ht="12.75" hidden="false" customHeight="false" outlineLevel="0" collapsed="false">
      <c r="A19" s="130" t="s">
        <v>2176</v>
      </c>
      <c r="B19" s="33" t="s">
        <v>2177</v>
      </c>
      <c r="C19" s="131"/>
      <c r="D19" s="27" t="s">
        <v>2173</v>
      </c>
      <c r="E19" s="28" t="s">
        <v>2178</v>
      </c>
      <c r="F19" s="28"/>
      <c r="G19" s="29" t="n">
        <f aca="false">DATE(88,10,27)</f>
        <v>32443</v>
      </c>
      <c r="H19" s="28" t="s">
        <v>2179</v>
      </c>
      <c r="I19" s="30" t="n">
        <v>167000</v>
      </c>
      <c r="J19" s="132" t="n">
        <v>8</v>
      </c>
      <c r="K19" s="30" t="n">
        <f aca="false">I19/J19</f>
        <v>20875</v>
      </c>
      <c r="L19" s="133" t="n">
        <v>1</v>
      </c>
      <c r="M19" s="132" t="n">
        <v>512</v>
      </c>
      <c r="N19" s="30" t="n">
        <f aca="false">K19/M19</f>
        <v>40.771484375</v>
      </c>
      <c r="O19" s="132" t="n">
        <v>1972</v>
      </c>
      <c r="P19" s="30" t="n">
        <v>142090</v>
      </c>
      <c r="Q19" s="134" t="n">
        <f aca="false">P19/I19</f>
        <v>0.850838323353294</v>
      </c>
      <c r="R19" s="6"/>
      <c r="T19" s="135" t="n">
        <f aca="false">K19/L19</f>
        <v>20875</v>
      </c>
      <c r="W19" s="137" t="n">
        <v>1.92</v>
      </c>
      <c r="X19" s="135" t="n">
        <v>15190.9722222222</v>
      </c>
      <c r="Z19" s="128" t="s">
        <v>17</v>
      </c>
    </row>
    <row r="20" customFormat="false" ht="12.75" hidden="false" customHeight="false" outlineLevel="0" collapsed="false">
      <c r="A20" s="130" t="s">
        <v>2180</v>
      </c>
      <c r="B20" s="33" t="s">
        <v>2181</v>
      </c>
      <c r="C20" s="26" t="s">
        <v>2182</v>
      </c>
      <c r="D20" s="27" t="s">
        <v>805</v>
      </c>
      <c r="E20" s="28" t="s">
        <v>2183</v>
      </c>
      <c r="F20" s="28"/>
      <c r="G20" s="29" t="n">
        <f aca="false">DATE(88,12,5)</f>
        <v>32482</v>
      </c>
      <c r="H20" s="28" t="s">
        <v>2184</v>
      </c>
      <c r="I20" s="30" t="n">
        <v>6100000</v>
      </c>
      <c r="J20" s="132" t="n">
        <v>288</v>
      </c>
      <c r="K20" s="30" t="n">
        <f aca="false">I20/J20</f>
        <v>21180.5555555556</v>
      </c>
      <c r="L20" s="133" t="n">
        <v>1.5</v>
      </c>
      <c r="M20" s="132" t="n">
        <v>887</v>
      </c>
      <c r="N20" s="30" t="n">
        <f aca="false">K20/M20</f>
        <v>23.8788675936365</v>
      </c>
      <c r="O20" s="132" t="n">
        <v>1966</v>
      </c>
      <c r="P20" s="30" t="n">
        <f aca="false">2350680+2326390+2318280</f>
        <v>6995350</v>
      </c>
      <c r="Q20" s="134" t="n">
        <f aca="false">P20/I20</f>
        <v>1.14677868852459</v>
      </c>
      <c r="R20" s="37" t="s">
        <v>2185</v>
      </c>
      <c r="T20" s="135" t="n">
        <f aca="false">K20/L20</f>
        <v>14120.3703703704</v>
      </c>
      <c r="W20" s="137" t="n">
        <v>1.92</v>
      </c>
      <c r="X20" s="135" t="n">
        <v>15581.5972222222</v>
      </c>
      <c r="Z20" s="139" t="n">
        <f aca="false">AVERAGEA(X13:X30)</f>
        <v>17566.2069881738</v>
      </c>
    </row>
    <row r="21" customFormat="false" ht="12.75" hidden="false" customHeight="false" outlineLevel="0" collapsed="false">
      <c r="A21" s="130" t="s">
        <v>2186</v>
      </c>
      <c r="B21" s="33" t="s">
        <v>2187</v>
      </c>
      <c r="C21" s="26" t="s">
        <v>2104</v>
      </c>
      <c r="D21" s="27" t="s">
        <v>2064</v>
      </c>
      <c r="E21" s="28" t="s">
        <v>2188</v>
      </c>
      <c r="F21" s="28"/>
      <c r="G21" s="29" t="n">
        <f aca="false">DATE(89,1,5)</f>
        <v>32513</v>
      </c>
      <c r="H21" s="28" t="s">
        <v>2189</v>
      </c>
      <c r="I21" s="30" t="n">
        <v>410000</v>
      </c>
      <c r="J21" s="132" t="n">
        <v>18</v>
      </c>
      <c r="K21" s="30" t="n">
        <f aca="false">I21/J21</f>
        <v>22777.7777777778</v>
      </c>
      <c r="L21" s="133" t="n">
        <v>1</v>
      </c>
      <c r="M21" s="132" t="n">
        <v>672</v>
      </c>
      <c r="N21" s="30" t="n">
        <f aca="false">K21/M21</f>
        <v>33.8955026455026</v>
      </c>
      <c r="O21" s="132" t="n">
        <v>1967</v>
      </c>
      <c r="P21" s="30" t="n">
        <f aca="false">218250+213030</f>
        <v>431280</v>
      </c>
      <c r="Q21" s="134" t="n">
        <f aca="false">P21/I21</f>
        <v>1.05190243902439</v>
      </c>
      <c r="R21" s="37" t="s">
        <v>2108</v>
      </c>
      <c r="T21" s="135" t="n">
        <f aca="false">K21/L21</f>
        <v>22777.7777777778</v>
      </c>
      <c r="W21" s="137" t="n">
        <v>1.92</v>
      </c>
      <c r="X21" s="135" t="n">
        <v>15828.9930555556</v>
      </c>
      <c r="Z21" s="128" t="s">
        <v>17</v>
      </c>
    </row>
    <row r="22" customFormat="false" ht="12.75" hidden="false" customHeight="false" outlineLevel="0" collapsed="false">
      <c r="A22" s="130" t="s">
        <v>2190</v>
      </c>
      <c r="B22" s="33" t="s">
        <v>2191</v>
      </c>
      <c r="C22" s="26" t="s">
        <v>2104</v>
      </c>
      <c r="D22" s="27" t="s">
        <v>2192</v>
      </c>
      <c r="E22" s="28" t="s">
        <v>2193</v>
      </c>
      <c r="F22" s="28"/>
      <c r="G22" s="29" t="n">
        <f aca="false">DATE(89,1,11)</f>
        <v>32519</v>
      </c>
      <c r="H22" s="28" t="s">
        <v>2194</v>
      </c>
      <c r="I22" s="30" t="n">
        <v>93000</v>
      </c>
      <c r="J22" s="132" t="n">
        <v>6</v>
      </c>
      <c r="K22" s="30" t="n">
        <f aca="false">I22/J22</f>
        <v>15500</v>
      </c>
      <c r="L22" s="133" t="n">
        <v>1</v>
      </c>
      <c r="M22" s="132" t="n">
        <v>467</v>
      </c>
      <c r="N22" s="30" t="n">
        <f aca="false">K22/M22</f>
        <v>33.1905781584582</v>
      </c>
      <c r="O22" s="132" t="n">
        <v>1955</v>
      </c>
      <c r="P22" s="30" t="n">
        <v>96350</v>
      </c>
      <c r="Q22" s="134" t="n">
        <f aca="false">P22/I22</f>
        <v>1.03602150537634</v>
      </c>
      <c r="R22" s="6"/>
      <c r="T22" s="135" t="n">
        <f aca="false">K22/L22</f>
        <v>15500</v>
      </c>
      <c r="W22" s="137" t="n">
        <v>1.93</v>
      </c>
      <c r="X22" s="135" t="n">
        <v>16580.310880829</v>
      </c>
      <c r="Y22" s="139" t="n">
        <f aca="false">AVERAGEA(X13:X22)</f>
        <v>16502.4725787128</v>
      </c>
      <c r="Z22" s="128" t="s">
        <v>17</v>
      </c>
    </row>
    <row r="23" customFormat="false" ht="12.75" hidden="false" customHeight="false" outlineLevel="0" collapsed="false">
      <c r="A23" s="130" t="s">
        <v>2195</v>
      </c>
      <c r="B23" s="33" t="s">
        <v>2196</v>
      </c>
      <c r="C23" s="26" t="s">
        <v>2104</v>
      </c>
      <c r="D23" s="27" t="s">
        <v>2141</v>
      </c>
      <c r="E23" s="28" t="s">
        <v>2197</v>
      </c>
      <c r="F23" s="28"/>
      <c r="G23" s="29" t="n">
        <f aca="false">DATE(89,1,27)</f>
        <v>32535</v>
      </c>
      <c r="H23" s="28" t="s">
        <v>2198</v>
      </c>
      <c r="I23" s="30" t="n">
        <v>350000</v>
      </c>
      <c r="J23" s="132" t="n">
        <v>9</v>
      </c>
      <c r="K23" s="30" t="n">
        <f aca="false">I23/J23</f>
        <v>38888.8888888889</v>
      </c>
      <c r="L23" s="133" t="n">
        <v>1.67</v>
      </c>
      <c r="M23" s="132" t="n">
        <v>1116</v>
      </c>
      <c r="N23" s="30" t="n">
        <f aca="false">K23/M23</f>
        <v>34.8466746316209</v>
      </c>
      <c r="O23" s="132" t="n">
        <v>1983</v>
      </c>
      <c r="P23" s="30" t="n">
        <v>315790</v>
      </c>
      <c r="Q23" s="134" t="n">
        <f aca="false">P23/I23</f>
        <v>0.902257142857143</v>
      </c>
      <c r="R23" s="6"/>
      <c r="T23" s="135" t="n">
        <f aca="false">K23/L23</f>
        <v>23286.7598137059</v>
      </c>
      <c r="W23" s="140" t="n">
        <v>2</v>
      </c>
      <c r="X23" s="135" t="n">
        <v>15000</v>
      </c>
      <c r="Z23" s="128" t="s">
        <v>17</v>
      </c>
    </row>
    <row r="24" customFormat="false" ht="12.75" hidden="false" customHeight="false" outlineLevel="0" collapsed="false">
      <c r="A24" s="130" t="s">
        <v>2199</v>
      </c>
      <c r="B24" s="33" t="s">
        <v>2200</v>
      </c>
      <c r="C24" s="26" t="s">
        <v>2104</v>
      </c>
      <c r="D24" s="27" t="s">
        <v>2141</v>
      </c>
      <c r="E24" s="28" t="s">
        <v>2201</v>
      </c>
      <c r="F24" s="28"/>
      <c r="G24" s="29" t="n">
        <f aca="false">DATE(89,3,1)</f>
        <v>32568</v>
      </c>
      <c r="H24" s="28" t="s">
        <v>2202</v>
      </c>
      <c r="I24" s="30" t="n">
        <v>332500</v>
      </c>
      <c r="J24" s="132" t="n">
        <v>8</v>
      </c>
      <c r="K24" s="30" t="n">
        <f aca="false">I24/J24</f>
        <v>41562.5</v>
      </c>
      <c r="L24" s="133" t="n">
        <v>2.5</v>
      </c>
      <c r="M24" s="132" t="n">
        <v>1227</v>
      </c>
      <c r="N24" s="30" t="n">
        <f aca="false">K24/M24</f>
        <v>33.8732681336593</v>
      </c>
      <c r="O24" s="132" t="n">
        <v>1982</v>
      </c>
      <c r="P24" s="30" t="n">
        <v>301290</v>
      </c>
      <c r="Q24" s="134" t="n">
        <f aca="false">P24/I24</f>
        <v>0.906135338345865</v>
      </c>
      <c r="R24" s="6"/>
      <c r="T24" s="135" t="n">
        <f aca="false">K24/L24</f>
        <v>16625</v>
      </c>
      <c r="W24" s="140" t="n">
        <v>2</v>
      </c>
      <c r="X24" s="135" t="n">
        <v>16167</v>
      </c>
      <c r="Z24" s="128" t="s">
        <v>17</v>
      </c>
    </row>
    <row r="25" customFormat="false" ht="12.75" hidden="false" customHeight="false" outlineLevel="0" collapsed="false">
      <c r="A25" s="141" t="n">
        <v>23</v>
      </c>
      <c r="B25" s="33" t="s">
        <v>2203</v>
      </c>
      <c r="C25" s="131"/>
      <c r="D25" s="27" t="s">
        <v>2204</v>
      </c>
      <c r="E25" s="28" t="s">
        <v>2205</v>
      </c>
      <c r="F25" s="28"/>
      <c r="G25" s="29" t="n">
        <f aca="false">DATE(89,9,28)</f>
        <v>32779</v>
      </c>
      <c r="H25" s="28" t="s">
        <v>2206</v>
      </c>
      <c r="I25" s="30" t="n">
        <v>205600</v>
      </c>
      <c r="J25" s="132" t="n">
        <v>11</v>
      </c>
      <c r="K25" s="30" t="n">
        <f aca="false">I25/J25</f>
        <v>18690.9090909091</v>
      </c>
      <c r="L25" s="133" t="n">
        <v>1</v>
      </c>
      <c r="M25" s="132" t="n">
        <v>437</v>
      </c>
      <c r="N25" s="30" t="n">
        <f aca="false">K25/M25</f>
        <v>42.7709590180986</v>
      </c>
      <c r="O25" s="132" t="n">
        <v>1964</v>
      </c>
      <c r="P25" s="30" t="n">
        <v>187650</v>
      </c>
      <c r="Q25" s="134" t="n">
        <f aca="false">P25/I25</f>
        <v>0.912694552529183</v>
      </c>
      <c r="R25" s="37" t="s">
        <v>2207</v>
      </c>
      <c r="T25" s="135" t="n">
        <f aca="false">K25/L25</f>
        <v>18690.9090909091</v>
      </c>
      <c r="W25" s="137" t="n">
        <v>2</v>
      </c>
      <c r="X25" s="135" t="n">
        <v>16875</v>
      </c>
      <c r="Z25" s="128" t="s">
        <v>17</v>
      </c>
    </row>
    <row r="26" customFormat="false" ht="12.75" hidden="false" customHeight="false" outlineLevel="0" collapsed="false">
      <c r="A26" s="141" t="n">
        <v>24</v>
      </c>
      <c r="B26" s="25" t="n">
        <v>618</v>
      </c>
      <c r="C26" s="26" t="s">
        <v>2208</v>
      </c>
      <c r="D26" s="27" t="s">
        <v>2209</v>
      </c>
      <c r="E26" s="28" t="s">
        <v>2210</v>
      </c>
      <c r="F26" s="28"/>
      <c r="G26" s="29" t="n">
        <f aca="false">DATE(90,4,30)</f>
        <v>32993</v>
      </c>
      <c r="H26" s="28" t="s">
        <v>2211</v>
      </c>
      <c r="I26" s="30" t="n">
        <v>340000</v>
      </c>
      <c r="J26" s="132" t="n">
        <v>9</v>
      </c>
      <c r="K26" s="30" t="n">
        <f aca="false">I26/J26</f>
        <v>37777.7777777778</v>
      </c>
      <c r="L26" s="133" t="n">
        <v>2.22</v>
      </c>
      <c r="M26" s="132" t="n">
        <v>880</v>
      </c>
      <c r="N26" s="30" t="n">
        <f aca="false">K26/M26</f>
        <v>42.9292929292929</v>
      </c>
      <c r="O26" s="132" t="n">
        <v>1982</v>
      </c>
      <c r="P26" s="30" t="n">
        <v>263110</v>
      </c>
      <c r="Q26" s="134" t="n">
        <f aca="false">P26/I26</f>
        <v>0.773852941176471</v>
      </c>
      <c r="R26" s="6"/>
      <c r="T26" s="135" t="n">
        <f aca="false">K26/L26</f>
        <v>17017.017017017</v>
      </c>
      <c r="W26" s="137" t="n">
        <v>2</v>
      </c>
      <c r="X26" s="135" t="n">
        <v>17291.6666666667</v>
      </c>
      <c r="Z26" s="128" t="s">
        <v>17</v>
      </c>
    </row>
    <row r="27" customFormat="false" ht="12.75" hidden="false" customHeight="false" outlineLevel="0" collapsed="false">
      <c r="A27" s="141" t="n">
        <v>25</v>
      </c>
      <c r="B27" s="25" t="n">
        <v>500</v>
      </c>
      <c r="C27" s="26" t="s">
        <v>2104</v>
      </c>
      <c r="D27" s="27" t="s">
        <v>2192</v>
      </c>
      <c r="E27" s="28" t="s">
        <v>2212</v>
      </c>
      <c r="F27" s="28"/>
      <c r="G27" s="29" t="n">
        <f aca="false">DATE(90,5,10)</f>
        <v>33003</v>
      </c>
      <c r="H27" s="28" t="s">
        <v>2213</v>
      </c>
      <c r="I27" s="30" t="n">
        <v>550000</v>
      </c>
      <c r="J27" s="132" t="n">
        <v>12</v>
      </c>
      <c r="K27" s="30" t="n">
        <f aca="false">I27/J27</f>
        <v>45833.3333333333</v>
      </c>
      <c r="L27" s="133" t="n">
        <v>2.92</v>
      </c>
      <c r="M27" s="132" t="n">
        <v>1125</v>
      </c>
      <c r="N27" s="30" t="n">
        <f aca="false">K27/M27</f>
        <v>40.7407407407407</v>
      </c>
      <c r="O27" s="132" t="n">
        <v>1990</v>
      </c>
      <c r="P27" s="30" t="n">
        <v>465790</v>
      </c>
      <c r="Q27" s="134" t="n">
        <f aca="false">P27/I27</f>
        <v>0.846890909090909</v>
      </c>
      <c r="R27" s="37" t="s">
        <v>2143</v>
      </c>
      <c r="T27" s="135" t="n">
        <f aca="false">K27/L27</f>
        <v>15696.3470319635</v>
      </c>
      <c r="W27" s="137" t="n">
        <v>2</v>
      </c>
      <c r="X27" s="135" t="n">
        <v>17500</v>
      </c>
      <c r="Z27" s="128" t="s">
        <v>17</v>
      </c>
    </row>
    <row r="28" customFormat="false" ht="12.75" hidden="false" customHeight="false" outlineLevel="0" collapsed="false">
      <c r="A28" s="141" t="n">
        <v>26</v>
      </c>
      <c r="B28" s="25" t="n">
        <v>961</v>
      </c>
      <c r="C28" s="131"/>
      <c r="D28" s="27" t="s">
        <v>2214</v>
      </c>
      <c r="E28" s="28" t="s">
        <v>2215</v>
      </c>
      <c r="F28" s="28"/>
      <c r="G28" s="29" t="n">
        <f aca="false">DATE(90,7,2)</f>
        <v>33056</v>
      </c>
      <c r="H28" s="28" t="s">
        <v>2216</v>
      </c>
      <c r="I28" s="30" t="n">
        <v>375000</v>
      </c>
      <c r="J28" s="132" t="n">
        <v>8</v>
      </c>
      <c r="K28" s="30" t="n">
        <f aca="false">I28/J28</f>
        <v>46875</v>
      </c>
      <c r="L28" s="133" t="n">
        <v>3</v>
      </c>
      <c r="M28" s="132" t="n">
        <v>1147</v>
      </c>
      <c r="N28" s="30" t="n">
        <f aca="false">K28/M28</f>
        <v>40.8674803836094</v>
      </c>
      <c r="O28" s="132" t="n">
        <v>1980</v>
      </c>
      <c r="P28" s="30" t="n">
        <v>391990</v>
      </c>
      <c r="Q28" s="134" t="n">
        <f aca="false">P28/I28</f>
        <v>1.04530666666667</v>
      </c>
      <c r="R28" s="37" t="s">
        <v>2217</v>
      </c>
      <c r="T28" s="135" t="n">
        <f aca="false">K28/L28</f>
        <v>15625</v>
      </c>
      <c r="W28" s="137" t="n">
        <v>2</v>
      </c>
      <c r="X28" s="135" t="n">
        <v>20833.3333333333</v>
      </c>
      <c r="Z28" s="128" t="s">
        <v>17</v>
      </c>
    </row>
    <row r="29" customFormat="false" ht="12.75" hidden="false" customHeight="false" outlineLevel="0" collapsed="false">
      <c r="A29" s="141" t="n">
        <v>27</v>
      </c>
      <c r="B29" s="25" t="n">
        <v>645</v>
      </c>
      <c r="C29" s="26" t="s">
        <v>2104</v>
      </c>
      <c r="D29" s="27" t="s">
        <v>2136</v>
      </c>
      <c r="E29" s="28" t="s">
        <v>224</v>
      </c>
      <c r="F29" s="28"/>
      <c r="G29" s="29" t="n">
        <f aca="false">DATE(90,8,7)</f>
        <v>33092</v>
      </c>
      <c r="H29" s="28" t="s">
        <v>2218</v>
      </c>
      <c r="I29" s="30" t="n">
        <v>360000</v>
      </c>
      <c r="J29" s="132" t="n">
        <v>8</v>
      </c>
      <c r="K29" s="30" t="n">
        <f aca="false">I29/J29</f>
        <v>45000</v>
      </c>
      <c r="L29" s="133" t="n">
        <v>4</v>
      </c>
      <c r="M29" s="132" t="n">
        <v>1034</v>
      </c>
      <c r="N29" s="30" t="n">
        <f aca="false">K29/M29</f>
        <v>43.5203094777563</v>
      </c>
      <c r="O29" s="132" t="n">
        <v>1990</v>
      </c>
      <c r="P29" s="30" t="n">
        <v>293990</v>
      </c>
      <c r="Q29" s="134" t="n">
        <f aca="false">P29/I29</f>
        <v>0.816638888888889</v>
      </c>
      <c r="R29" s="37" t="s">
        <v>2219</v>
      </c>
      <c r="T29" s="135" t="n">
        <f aca="false">K29/L29</f>
        <v>11250</v>
      </c>
      <c r="W29" s="137" t="n">
        <v>2</v>
      </c>
      <c r="X29" s="135" t="n">
        <v>21250</v>
      </c>
      <c r="Z29" s="38" t="s">
        <v>2153</v>
      </c>
    </row>
    <row r="30" customFormat="false" ht="12.75" hidden="false" customHeight="false" outlineLevel="0" collapsed="false">
      <c r="A30" s="141" t="n">
        <v>28</v>
      </c>
      <c r="B30" s="33" t="s">
        <v>2220</v>
      </c>
      <c r="C30" s="26" t="s">
        <v>2208</v>
      </c>
      <c r="D30" s="27" t="s">
        <v>2221</v>
      </c>
      <c r="E30" s="28" t="s">
        <v>2222</v>
      </c>
      <c r="F30" s="28"/>
      <c r="G30" s="29" t="n">
        <f aca="false">DATE(90,8,23)</f>
        <v>33108</v>
      </c>
      <c r="H30" s="28" t="s">
        <v>2223</v>
      </c>
      <c r="I30" s="30" t="n">
        <f aca="false">415000*2</f>
        <v>830000</v>
      </c>
      <c r="J30" s="132" t="n">
        <v>24</v>
      </c>
      <c r="K30" s="30" t="n">
        <f aca="false">I30/J30</f>
        <v>34583.3333333333</v>
      </c>
      <c r="L30" s="133" t="n">
        <v>2</v>
      </c>
      <c r="M30" s="132" t="n">
        <v>936</v>
      </c>
      <c r="N30" s="30" t="n">
        <f aca="false">K30/M30</f>
        <v>36.9480056980057</v>
      </c>
      <c r="O30" s="132" t="n">
        <v>1969</v>
      </c>
      <c r="P30" s="30" t="n">
        <f aca="false">334810+334810</f>
        <v>669620</v>
      </c>
      <c r="Q30" s="134" t="n">
        <f aca="false">P30/I30</f>
        <v>0.806771084337349</v>
      </c>
      <c r="R30" s="37" t="s">
        <v>2224</v>
      </c>
      <c r="T30" s="135" t="n">
        <f aca="false">K30/L30</f>
        <v>17291.6666666667</v>
      </c>
      <c r="W30" s="140" t="n">
        <v>2</v>
      </c>
      <c r="X30" s="135" t="n">
        <v>26250</v>
      </c>
      <c r="Y30" s="139" t="n">
        <f aca="false">AVERAGEA(X23:X30)</f>
        <v>18895.875</v>
      </c>
    </row>
    <row r="31" customFormat="false" ht="12.75" hidden="false" customHeight="false" outlineLevel="0" collapsed="false">
      <c r="A31" s="141" t="n">
        <v>29</v>
      </c>
      <c r="B31" s="25" t="n">
        <v>421</v>
      </c>
      <c r="C31" s="131"/>
      <c r="D31" s="27" t="s">
        <v>2225</v>
      </c>
      <c r="E31" s="28" t="s">
        <v>182</v>
      </c>
      <c r="F31" s="28"/>
      <c r="G31" s="29" t="n">
        <f aca="false">DATE(90,10,4)</f>
        <v>33150</v>
      </c>
      <c r="H31" s="28" t="s">
        <v>2226</v>
      </c>
      <c r="I31" s="30" t="n">
        <v>250000</v>
      </c>
      <c r="J31" s="132" t="n">
        <v>6</v>
      </c>
      <c r="K31" s="30" t="n">
        <f aca="false">I31/J31</f>
        <v>41666.6666666667</v>
      </c>
      <c r="L31" s="133" t="n">
        <v>2</v>
      </c>
      <c r="M31" s="132" t="n">
        <v>810</v>
      </c>
      <c r="N31" s="30" t="n">
        <f aca="false">K31/M31</f>
        <v>51.440329218107</v>
      </c>
      <c r="O31" s="132" t="n">
        <v>1989</v>
      </c>
      <c r="P31" s="30" t="n">
        <v>169730</v>
      </c>
      <c r="Q31" s="134" t="n">
        <f aca="false">P31/I31</f>
        <v>0.67892</v>
      </c>
      <c r="R31" s="6"/>
      <c r="T31" s="135" t="n">
        <f aca="false">K31/L31</f>
        <v>20833.3333333333</v>
      </c>
      <c r="W31" s="137" t="n">
        <v>2.18</v>
      </c>
      <c r="X31" s="135" t="n">
        <v>14908.2568807339</v>
      </c>
    </row>
    <row r="32" customFormat="false" ht="12.75" hidden="false" customHeight="false" outlineLevel="0" collapsed="false">
      <c r="A32" s="141" t="n">
        <v>30</v>
      </c>
      <c r="B32" s="25" t="n">
        <v>329</v>
      </c>
      <c r="C32" s="131"/>
      <c r="D32" s="27" t="s">
        <v>2227</v>
      </c>
      <c r="E32" s="28" t="s">
        <v>2228</v>
      </c>
      <c r="F32" s="28"/>
      <c r="G32" s="29" t="n">
        <f aca="false">DATE(91,3,1)</f>
        <v>33298</v>
      </c>
      <c r="H32" s="28" t="s">
        <v>2229</v>
      </c>
      <c r="I32" s="30" t="n">
        <v>180000</v>
      </c>
      <c r="J32" s="132" t="n">
        <v>5</v>
      </c>
      <c r="K32" s="30" t="n">
        <f aca="false">I32/J32</f>
        <v>36000</v>
      </c>
      <c r="L32" s="133" t="n">
        <v>1.8</v>
      </c>
      <c r="M32" s="132" t="n">
        <v>919</v>
      </c>
      <c r="N32" s="30" t="n">
        <f aca="false">K32/M32</f>
        <v>39.1730141458107</v>
      </c>
      <c r="O32" s="132" t="n">
        <v>1938</v>
      </c>
      <c r="P32" s="30" t="n">
        <v>131830</v>
      </c>
      <c r="Q32" s="134" t="n">
        <f aca="false">P32/I32</f>
        <v>0.732388888888889</v>
      </c>
      <c r="R32" s="6"/>
      <c r="T32" s="135" t="n">
        <f aca="false">K32/L32</f>
        <v>20000</v>
      </c>
      <c r="W32" s="137" t="n">
        <v>2.22</v>
      </c>
      <c r="X32" s="135" t="n">
        <v>17017.017017017</v>
      </c>
    </row>
    <row r="33" customFormat="false" ht="12.75" hidden="false" customHeight="false" outlineLevel="0" collapsed="false">
      <c r="A33" s="141" t="n">
        <v>31</v>
      </c>
      <c r="B33" s="25" t="n">
        <v>1509</v>
      </c>
      <c r="C33" s="131"/>
      <c r="D33" s="27" t="s">
        <v>2156</v>
      </c>
      <c r="E33" s="28" t="s">
        <v>2230</v>
      </c>
      <c r="F33" s="28"/>
      <c r="G33" s="29" t="n">
        <f aca="false">DATE(91,3,13)</f>
        <v>33310</v>
      </c>
      <c r="H33" s="28" t="s">
        <v>2231</v>
      </c>
      <c r="I33" s="30" t="n">
        <v>364700</v>
      </c>
      <c r="J33" s="132" t="n">
        <v>12</v>
      </c>
      <c r="K33" s="30" t="n">
        <f aca="false">I33/J33</f>
        <v>30391.6666666667</v>
      </c>
      <c r="L33" s="133" t="n">
        <v>1.92</v>
      </c>
      <c r="M33" s="132" t="n">
        <v>810</v>
      </c>
      <c r="N33" s="30" t="n">
        <f aca="false">K33/M33</f>
        <v>37.5205761316872</v>
      </c>
      <c r="O33" s="132" t="n">
        <v>1991</v>
      </c>
      <c r="P33" s="30" t="n">
        <v>369800</v>
      </c>
      <c r="Q33" s="134" t="n">
        <f aca="false">P33/I33</f>
        <v>1.01398409651769</v>
      </c>
      <c r="R33" s="6"/>
      <c r="T33" s="135" t="n">
        <f aca="false">K33/L33</f>
        <v>15828.9930555556</v>
      </c>
      <c r="W33" s="137" t="n">
        <v>2.5</v>
      </c>
      <c r="X33" s="135" t="n">
        <v>14100</v>
      </c>
    </row>
    <row r="34" customFormat="false" ht="12.75" hidden="false" customHeight="false" outlineLevel="0" collapsed="false">
      <c r="A34" s="141" t="n">
        <v>32</v>
      </c>
      <c r="B34" s="25" t="n">
        <v>825</v>
      </c>
      <c r="C34" s="131"/>
      <c r="D34" s="27" t="s">
        <v>2173</v>
      </c>
      <c r="E34" s="28" t="s">
        <v>2232</v>
      </c>
      <c r="F34" s="28"/>
      <c r="G34" s="29" t="n">
        <f aca="false">DATE(91,6,17)</f>
        <v>33406</v>
      </c>
      <c r="H34" s="28" t="s">
        <v>2233</v>
      </c>
      <c r="I34" s="30" t="n">
        <v>175000</v>
      </c>
      <c r="J34" s="132" t="n">
        <v>8</v>
      </c>
      <c r="K34" s="30" t="n">
        <f aca="false">I34/J34</f>
        <v>21875</v>
      </c>
      <c r="L34" s="133" t="n">
        <v>1</v>
      </c>
      <c r="M34" s="132" t="n">
        <v>512</v>
      </c>
      <c r="N34" s="30" t="n">
        <f aca="false">K34/M34</f>
        <v>42.724609375</v>
      </c>
      <c r="O34" s="132" t="n">
        <v>1966</v>
      </c>
      <c r="P34" s="30" t="n">
        <v>154990</v>
      </c>
      <c r="Q34" s="134" t="n">
        <f aca="false">P34/I34</f>
        <v>0.885657142857143</v>
      </c>
      <c r="R34" s="6"/>
      <c r="T34" s="135" t="n">
        <f aca="false">K34/L34</f>
        <v>21875</v>
      </c>
      <c r="W34" s="137" t="n">
        <v>2.5</v>
      </c>
      <c r="X34" s="135" t="n">
        <v>16625</v>
      </c>
    </row>
    <row r="35" customFormat="false" ht="12.75" hidden="false" customHeight="false" outlineLevel="0" collapsed="false">
      <c r="A35" s="141" t="n">
        <v>33</v>
      </c>
      <c r="B35" s="25" t="n">
        <v>603</v>
      </c>
      <c r="C35" s="26" t="s">
        <v>18</v>
      </c>
      <c r="D35" s="27" t="s">
        <v>830</v>
      </c>
      <c r="E35" s="28" t="s">
        <v>2234</v>
      </c>
      <c r="F35" s="28"/>
      <c r="G35" s="29" t="n">
        <f aca="false">DATE(91,6,15)</f>
        <v>33404</v>
      </c>
      <c r="H35" s="28" t="s">
        <v>2235</v>
      </c>
      <c r="I35" s="30" t="n">
        <v>260000</v>
      </c>
      <c r="J35" s="132" t="n">
        <v>8</v>
      </c>
      <c r="K35" s="30" t="n">
        <v>32500</v>
      </c>
      <c r="L35" s="142" t="s">
        <v>2101</v>
      </c>
      <c r="M35" s="143" t="s">
        <v>2101</v>
      </c>
      <c r="N35" s="30" t="n">
        <v>49</v>
      </c>
      <c r="O35" s="132" t="n">
        <v>1983</v>
      </c>
      <c r="P35" s="30" t="n">
        <v>228630</v>
      </c>
      <c r="Q35" s="134" t="n">
        <f aca="false">P35/I35</f>
        <v>0.879346153846154</v>
      </c>
      <c r="R35" s="28" t="s">
        <v>2236</v>
      </c>
      <c r="T35" s="135" t="e">
        <f aca="false">K35/L35</f>
        <v>#VALUE!</v>
      </c>
      <c r="W35" s="137" t="n">
        <v>2.92</v>
      </c>
      <c r="X35" s="135" t="n">
        <v>15696.3470319635</v>
      </c>
    </row>
    <row r="36" customFormat="false" ht="12.75" hidden="false" customHeight="false" outlineLevel="0" collapsed="false">
      <c r="A36" s="141" t="n">
        <v>34</v>
      </c>
      <c r="B36" s="25" t="n">
        <v>1102</v>
      </c>
      <c r="C36" s="131"/>
      <c r="D36" s="27" t="s">
        <v>2237</v>
      </c>
      <c r="E36" s="28" t="s">
        <v>2238</v>
      </c>
      <c r="F36" s="28"/>
      <c r="G36" s="29" t="n">
        <f aca="false">DATE(91,10,15)</f>
        <v>33526</v>
      </c>
      <c r="H36" s="28" t="s">
        <v>2239</v>
      </c>
      <c r="I36" s="30" t="n">
        <v>450000</v>
      </c>
      <c r="J36" s="132" t="n">
        <v>15</v>
      </c>
      <c r="K36" s="30" t="n">
        <f aca="false">I36/J36</f>
        <v>30000</v>
      </c>
      <c r="L36" s="133" t="n">
        <v>2</v>
      </c>
      <c r="M36" s="132" t="n">
        <v>867</v>
      </c>
      <c r="N36" s="30" t="n">
        <f aca="false">K36/M36</f>
        <v>34.6020761245675</v>
      </c>
      <c r="O36" s="132" t="n">
        <v>1969</v>
      </c>
      <c r="P36" s="30" t="n">
        <v>417410</v>
      </c>
      <c r="Q36" s="134" t="n">
        <f aca="false">P36/I36</f>
        <v>0.927577777777778</v>
      </c>
      <c r="R36" s="37" t="s">
        <v>2240</v>
      </c>
      <c r="T36" s="135" t="n">
        <f aca="false">K36/L36</f>
        <v>15000</v>
      </c>
      <c r="W36" s="140" t="n">
        <v>2.92</v>
      </c>
      <c r="X36" s="135" t="n">
        <v>16838</v>
      </c>
    </row>
    <row r="37" customFormat="false" ht="12.75" hidden="false" customHeight="false" outlineLevel="0" collapsed="false">
      <c r="A37" s="141" t="n">
        <v>35</v>
      </c>
      <c r="B37" s="33" t="s">
        <v>2241</v>
      </c>
      <c r="C37" s="131"/>
      <c r="D37" s="27" t="s">
        <v>2242</v>
      </c>
      <c r="E37" s="28" t="s">
        <v>2243</v>
      </c>
      <c r="F37" s="28"/>
      <c r="G37" s="29" t="n">
        <f aca="false">DATE(92,1,11)</f>
        <v>33614</v>
      </c>
      <c r="H37" s="28" t="s">
        <v>2244</v>
      </c>
      <c r="I37" s="30" t="n">
        <v>1640000</v>
      </c>
      <c r="J37" s="132" t="n">
        <v>78</v>
      </c>
      <c r="K37" s="30" t="n">
        <f aca="false">I37/J37</f>
        <v>21025.641025641</v>
      </c>
      <c r="L37" s="133" t="n">
        <v>1.46</v>
      </c>
      <c r="M37" s="132" t="n">
        <v>798</v>
      </c>
      <c r="N37" s="30" t="n">
        <f aca="false">K37/M37</f>
        <v>26.3479210847632</v>
      </c>
      <c r="O37" s="132" t="n">
        <v>1966</v>
      </c>
      <c r="P37" s="30" t="n">
        <f aca="false">380120+1454410</f>
        <v>1834530</v>
      </c>
      <c r="Q37" s="134" t="n">
        <f aca="false">P37/I37</f>
        <v>1.11861585365854</v>
      </c>
      <c r="R37" s="37" t="s">
        <v>2245</v>
      </c>
      <c r="T37" s="135" t="n">
        <f aca="false">K37/L37</f>
        <v>14401.1239901651</v>
      </c>
      <c r="W37" s="137" t="n">
        <v>3</v>
      </c>
      <c r="X37" s="135" t="n">
        <v>14733.3333333333</v>
      </c>
    </row>
    <row r="38" customFormat="false" ht="12.75" hidden="false" customHeight="false" outlineLevel="0" collapsed="false">
      <c r="A38" s="141" t="n">
        <v>36</v>
      </c>
      <c r="B38" s="33" t="s">
        <v>2246</v>
      </c>
      <c r="C38" s="131"/>
      <c r="D38" s="27" t="s">
        <v>949</v>
      </c>
      <c r="E38" s="28" t="s">
        <v>2247</v>
      </c>
      <c r="F38" s="28"/>
      <c r="G38" s="29" t="n">
        <f aca="false">DATE(92,2,8)</f>
        <v>33642</v>
      </c>
      <c r="H38" s="28" t="s">
        <v>2248</v>
      </c>
      <c r="I38" s="30" t="n">
        <v>388000</v>
      </c>
      <c r="J38" s="132" t="n">
        <v>12</v>
      </c>
      <c r="K38" s="30" t="n">
        <f aca="false">I38/J38</f>
        <v>32333.3333333333</v>
      </c>
      <c r="L38" s="133" t="n">
        <v>2</v>
      </c>
      <c r="M38" s="132" t="n">
        <v>889</v>
      </c>
      <c r="N38" s="30" t="n">
        <f aca="false">K38/M38</f>
        <v>36.3704536932883</v>
      </c>
      <c r="O38" s="132" t="n">
        <v>1977</v>
      </c>
      <c r="P38" s="30" t="n">
        <v>322060</v>
      </c>
      <c r="Q38" s="134" t="n">
        <f aca="false">P38/I38</f>
        <v>0.830051546391753</v>
      </c>
      <c r="R38" s="6"/>
      <c r="T38" s="135" t="n">
        <f aca="false">K38/L38</f>
        <v>16166.6666666667</v>
      </c>
      <c r="W38" s="137" t="n">
        <v>3</v>
      </c>
      <c r="X38" s="135" t="n">
        <v>15000</v>
      </c>
    </row>
    <row r="39" customFormat="false" ht="12.75" hidden="false" customHeight="false" outlineLevel="0" collapsed="false">
      <c r="A39" s="141" t="n">
        <v>37</v>
      </c>
      <c r="B39" s="25" t="n">
        <v>3430</v>
      </c>
      <c r="C39" s="131"/>
      <c r="D39" s="27" t="s">
        <v>2249</v>
      </c>
      <c r="E39" s="28" t="s">
        <v>2250</v>
      </c>
      <c r="F39" s="28"/>
      <c r="G39" s="29" t="n">
        <f aca="false">DATE(92,2,28)</f>
        <v>33662</v>
      </c>
      <c r="H39" s="28" t="s">
        <v>2251</v>
      </c>
      <c r="I39" s="30" t="n">
        <v>420000</v>
      </c>
      <c r="J39" s="132" t="n">
        <v>8</v>
      </c>
      <c r="K39" s="30" t="n">
        <f aca="false">I39/J39</f>
        <v>52500</v>
      </c>
      <c r="L39" s="133" t="n">
        <v>2</v>
      </c>
      <c r="M39" s="132" t="n">
        <v>1008</v>
      </c>
      <c r="N39" s="30" t="n">
        <f aca="false">K39/M39</f>
        <v>52.0833333333333</v>
      </c>
      <c r="O39" s="132" t="n">
        <v>1990</v>
      </c>
      <c r="P39" s="30" t="n">
        <v>314340</v>
      </c>
      <c r="Q39" s="134" t="n">
        <f aca="false">P39/I39</f>
        <v>0.748428571428571</v>
      </c>
      <c r="R39" s="6"/>
      <c r="T39" s="135" t="n">
        <f aca="false">K39/L39</f>
        <v>26250</v>
      </c>
      <c r="W39" s="137" t="n">
        <v>3</v>
      </c>
      <c r="X39" s="135" t="n">
        <v>15625</v>
      </c>
    </row>
    <row r="40" customFormat="false" ht="12.75" hidden="false" customHeight="false" outlineLevel="0" collapsed="false">
      <c r="A40" s="141" t="n">
        <v>38</v>
      </c>
      <c r="B40" s="25" t="n">
        <v>500</v>
      </c>
      <c r="C40" s="26" t="s">
        <v>18</v>
      </c>
      <c r="D40" s="27" t="s">
        <v>2192</v>
      </c>
      <c r="E40" s="28" t="s">
        <v>2212</v>
      </c>
      <c r="F40" s="28"/>
      <c r="G40" s="29" t="n">
        <f aca="false">DATE(92,2,28)</f>
        <v>33662</v>
      </c>
      <c r="H40" s="28" t="s">
        <v>2252</v>
      </c>
      <c r="I40" s="30" t="n">
        <v>590000</v>
      </c>
      <c r="J40" s="132" t="n">
        <v>12</v>
      </c>
      <c r="K40" s="30" t="n">
        <f aca="false">I40/J40</f>
        <v>49166.6666666667</v>
      </c>
      <c r="L40" s="133" t="n">
        <v>2.92</v>
      </c>
      <c r="M40" s="132" t="n">
        <v>1125</v>
      </c>
      <c r="N40" s="30" t="n">
        <f aca="false">K40/M40</f>
        <v>43.7037037037037</v>
      </c>
      <c r="O40" s="132" t="n">
        <v>1990</v>
      </c>
      <c r="P40" s="30" t="n">
        <v>465790</v>
      </c>
      <c r="Q40" s="134" t="n">
        <f aca="false">P40/I40</f>
        <v>0.789474576271186</v>
      </c>
      <c r="R40" s="144"/>
      <c r="T40" s="135" t="n">
        <f aca="false">K40/L40</f>
        <v>16837.899543379</v>
      </c>
      <c r="W40" s="137" t="n">
        <v>4</v>
      </c>
      <c r="X40" s="135" t="n">
        <v>11250</v>
      </c>
    </row>
    <row r="41" customFormat="false" ht="12.75" hidden="false" customHeight="false" outlineLevel="0" collapsed="false">
      <c r="A41" s="141" t="n">
        <v>39</v>
      </c>
      <c r="B41" s="25" t="n">
        <v>326</v>
      </c>
      <c r="C41" s="26"/>
      <c r="D41" s="27" t="s">
        <v>27</v>
      </c>
      <c r="E41" s="28" t="s">
        <v>2253</v>
      </c>
      <c r="F41" s="28"/>
      <c r="G41" s="29" t="n">
        <f aca="false">DATE(92,4,2)</f>
        <v>33696</v>
      </c>
      <c r="H41" s="28" t="s">
        <v>2254</v>
      </c>
      <c r="I41" s="30" t="n">
        <v>392500</v>
      </c>
      <c r="J41" s="132" t="n">
        <v>12</v>
      </c>
      <c r="K41" s="30" t="n">
        <f aca="false">I41/J41</f>
        <v>32708.3333333333</v>
      </c>
      <c r="L41" s="133" t="n">
        <v>1.92</v>
      </c>
      <c r="M41" s="132" t="n">
        <v>792</v>
      </c>
      <c r="N41" s="30" t="n">
        <f aca="false">K41/M41</f>
        <v>41.2984006734007</v>
      </c>
      <c r="O41" s="132" t="n">
        <v>1985</v>
      </c>
      <c r="P41" s="30" t="n">
        <v>350070</v>
      </c>
      <c r="Q41" s="134" t="n">
        <f aca="false">P41/I41</f>
        <v>0.891898089171975</v>
      </c>
      <c r="R41" s="6"/>
      <c r="T41" s="135" t="n">
        <f aca="false">K41/L41</f>
        <v>17035.5902777778</v>
      </c>
      <c r="W41" s="140"/>
      <c r="X41" s="135"/>
    </row>
    <row r="42" customFormat="false" ht="12.75" hidden="false" customHeight="false" outlineLevel="0" collapsed="false">
      <c r="A42" s="141" t="n">
        <v>40</v>
      </c>
      <c r="B42" s="25" t="n">
        <v>610</v>
      </c>
      <c r="C42" s="26" t="s">
        <v>18</v>
      </c>
      <c r="D42" s="27" t="s">
        <v>2141</v>
      </c>
      <c r="E42" s="28" t="s">
        <v>2255</v>
      </c>
      <c r="F42" s="28"/>
      <c r="G42" s="29" t="n">
        <f aca="false">DATE(91,8,14)</f>
        <v>33464</v>
      </c>
      <c r="H42" s="28" t="s">
        <v>2256</v>
      </c>
      <c r="I42" s="30" t="n">
        <v>345000</v>
      </c>
      <c r="J42" s="132" t="n">
        <v>9</v>
      </c>
      <c r="K42" s="30" t="n">
        <f aca="false">I42/J42</f>
        <v>38333.3333333333</v>
      </c>
      <c r="L42" s="133" t="n">
        <v>2</v>
      </c>
      <c r="M42" s="132" t="n">
        <v>771</v>
      </c>
      <c r="N42" s="30" t="n">
        <f aca="false">K42/M42</f>
        <v>49.7189796800692</v>
      </c>
      <c r="O42" s="132" t="n">
        <v>1991</v>
      </c>
      <c r="P42" s="30" t="n">
        <v>270040</v>
      </c>
      <c r="Q42" s="134" t="n">
        <f aca="false">P42/I42</f>
        <v>0.782724637681159</v>
      </c>
      <c r="R42" s="6"/>
      <c r="T42" s="135" t="n">
        <f aca="false">K42/L42</f>
        <v>19166.6666666667</v>
      </c>
      <c r="W42" s="140"/>
      <c r="X42" s="135"/>
    </row>
    <row r="43" customFormat="false" ht="12.75" hidden="false" customHeight="false" outlineLevel="0" collapsed="false">
      <c r="A43" s="141" t="n">
        <v>41</v>
      </c>
      <c r="B43" s="25" t="n">
        <v>716</v>
      </c>
      <c r="C43" s="26" t="s">
        <v>43</v>
      </c>
      <c r="D43" s="27" t="s">
        <v>2209</v>
      </c>
      <c r="E43" s="28" t="s">
        <v>2257</v>
      </c>
      <c r="F43" s="28"/>
      <c r="G43" s="29" t="n">
        <f aca="false">DATE(92,7,1)</f>
        <v>33786</v>
      </c>
      <c r="H43" s="28" t="s">
        <v>2258</v>
      </c>
      <c r="I43" s="30" t="n">
        <v>568500</v>
      </c>
      <c r="J43" s="132" t="n">
        <v>18</v>
      </c>
      <c r="K43" s="30" t="n">
        <f aca="false">I43/J43</f>
        <v>31583.3333333333</v>
      </c>
      <c r="L43" s="133" t="n">
        <v>2</v>
      </c>
      <c r="M43" s="132" t="n">
        <v>908</v>
      </c>
      <c r="N43" s="30" t="n">
        <f aca="false">K43/M43</f>
        <v>34.7834067547724</v>
      </c>
      <c r="O43" s="132" t="n">
        <v>1972</v>
      </c>
      <c r="P43" s="30" t="n">
        <v>511260</v>
      </c>
      <c r="Q43" s="134" t="n">
        <f aca="false">P43/I43</f>
        <v>0.899313984168865</v>
      </c>
      <c r="R43" s="6"/>
      <c r="T43" s="135" t="n">
        <f aca="false">K43/L43</f>
        <v>15791.6666666667</v>
      </c>
      <c r="W43" s="140"/>
      <c r="X43" s="135"/>
    </row>
    <row r="44" customFormat="false" ht="12.75" hidden="false" customHeight="false" outlineLevel="0" collapsed="false">
      <c r="A44" s="141" t="n">
        <v>42</v>
      </c>
      <c r="B44" s="25" t="n">
        <v>104</v>
      </c>
      <c r="C44" s="131"/>
      <c r="D44" s="27" t="s">
        <v>497</v>
      </c>
      <c r="E44" s="28" t="s">
        <v>390</v>
      </c>
      <c r="F44" s="28"/>
      <c r="G44" s="29" t="n">
        <f aca="false">DATE(92,7,31)</f>
        <v>33816</v>
      </c>
      <c r="H44" s="28" t="s">
        <v>2259</v>
      </c>
      <c r="I44" s="30" t="n">
        <v>445000</v>
      </c>
      <c r="J44" s="132" t="n">
        <v>12</v>
      </c>
      <c r="K44" s="30" t="n">
        <f aca="false">I44/J44</f>
        <v>37083.3333333333</v>
      </c>
      <c r="L44" s="133" t="n">
        <v>2</v>
      </c>
      <c r="M44" s="132" t="n">
        <v>913</v>
      </c>
      <c r="N44" s="30" t="n">
        <f aca="false">K44/M44</f>
        <v>40.6170135085798</v>
      </c>
      <c r="O44" s="132" t="n">
        <v>1992</v>
      </c>
      <c r="P44" s="138" t="s">
        <v>2101</v>
      </c>
      <c r="Q44" s="134" t="e">
        <f aca="false">P44/I44</f>
        <v>#VALUE!</v>
      </c>
      <c r="R44" s="6"/>
      <c r="T44" s="135" t="n">
        <f aca="false">K44/L44</f>
        <v>18541.6666666667</v>
      </c>
      <c r="W44" s="140"/>
      <c r="X44" s="135"/>
    </row>
    <row r="45" customFormat="false" ht="12.75" hidden="false" customHeight="false" outlineLevel="0" collapsed="false">
      <c r="A45" s="141" t="n">
        <v>43</v>
      </c>
      <c r="B45" s="25" t="n">
        <v>2718</v>
      </c>
      <c r="C45" s="131"/>
      <c r="D45" s="27" t="s">
        <v>2260</v>
      </c>
      <c r="E45" s="28" t="s">
        <v>2261</v>
      </c>
      <c r="F45" s="28"/>
      <c r="G45" s="29" t="n">
        <f aca="false">DATE(92,8,4)</f>
        <v>33820</v>
      </c>
      <c r="H45" s="28" t="s">
        <v>2262</v>
      </c>
      <c r="I45" s="30" t="n">
        <v>307000</v>
      </c>
      <c r="J45" s="132" t="n">
        <v>12</v>
      </c>
      <c r="K45" s="30" t="n">
        <f aca="false">I45/J45</f>
        <v>25583.3333333333</v>
      </c>
      <c r="L45" s="133" t="n">
        <v>1</v>
      </c>
      <c r="M45" s="132" t="n">
        <v>643</v>
      </c>
      <c r="N45" s="30" t="n">
        <f aca="false">K45/M45</f>
        <v>39.7874546397097</v>
      </c>
      <c r="O45" s="132" t="n">
        <v>1962</v>
      </c>
      <c r="P45" s="30" t="n">
        <v>250590</v>
      </c>
      <c r="Q45" s="134" t="n">
        <f aca="false">P45/I45</f>
        <v>0.816254071661238</v>
      </c>
      <c r="R45" s="6"/>
      <c r="T45" s="135" t="n">
        <f aca="false">K45/L45</f>
        <v>25583.3333333333</v>
      </c>
      <c r="W45" s="140"/>
      <c r="X45" s="135"/>
    </row>
    <row r="46" customFormat="false" ht="12.75" hidden="false" customHeight="false" outlineLevel="0" collapsed="false">
      <c r="A46" s="141" t="n">
        <v>44</v>
      </c>
      <c r="B46" s="25" t="n">
        <v>641</v>
      </c>
      <c r="C46" s="26" t="s">
        <v>18</v>
      </c>
      <c r="D46" s="27" t="s">
        <v>2136</v>
      </c>
      <c r="E46" s="28" t="s">
        <v>2263</v>
      </c>
      <c r="F46" s="28"/>
      <c r="G46" s="29" t="n">
        <f aca="false">DATE(92,8,17)</f>
        <v>33833</v>
      </c>
      <c r="H46" s="28" t="s">
        <v>2264</v>
      </c>
      <c r="I46" s="30" t="n">
        <v>250000</v>
      </c>
      <c r="J46" s="132" t="n">
        <v>4</v>
      </c>
      <c r="K46" s="30" t="n">
        <f aca="false">I46/J46</f>
        <v>62500</v>
      </c>
      <c r="L46" s="133" t="n">
        <v>4</v>
      </c>
      <c r="M46" s="132" t="n">
        <v>987</v>
      </c>
      <c r="N46" s="30" t="n">
        <f aca="false">K46/M46</f>
        <v>63.323201621074</v>
      </c>
      <c r="O46" s="132" t="n">
        <v>1992</v>
      </c>
      <c r="P46" s="138" t="s">
        <v>2101</v>
      </c>
      <c r="Q46" s="134" t="e">
        <f aca="false">P46/I46</f>
        <v>#VALUE!</v>
      </c>
      <c r="R46" s="6"/>
      <c r="T46" s="135" t="n">
        <f aca="false">K46/L46</f>
        <v>15625</v>
      </c>
      <c r="W46" s="140"/>
      <c r="X46" s="135"/>
    </row>
    <row r="47" customFormat="false" ht="12.75" hidden="false" customHeight="false" outlineLevel="0" collapsed="false">
      <c r="A47" s="141" t="n">
        <v>45</v>
      </c>
      <c r="B47" s="25" t="n">
        <v>427</v>
      </c>
      <c r="C47" s="26" t="s">
        <v>18</v>
      </c>
      <c r="D47" s="27" t="s">
        <v>2151</v>
      </c>
      <c r="E47" s="28" t="s">
        <v>359</v>
      </c>
      <c r="F47" s="28"/>
      <c r="G47" s="29" t="n">
        <f aca="false">DATE(92,8,20)</f>
        <v>33836</v>
      </c>
      <c r="H47" s="28" t="s">
        <v>2265</v>
      </c>
      <c r="I47" s="30" t="n">
        <v>290000</v>
      </c>
      <c r="J47" s="132" t="n">
        <v>6</v>
      </c>
      <c r="K47" s="30" t="n">
        <f aca="false">I47/J47</f>
        <v>48333.3333333333</v>
      </c>
      <c r="L47" s="133" t="n">
        <v>2.67</v>
      </c>
      <c r="M47" s="132" t="n">
        <v>770</v>
      </c>
      <c r="N47" s="30" t="n">
        <f aca="false">K47/M47</f>
        <v>62.7705627705628</v>
      </c>
      <c r="O47" s="132" t="n">
        <v>1992</v>
      </c>
      <c r="P47" s="138" t="s">
        <v>2101</v>
      </c>
      <c r="Q47" s="134" t="e">
        <f aca="false">P47/I47</f>
        <v>#VALUE!</v>
      </c>
      <c r="R47" s="6"/>
      <c r="T47" s="135" t="n">
        <f aca="false">K47/L47</f>
        <v>18102.3720349563</v>
      </c>
      <c r="W47" s="140"/>
      <c r="X47" s="135"/>
    </row>
    <row r="48" customFormat="false" ht="12.75" hidden="false" customHeight="false" outlineLevel="0" collapsed="false">
      <c r="A48" s="141" t="n">
        <v>46</v>
      </c>
      <c r="B48" s="25" t="n">
        <v>701</v>
      </c>
      <c r="C48" s="131"/>
      <c r="D48" s="27" t="s">
        <v>2225</v>
      </c>
      <c r="E48" s="28" t="s">
        <v>2266</v>
      </c>
      <c r="F48" s="28"/>
      <c r="G48" s="29" t="n">
        <f aca="false">DATE(92,8,24)</f>
        <v>33840</v>
      </c>
      <c r="H48" s="28" t="s">
        <v>2267</v>
      </c>
      <c r="I48" s="30" t="n">
        <v>420000</v>
      </c>
      <c r="J48" s="132" t="n">
        <v>9</v>
      </c>
      <c r="K48" s="30" t="n">
        <f aca="false">I48/J48</f>
        <v>46666.6666666667</v>
      </c>
      <c r="L48" s="133" t="n">
        <v>2</v>
      </c>
      <c r="M48" s="132" t="n">
        <v>771</v>
      </c>
      <c r="N48" s="30" t="n">
        <f aca="false">K48/M48</f>
        <v>60.5274535235625</v>
      </c>
      <c r="O48" s="132" t="n">
        <v>1992</v>
      </c>
      <c r="P48" s="138" t="s">
        <v>2101</v>
      </c>
      <c r="Q48" s="134" t="e">
        <f aca="false">P48/I48</f>
        <v>#VALUE!</v>
      </c>
      <c r="R48" s="6"/>
      <c r="T48" s="135" t="n">
        <f aca="false">K48/L48</f>
        <v>23333.3333333333</v>
      </c>
      <c r="W48" s="140"/>
      <c r="X48" s="135"/>
    </row>
    <row r="49" customFormat="false" ht="12.75" hidden="false" customHeight="false" outlineLevel="0" collapsed="false">
      <c r="A49" s="141" t="n">
        <v>47</v>
      </c>
      <c r="B49" s="25" t="n">
        <v>929</v>
      </c>
      <c r="C49" s="131"/>
      <c r="D49" s="27" t="s">
        <v>2116</v>
      </c>
      <c r="E49" s="28" t="s">
        <v>2268</v>
      </c>
      <c r="F49" s="28"/>
      <c r="G49" s="29" t="n">
        <f aca="false">DATE(92,9,1)</f>
        <v>33848</v>
      </c>
      <c r="H49" s="28" t="s">
        <v>2269</v>
      </c>
      <c r="I49" s="30" t="n">
        <v>153000</v>
      </c>
      <c r="J49" s="132" t="n">
        <v>8</v>
      </c>
      <c r="K49" s="30" t="n">
        <f aca="false">I49/J49</f>
        <v>19125</v>
      </c>
      <c r="L49" s="133" t="n">
        <v>1</v>
      </c>
      <c r="M49" s="132" t="n">
        <v>448</v>
      </c>
      <c r="N49" s="30" t="n">
        <f aca="false">K49/M49</f>
        <v>42.6897321428571</v>
      </c>
      <c r="O49" s="132" t="n">
        <v>1971</v>
      </c>
      <c r="P49" s="30" t="n">
        <v>130780</v>
      </c>
      <c r="Q49" s="134" t="n">
        <f aca="false">P49/I49</f>
        <v>0.854771241830065</v>
      </c>
      <c r="R49" s="6"/>
      <c r="T49" s="135" t="n">
        <f aca="false">K49/L49</f>
        <v>19125</v>
      </c>
      <c r="W49" s="140"/>
      <c r="X49" s="135"/>
    </row>
    <row r="50" customFormat="false" ht="12.75" hidden="false" customHeight="false" outlineLevel="0" collapsed="false">
      <c r="A50" s="141" t="n">
        <v>48</v>
      </c>
      <c r="B50" s="25" t="n">
        <v>128</v>
      </c>
      <c r="C50" s="131"/>
      <c r="D50" s="27" t="s">
        <v>336</v>
      </c>
      <c r="E50" s="28" t="s">
        <v>380</v>
      </c>
      <c r="F50" s="28"/>
      <c r="G50" s="29" t="n">
        <f aca="false">DATE(92,9,15)</f>
        <v>33862</v>
      </c>
      <c r="H50" s="28" t="s">
        <v>2270</v>
      </c>
      <c r="I50" s="30" t="n">
        <v>454000</v>
      </c>
      <c r="J50" s="132" t="n">
        <v>12</v>
      </c>
      <c r="K50" s="30" t="n">
        <f aca="false">I50/J50</f>
        <v>37833.3333333333</v>
      </c>
      <c r="L50" s="133" t="n">
        <v>2</v>
      </c>
      <c r="M50" s="132" t="n">
        <v>913</v>
      </c>
      <c r="N50" s="30" t="n">
        <f aca="false">K50/M50</f>
        <v>41.4384811975174</v>
      </c>
      <c r="O50" s="132" t="n">
        <v>1992</v>
      </c>
      <c r="P50" s="138" t="s">
        <v>2101</v>
      </c>
      <c r="Q50" s="134" t="e">
        <f aca="false">P50/I50</f>
        <v>#VALUE!</v>
      </c>
      <c r="R50" s="6"/>
      <c r="T50" s="135" t="n">
        <f aca="false">K50/L50</f>
        <v>18916.6666666667</v>
      </c>
      <c r="W50" s="140"/>
      <c r="X50" s="135"/>
    </row>
    <row r="51" customFormat="false" ht="12.75" hidden="false" customHeight="false" outlineLevel="0" collapsed="false">
      <c r="A51" s="141" t="n">
        <v>49</v>
      </c>
      <c r="B51" s="25" t="n">
        <v>624</v>
      </c>
      <c r="C51" s="26" t="s">
        <v>18</v>
      </c>
      <c r="D51" s="27" t="s">
        <v>938</v>
      </c>
      <c r="E51" s="28" t="s">
        <v>2271</v>
      </c>
      <c r="F51" s="28"/>
      <c r="G51" s="29" t="n">
        <f aca="false">DATE(92,3,12)</f>
        <v>33675</v>
      </c>
      <c r="H51" s="28" t="s">
        <v>2272</v>
      </c>
      <c r="I51" s="30" t="n">
        <v>242000</v>
      </c>
      <c r="J51" s="132" t="n">
        <v>16</v>
      </c>
      <c r="K51" s="30" t="n">
        <f aca="false">I51/J51</f>
        <v>15125</v>
      </c>
      <c r="L51" s="133" t="n">
        <v>0.93</v>
      </c>
      <c r="M51" s="132" t="n">
        <v>547</v>
      </c>
      <c r="N51" s="30" t="n">
        <f aca="false">K51/M51</f>
        <v>27.6508226691042</v>
      </c>
      <c r="O51" s="132" t="n">
        <v>1900</v>
      </c>
      <c r="P51" s="30" t="n">
        <v>244130</v>
      </c>
      <c r="Q51" s="134" t="n">
        <f aca="false">P51/I51</f>
        <v>1.00880165289256</v>
      </c>
      <c r="R51" s="37" t="s">
        <v>2273</v>
      </c>
      <c r="T51" s="135" t="n">
        <f aca="false">K51/L51</f>
        <v>16263.4408602151</v>
      </c>
      <c r="W51" s="140"/>
      <c r="X51" s="135"/>
    </row>
    <row r="52" customFormat="false" ht="12.75" hidden="false" customHeight="false" outlineLevel="0" collapsed="false">
      <c r="A52" s="141" t="n">
        <v>50</v>
      </c>
      <c r="B52" s="25" t="n">
        <v>182</v>
      </c>
      <c r="C52" s="131"/>
      <c r="D52" s="27" t="s">
        <v>336</v>
      </c>
      <c r="E52" s="28" t="s">
        <v>2274</v>
      </c>
      <c r="F52" s="28"/>
      <c r="G52" s="29" t="n">
        <f aca="false">DATE(92,12,15)</f>
        <v>33953</v>
      </c>
      <c r="H52" s="28" t="s">
        <v>2275</v>
      </c>
      <c r="I52" s="30" t="n">
        <v>450000</v>
      </c>
      <c r="J52" s="132" t="n">
        <v>12</v>
      </c>
      <c r="K52" s="30" t="n">
        <f aca="false">I52/J52</f>
        <v>37500</v>
      </c>
      <c r="L52" s="133" t="n">
        <v>2</v>
      </c>
      <c r="M52" s="132" t="n">
        <v>913</v>
      </c>
      <c r="N52" s="30" t="n">
        <f aca="false">K52/M52</f>
        <v>41.0733844468784</v>
      </c>
      <c r="O52" s="132" t="n">
        <v>1992</v>
      </c>
      <c r="P52" s="138" t="s">
        <v>2101</v>
      </c>
      <c r="Q52" s="134" t="e">
        <f aca="false">P52/I52</f>
        <v>#VALUE!</v>
      </c>
      <c r="R52" s="6"/>
      <c r="T52" s="135" t="n">
        <f aca="false">K52/L52</f>
        <v>18750</v>
      </c>
    </row>
    <row r="53" s="158" customFormat="true" ht="12.75" hidden="false" customHeight="false" outlineLevel="0" collapsed="false">
      <c r="A53" s="141" t="n">
        <v>51</v>
      </c>
      <c r="B53" s="145" t="n">
        <v>426</v>
      </c>
      <c r="C53" s="146" t="s">
        <v>18</v>
      </c>
      <c r="D53" s="147" t="s">
        <v>2141</v>
      </c>
      <c r="E53" s="148" t="s">
        <v>2276</v>
      </c>
      <c r="F53" s="148"/>
      <c r="G53" s="149" t="n">
        <f aca="false">DATE(93,1,4)</f>
        <v>33973</v>
      </c>
      <c r="H53" s="148" t="s">
        <v>2277</v>
      </c>
      <c r="I53" s="150" t="n">
        <v>702000</v>
      </c>
      <c r="J53" s="151" t="n">
        <v>12</v>
      </c>
      <c r="K53" s="150" t="n">
        <f aca="false">I53/J53</f>
        <v>58500</v>
      </c>
      <c r="L53" s="152" t="n">
        <v>3.25</v>
      </c>
      <c r="M53" s="151" t="n">
        <v>1011</v>
      </c>
      <c r="N53" s="150" t="n">
        <f aca="false">K53/M53</f>
        <v>57.8635014836795</v>
      </c>
      <c r="O53" s="151" t="n">
        <v>1992</v>
      </c>
      <c r="P53" s="153" t="s">
        <v>2101</v>
      </c>
      <c r="Q53" s="154" t="e">
        <f aca="false">P53/I53</f>
        <v>#VALUE!</v>
      </c>
      <c r="R53" s="155"/>
      <c r="S53" s="156"/>
      <c r="T53" s="157" t="n">
        <f aca="false">K53/L53</f>
        <v>18000</v>
      </c>
    </row>
    <row r="54" customFormat="false" ht="12.75" hidden="false" customHeight="false" outlineLevel="0" collapsed="false">
      <c r="A54" s="141" t="n">
        <v>52</v>
      </c>
      <c r="B54" s="25" t="n">
        <v>156</v>
      </c>
      <c r="C54" s="131"/>
      <c r="D54" s="27" t="s">
        <v>336</v>
      </c>
      <c r="E54" s="28" t="s">
        <v>409</v>
      </c>
      <c r="F54" s="28"/>
      <c r="G54" s="29" t="n">
        <f aca="false">DATE(93,1,5)</f>
        <v>33974</v>
      </c>
      <c r="H54" s="28" t="s">
        <v>2278</v>
      </c>
      <c r="I54" s="30" t="n">
        <v>450000</v>
      </c>
      <c r="J54" s="132" t="n">
        <v>12</v>
      </c>
      <c r="K54" s="30" t="n">
        <f aca="false">I54/J54</f>
        <v>37500</v>
      </c>
      <c r="L54" s="133" t="n">
        <v>2</v>
      </c>
      <c r="M54" s="132" t="n">
        <v>913</v>
      </c>
      <c r="N54" s="30" t="n">
        <f aca="false">K54/M54</f>
        <v>41.0733844468784</v>
      </c>
      <c r="O54" s="132" t="n">
        <v>1992</v>
      </c>
      <c r="P54" s="138" t="s">
        <v>2101</v>
      </c>
      <c r="Q54" s="134" t="e">
        <f aca="false">P54/I54</f>
        <v>#VALUE!</v>
      </c>
      <c r="R54" s="6"/>
      <c r="S54" s="17"/>
      <c r="T54" s="135" t="n">
        <f aca="false">K54/L54</f>
        <v>18750</v>
      </c>
    </row>
    <row r="55" s="158" customFormat="true" ht="12.75" hidden="false" customHeight="false" outlineLevel="0" collapsed="false">
      <c r="A55" s="141" t="n">
        <v>53</v>
      </c>
      <c r="B55" s="159" t="s">
        <v>2279</v>
      </c>
      <c r="C55" s="146" t="s">
        <v>43</v>
      </c>
      <c r="D55" s="147" t="s">
        <v>2209</v>
      </c>
      <c r="E55" s="148" t="s">
        <v>2280</v>
      </c>
      <c r="F55" s="148"/>
      <c r="G55" s="149" t="n">
        <f aca="false">DATE(93,1,22)</f>
        <v>33991</v>
      </c>
      <c r="H55" s="148" t="s">
        <v>2281</v>
      </c>
      <c r="I55" s="150" t="n">
        <v>340000</v>
      </c>
      <c r="J55" s="151" t="n">
        <v>15</v>
      </c>
      <c r="K55" s="150" t="n">
        <f aca="false">I55/J55</f>
        <v>22666.6666666667</v>
      </c>
      <c r="L55" s="152" t="n">
        <v>1.56</v>
      </c>
      <c r="M55" s="151" t="n">
        <v>656</v>
      </c>
      <c r="N55" s="150" t="n">
        <f aca="false">K55/M55</f>
        <v>34.5528455284553</v>
      </c>
      <c r="O55" s="151" t="n">
        <v>1965</v>
      </c>
      <c r="P55" s="150" t="n">
        <v>311620</v>
      </c>
      <c r="Q55" s="154" t="n">
        <f aca="false">P55/I55</f>
        <v>0.916529411764706</v>
      </c>
      <c r="R55" s="148" t="s">
        <v>2282</v>
      </c>
      <c r="S55" s="156"/>
      <c r="T55" s="157" t="n">
        <f aca="false">K55/L55</f>
        <v>14529.9145299145</v>
      </c>
    </row>
    <row r="56" customFormat="false" ht="12.75" hidden="false" customHeight="false" outlineLevel="0" collapsed="false">
      <c r="A56" s="141" t="n">
        <v>54</v>
      </c>
      <c r="B56" s="25" t="n">
        <v>650</v>
      </c>
      <c r="C56" s="26" t="s">
        <v>18</v>
      </c>
      <c r="D56" s="27" t="s">
        <v>2141</v>
      </c>
      <c r="E56" s="28" t="s">
        <v>95</v>
      </c>
      <c r="F56" s="28"/>
      <c r="G56" s="29" t="n">
        <f aca="false">DATE(93,2,1)</f>
        <v>34001</v>
      </c>
      <c r="H56" s="28" t="s">
        <v>2283</v>
      </c>
      <c r="I56" s="30" t="n">
        <v>595000</v>
      </c>
      <c r="J56" s="132" t="n">
        <v>15</v>
      </c>
      <c r="K56" s="30" t="n">
        <f aca="false">I56/J56</f>
        <v>39666.6666666667</v>
      </c>
      <c r="L56" s="133" t="n">
        <v>1.93</v>
      </c>
      <c r="M56" s="132" t="n">
        <v>785</v>
      </c>
      <c r="N56" s="30" t="n">
        <f aca="false">K56/M56</f>
        <v>50.5307855626327</v>
      </c>
      <c r="O56" s="132" t="n">
        <v>1988</v>
      </c>
      <c r="P56" s="30" t="n">
        <v>445010</v>
      </c>
      <c r="Q56" s="134" t="n">
        <f aca="false">P56/I56</f>
        <v>0.747915966386555</v>
      </c>
      <c r="R56" s="6"/>
      <c r="S56" s="17"/>
      <c r="T56" s="135" t="n">
        <f aca="false">K56/L56</f>
        <v>20552.677029361</v>
      </c>
    </row>
    <row r="57" s="158" customFormat="true" ht="12.75" hidden="false" customHeight="false" outlineLevel="0" collapsed="false">
      <c r="A57" s="141" t="n">
        <v>55</v>
      </c>
      <c r="B57" s="145" t="n">
        <v>20</v>
      </c>
      <c r="C57" s="160"/>
      <c r="D57" s="147" t="s">
        <v>2284</v>
      </c>
      <c r="E57" s="148" t="s">
        <v>2285</v>
      </c>
      <c r="F57" s="148"/>
      <c r="G57" s="149" t="n">
        <f aca="false">DATE(93,3,22)</f>
        <v>34050</v>
      </c>
      <c r="H57" s="148" t="s">
        <v>2286</v>
      </c>
      <c r="I57" s="150" t="n">
        <v>510000</v>
      </c>
      <c r="J57" s="151" t="n">
        <v>17</v>
      </c>
      <c r="K57" s="150" t="n">
        <f aca="false">I57/J57</f>
        <v>30000</v>
      </c>
      <c r="L57" s="152" t="n">
        <v>1.18</v>
      </c>
      <c r="M57" s="151" t="n">
        <v>788</v>
      </c>
      <c r="N57" s="150" t="n">
        <f aca="false">K57/M57</f>
        <v>38.0710659898477</v>
      </c>
      <c r="O57" s="151" t="n">
        <v>1930</v>
      </c>
      <c r="P57" s="150" t="n">
        <v>336600</v>
      </c>
      <c r="Q57" s="154" t="n">
        <f aca="false">P57/I57</f>
        <v>0.66</v>
      </c>
      <c r="R57" s="144"/>
      <c r="S57" s="156"/>
      <c r="T57" s="157" t="n">
        <f aca="false">K57/L57</f>
        <v>25423.7288135593</v>
      </c>
    </row>
    <row r="58" s="158" customFormat="true" ht="12.75" hidden="false" customHeight="false" outlineLevel="0" collapsed="false">
      <c r="A58" s="141" t="n">
        <v>56</v>
      </c>
      <c r="B58" s="159" t="s">
        <v>2287</v>
      </c>
      <c r="C58" s="146" t="s">
        <v>18</v>
      </c>
      <c r="D58" s="147" t="s">
        <v>2141</v>
      </c>
      <c r="E58" s="148" t="s">
        <v>2288</v>
      </c>
      <c r="F58" s="148"/>
      <c r="G58" s="149" t="n">
        <f aca="false">DATE(93,4,1)</f>
        <v>34060</v>
      </c>
      <c r="H58" s="148" t="s">
        <v>2289</v>
      </c>
      <c r="I58" s="150" t="n">
        <v>1132700</v>
      </c>
      <c r="J58" s="151" t="n">
        <v>23</v>
      </c>
      <c r="K58" s="150" t="n">
        <f aca="false">I58/J58</f>
        <v>49247.8260869565</v>
      </c>
      <c r="L58" s="152" t="n">
        <v>1.91</v>
      </c>
      <c r="M58" s="151" t="n">
        <v>1221</v>
      </c>
      <c r="N58" s="150" t="n">
        <f aca="false">K58/M58</f>
        <v>40.3340098992273</v>
      </c>
      <c r="O58" s="151" t="n">
        <v>1977</v>
      </c>
      <c r="P58" s="150" t="n">
        <v>997650</v>
      </c>
      <c r="Q58" s="154" t="n">
        <f aca="false">P58/I58</f>
        <v>0.880771607663106</v>
      </c>
      <c r="R58" s="161" t="s">
        <v>2108</v>
      </c>
      <c r="S58" s="156"/>
      <c r="T58" s="157" t="n">
        <f aca="false">K58/L58</f>
        <v>25784.2021397678</v>
      </c>
    </row>
    <row r="59" s="158" customFormat="true" ht="12.75" hidden="false" customHeight="false" outlineLevel="0" collapsed="false">
      <c r="A59" s="141" t="n">
        <v>57</v>
      </c>
      <c r="B59" s="145" t="n">
        <v>41</v>
      </c>
      <c r="C59" s="160"/>
      <c r="D59" s="147" t="s">
        <v>2097</v>
      </c>
      <c r="E59" s="148" t="s">
        <v>2122</v>
      </c>
      <c r="F59" s="148"/>
      <c r="G59" s="149" t="n">
        <f aca="false">DATE(93,4,2)</f>
        <v>34061</v>
      </c>
      <c r="H59" s="148" t="s">
        <v>2290</v>
      </c>
      <c r="I59" s="150" t="n">
        <v>350000</v>
      </c>
      <c r="J59" s="151" t="n">
        <v>8</v>
      </c>
      <c r="K59" s="150" t="n">
        <f aca="false">I59/J59</f>
        <v>43750</v>
      </c>
      <c r="L59" s="152" t="n">
        <v>2.5</v>
      </c>
      <c r="M59" s="151" t="n">
        <v>858</v>
      </c>
      <c r="N59" s="150" t="n">
        <f aca="false">K59/M59</f>
        <v>50.990675990676</v>
      </c>
      <c r="O59" s="151" t="n">
        <v>1983</v>
      </c>
      <c r="P59" s="150" t="n">
        <v>279250</v>
      </c>
      <c r="Q59" s="154" t="n">
        <f aca="false">P59/I59</f>
        <v>0.797857142857143</v>
      </c>
      <c r="R59" s="144"/>
      <c r="S59" s="156"/>
      <c r="T59" s="157" t="n">
        <f aca="false">K59/L59</f>
        <v>17500</v>
      </c>
    </row>
    <row r="60" s="158" customFormat="true" ht="12.75" hidden="false" customHeight="false" outlineLevel="0" collapsed="false">
      <c r="A60" s="141" t="n">
        <v>58</v>
      </c>
      <c r="B60" s="145" t="n">
        <v>314</v>
      </c>
      <c r="C60" s="146" t="s">
        <v>18</v>
      </c>
      <c r="D60" s="147" t="s">
        <v>2141</v>
      </c>
      <c r="E60" s="148" t="s">
        <v>2291</v>
      </c>
      <c r="F60" s="148"/>
      <c r="G60" s="149" t="n">
        <f aca="false">DATE(93,4,29)</f>
        <v>34088</v>
      </c>
      <c r="H60" s="148" t="s">
        <v>2292</v>
      </c>
      <c r="I60" s="150" t="n">
        <v>117000</v>
      </c>
      <c r="J60" s="151" t="n">
        <v>4</v>
      </c>
      <c r="K60" s="150" t="n">
        <f aca="false">I60/J60</f>
        <v>29250</v>
      </c>
      <c r="L60" s="152" t="n">
        <v>2</v>
      </c>
      <c r="M60" s="151" t="n">
        <v>844</v>
      </c>
      <c r="N60" s="150" t="n">
        <f aca="false">K60/M60</f>
        <v>34.6563981042654</v>
      </c>
      <c r="O60" s="151" t="n">
        <v>1969</v>
      </c>
      <c r="P60" s="150" t="n">
        <v>111660</v>
      </c>
      <c r="Q60" s="154" t="n">
        <f aca="false">P60/I60</f>
        <v>0.954358974358974</v>
      </c>
      <c r="R60" s="144"/>
      <c r="S60" s="156"/>
      <c r="T60" s="157" t="n">
        <f aca="false">K60/L60</f>
        <v>14625</v>
      </c>
    </row>
    <row r="61" s="158" customFormat="true" ht="12.75" hidden="false" customHeight="false" outlineLevel="0" collapsed="false">
      <c r="A61" s="141" t="n">
        <v>59</v>
      </c>
      <c r="B61" s="145" t="n">
        <v>338</v>
      </c>
      <c r="C61" s="146" t="s">
        <v>18</v>
      </c>
      <c r="D61" s="147" t="s">
        <v>2293</v>
      </c>
      <c r="E61" s="148" t="s">
        <v>2294</v>
      </c>
      <c r="F61" s="148"/>
      <c r="G61" s="149" t="n">
        <f aca="false">DATE(93,6,11)</f>
        <v>34131</v>
      </c>
      <c r="H61" s="148" t="s">
        <v>2295</v>
      </c>
      <c r="I61" s="150" t="n">
        <v>300000</v>
      </c>
      <c r="J61" s="151" t="n">
        <v>12</v>
      </c>
      <c r="K61" s="150" t="n">
        <f aca="false">I61/J61</f>
        <v>25000</v>
      </c>
      <c r="L61" s="152" t="n">
        <v>2</v>
      </c>
      <c r="M61" s="151" t="n">
        <v>448</v>
      </c>
      <c r="N61" s="150" t="n">
        <f aca="false">K61/M61</f>
        <v>55.8035714285714</v>
      </c>
      <c r="O61" s="151" t="n">
        <v>1972</v>
      </c>
      <c r="P61" s="150" t="n">
        <v>229950</v>
      </c>
      <c r="Q61" s="154" t="n">
        <f aca="false">P61/I61</f>
        <v>0.7665</v>
      </c>
      <c r="R61" s="144"/>
      <c r="S61" s="156"/>
      <c r="T61" s="157" t="n">
        <f aca="false">K61/L61</f>
        <v>12500</v>
      </c>
    </row>
    <row r="62" s="158" customFormat="true" ht="12.75" hidden="false" customHeight="false" outlineLevel="0" collapsed="false">
      <c r="A62" s="141" t="n">
        <v>60</v>
      </c>
      <c r="B62" s="159" t="s">
        <v>2296</v>
      </c>
      <c r="C62" s="160"/>
      <c r="D62" s="147" t="s">
        <v>2297</v>
      </c>
      <c r="E62" s="148" t="s">
        <v>2298</v>
      </c>
      <c r="F62" s="148"/>
      <c r="G62" s="149" t="n">
        <f aca="false">DATE(93,6,30)</f>
        <v>34150</v>
      </c>
      <c r="H62" s="148" t="s">
        <v>2299</v>
      </c>
      <c r="I62" s="150" t="n">
        <v>157500</v>
      </c>
      <c r="J62" s="151" t="n">
        <v>4</v>
      </c>
      <c r="K62" s="150" t="n">
        <f aca="false">I62/J62</f>
        <v>39375</v>
      </c>
      <c r="L62" s="152" t="n">
        <v>2</v>
      </c>
      <c r="M62" s="151" t="n">
        <v>884</v>
      </c>
      <c r="N62" s="150" t="n">
        <f aca="false">K62/M62</f>
        <v>44.5418552036199</v>
      </c>
      <c r="O62" s="151" t="n">
        <v>1982</v>
      </c>
      <c r="P62" s="150" t="n">
        <v>148670</v>
      </c>
      <c r="Q62" s="154" t="n">
        <f aca="false">P62/I62</f>
        <v>0.943936507936508</v>
      </c>
      <c r="R62" s="144"/>
      <c r="S62" s="156"/>
      <c r="T62" s="157" t="n">
        <f aca="false">K62/L62</f>
        <v>19687.5</v>
      </c>
    </row>
    <row r="63" s="158" customFormat="true" ht="12.75" hidden="false" customHeight="false" outlineLevel="0" collapsed="false">
      <c r="A63" s="141" t="n">
        <v>61</v>
      </c>
      <c r="B63" s="145" t="n">
        <v>514</v>
      </c>
      <c r="C63" s="146" t="s">
        <v>18</v>
      </c>
      <c r="D63" s="147" t="s">
        <v>2141</v>
      </c>
      <c r="E63" s="148" t="s">
        <v>476</v>
      </c>
      <c r="F63" s="148"/>
      <c r="G63" s="149" t="n">
        <f aca="false">DATE(93,7,30)</f>
        <v>34180</v>
      </c>
      <c r="H63" s="148" t="s">
        <v>2300</v>
      </c>
      <c r="I63" s="150" t="n">
        <v>500000</v>
      </c>
      <c r="J63" s="151" t="n">
        <v>8</v>
      </c>
      <c r="K63" s="150" t="n">
        <f aca="false">I63/J63</f>
        <v>62500</v>
      </c>
      <c r="L63" s="152" t="n">
        <v>3.875</v>
      </c>
      <c r="M63" s="151" t="n">
        <v>1002</v>
      </c>
      <c r="N63" s="150" t="n">
        <f aca="false">K63/M63</f>
        <v>62.375249500998</v>
      </c>
      <c r="O63" s="151" t="n">
        <v>1993</v>
      </c>
      <c r="P63" s="153" t="s">
        <v>2101</v>
      </c>
      <c r="Q63" s="154" t="e">
        <f aca="false">P63/I63</f>
        <v>#VALUE!</v>
      </c>
      <c r="R63" s="144"/>
      <c r="S63" s="156"/>
      <c r="T63" s="157" t="n">
        <f aca="false">K63/L63</f>
        <v>16129.0322580645</v>
      </c>
    </row>
    <row r="64" s="158" customFormat="true" ht="12.75" hidden="false" customHeight="false" outlineLevel="0" collapsed="false">
      <c r="A64" s="141" t="n">
        <v>62</v>
      </c>
      <c r="B64" s="145" t="n">
        <v>641</v>
      </c>
      <c r="C64" s="146" t="s">
        <v>18</v>
      </c>
      <c r="D64" s="147" t="s">
        <v>2136</v>
      </c>
      <c r="E64" s="148" t="s">
        <v>2263</v>
      </c>
      <c r="F64" s="148"/>
      <c r="G64" s="149" t="n">
        <f aca="false">DATE(93,9,1)</f>
        <v>34213</v>
      </c>
      <c r="H64" s="148" t="s">
        <v>2301</v>
      </c>
      <c r="I64" s="150" t="n">
        <v>275000</v>
      </c>
      <c r="J64" s="151" t="n">
        <v>4</v>
      </c>
      <c r="K64" s="150" t="n">
        <f aca="false">I64/J64</f>
        <v>68750</v>
      </c>
      <c r="L64" s="152" t="n">
        <v>4</v>
      </c>
      <c r="M64" s="151" t="n">
        <v>987</v>
      </c>
      <c r="N64" s="150" t="n">
        <f aca="false">K64/M64</f>
        <v>69.6555217831814</v>
      </c>
      <c r="O64" s="161" t="s">
        <v>2302</v>
      </c>
      <c r="P64" s="150" t="n">
        <v>161400</v>
      </c>
      <c r="Q64" s="154" t="n">
        <f aca="false">P64/I64</f>
        <v>0.586909090909091</v>
      </c>
      <c r="R64" s="161" t="s">
        <v>2303</v>
      </c>
      <c r="S64" s="156"/>
      <c r="T64" s="157" t="n">
        <f aca="false">K64/L64</f>
        <v>17187.5</v>
      </c>
    </row>
    <row r="65" s="158" customFormat="true" ht="12.75" hidden="false" customHeight="false" outlineLevel="0" collapsed="false">
      <c r="A65" s="141" t="n">
        <v>63</v>
      </c>
      <c r="B65" s="159" t="s">
        <v>2246</v>
      </c>
      <c r="C65" s="160"/>
      <c r="D65" s="147" t="s">
        <v>949</v>
      </c>
      <c r="E65" s="148" t="s">
        <v>2247</v>
      </c>
      <c r="F65" s="148"/>
      <c r="G65" s="149" t="n">
        <f aca="false">DATE(93,10,3)</f>
        <v>34245</v>
      </c>
      <c r="H65" s="148" t="s">
        <v>2304</v>
      </c>
      <c r="I65" s="150" t="n">
        <v>507500</v>
      </c>
      <c r="J65" s="151" t="n">
        <v>12</v>
      </c>
      <c r="K65" s="150" t="n">
        <f aca="false">I65/J65</f>
        <v>42291.6666666667</v>
      </c>
      <c r="L65" s="152" t="n">
        <v>2</v>
      </c>
      <c r="M65" s="151" t="n">
        <v>889</v>
      </c>
      <c r="N65" s="150" t="n">
        <f aca="false">K65/M65</f>
        <v>47.5721784776903</v>
      </c>
      <c r="O65" s="151" t="n">
        <v>1971</v>
      </c>
      <c r="P65" s="150" t="n">
        <v>365170</v>
      </c>
      <c r="Q65" s="154" t="n">
        <f aca="false">P65/I65</f>
        <v>0.719546798029557</v>
      </c>
      <c r="R65" s="144"/>
      <c r="S65" s="156"/>
      <c r="T65" s="157" t="n">
        <f aca="false">K65/L65</f>
        <v>21145.8333333333</v>
      </c>
    </row>
    <row r="66" s="158" customFormat="true" ht="12.75" hidden="false" customHeight="false" outlineLevel="0" collapsed="false">
      <c r="A66" s="141" t="n">
        <v>64</v>
      </c>
      <c r="B66" s="145" t="n">
        <v>631</v>
      </c>
      <c r="C66" s="146" t="s">
        <v>18</v>
      </c>
      <c r="D66" s="147" t="s">
        <v>2151</v>
      </c>
      <c r="E66" s="148" t="s">
        <v>91</v>
      </c>
      <c r="F66" s="148"/>
      <c r="G66" s="149" t="n">
        <f aca="false">DATE(93,10,27)</f>
        <v>34269</v>
      </c>
      <c r="H66" s="148" t="s">
        <v>2305</v>
      </c>
      <c r="I66" s="150" t="n">
        <v>850000</v>
      </c>
      <c r="J66" s="151" t="n">
        <v>22</v>
      </c>
      <c r="K66" s="150" t="n">
        <f aca="false">I66/J66</f>
        <v>38636.3636363636</v>
      </c>
      <c r="L66" s="152" t="n">
        <v>2.18</v>
      </c>
      <c r="M66" s="151" t="n">
        <v>737</v>
      </c>
      <c r="N66" s="150" t="n">
        <f aca="false">K66/M66</f>
        <v>52.4238312569385</v>
      </c>
      <c r="O66" s="151" t="n">
        <v>1988</v>
      </c>
      <c r="P66" s="150" t="n">
        <v>695720</v>
      </c>
      <c r="Q66" s="154" t="n">
        <f aca="false">P66/I66</f>
        <v>0.818494117647059</v>
      </c>
      <c r="R66" s="144"/>
      <c r="S66" s="156"/>
      <c r="T66" s="157" t="n">
        <f aca="false">K66/L66</f>
        <v>17723.1025854879</v>
      </c>
    </row>
    <row r="67" s="158" customFormat="true" ht="12.75" hidden="false" customHeight="false" outlineLevel="0" collapsed="false">
      <c r="A67" s="141" t="n">
        <v>65</v>
      </c>
      <c r="B67" s="145" t="n">
        <v>719</v>
      </c>
      <c r="C67" s="160"/>
      <c r="D67" s="147" t="s">
        <v>2173</v>
      </c>
      <c r="E67" s="148" t="s">
        <v>2174</v>
      </c>
      <c r="F67" s="148"/>
      <c r="G67" s="149" t="n">
        <f aca="false">DATE(93,12,1)</f>
        <v>34304</v>
      </c>
      <c r="H67" s="148" t="s">
        <v>2306</v>
      </c>
      <c r="I67" s="150" t="n">
        <v>180000</v>
      </c>
      <c r="J67" s="151" t="n">
        <v>8</v>
      </c>
      <c r="K67" s="150" t="n">
        <f aca="false">I67/J67</f>
        <v>22500</v>
      </c>
      <c r="L67" s="152" t="n">
        <v>1</v>
      </c>
      <c r="M67" s="151" t="n">
        <v>512</v>
      </c>
      <c r="N67" s="150" t="n">
        <f aca="false">K67/M67</f>
        <v>43.9453125</v>
      </c>
      <c r="O67" s="151" t="n">
        <v>1971</v>
      </c>
      <c r="P67" s="150" t="n">
        <v>163230</v>
      </c>
      <c r="Q67" s="154" t="n">
        <f aca="false">P67/I67</f>
        <v>0.906833333333333</v>
      </c>
      <c r="R67" s="144"/>
      <c r="S67" s="156"/>
      <c r="T67" s="157" t="n">
        <f aca="false">K67/L67</f>
        <v>22500</v>
      </c>
    </row>
    <row r="68" s="158" customFormat="true" ht="12.75" hidden="false" customHeight="false" outlineLevel="0" collapsed="false">
      <c r="A68" s="141" t="n">
        <v>66</v>
      </c>
      <c r="B68" s="145" t="n">
        <v>407</v>
      </c>
      <c r="C68" s="160"/>
      <c r="D68" s="147" t="s">
        <v>2225</v>
      </c>
      <c r="E68" s="148" t="s">
        <v>2307</v>
      </c>
      <c r="F68" s="148"/>
      <c r="G68" s="149" t="n">
        <f aca="false">DATE(93,12,7)</f>
        <v>34310</v>
      </c>
      <c r="H68" s="148" t="s">
        <v>2308</v>
      </c>
      <c r="I68" s="150" t="n">
        <v>160000</v>
      </c>
      <c r="J68" s="151" t="n">
        <v>4</v>
      </c>
      <c r="K68" s="150" t="n">
        <f aca="false">I68/J68</f>
        <v>40000</v>
      </c>
      <c r="L68" s="152" t="n">
        <v>1</v>
      </c>
      <c r="M68" s="151" t="n">
        <v>662</v>
      </c>
      <c r="N68" s="150" t="n">
        <f aca="false">K68/M68</f>
        <v>60.4229607250755</v>
      </c>
      <c r="O68" s="161" t="s">
        <v>2309</v>
      </c>
      <c r="P68" s="150" t="n">
        <v>105490</v>
      </c>
      <c r="Q68" s="154" t="n">
        <f aca="false">P68/I68</f>
        <v>0.6593125</v>
      </c>
      <c r="R68" s="144"/>
      <c r="S68" s="156"/>
      <c r="T68" s="157" t="n">
        <f aca="false">K68/L68</f>
        <v>40000</v>
      </c>
    </row>
    <row r="69" s="158" customFormat="true" ht="12.75" hidden="false" customHeight="false" outlineLevel="0" collapsed="false">
      <c r="A69" s="141" t="n">
        <v>67</v>
      </c>
      <c r="B69" s="145" t="n">
        <v>422</v>
      </c>
      <c r="C69" s="160"/>
      <c r="D69" s="147" t="s">
        <v>2225</v>
      </c>
      <c r="E69" s="148" t="s">
        <v>494</v>
      </c>
      <c r="F69" s="148"/>
      <c r="G69" s="149" t="n">
        <f aca="false">DATE(93,12,1)</f>
        <v>34304</v>
      </c>
      <c r="H69" s="148" t="s">
        <v>2310</v>
      </c>
      <c r="I69" s="150" t="n">
        <v>310000</v>
      </c>
      <c r="J69" s="151" t="n">
        <v>4</v>
      </c>
      <c r="K69" s="150" t="n">
        <f aca="false">I69/J69</f>
        <v>77500</v>
      </c>
      <c r="L69" s="152" t="n">
        <v>5</v>
      </c>
      <c r="M69" s="151" t="n">
        <v>1264</v>
      </c>
      <c r="N69" s="150" t="n">
        <f aca="false">K69/M69</f>
        <v>61.3132911392405</v>
      </c>
      <c r="O69" s="151" t="n">
        <v>1993</v>
      </c>
      <c r="P69" s="153" t="s">
        <v>2101</v>
      </c>
      <c r="Q69" s="154" t="e">
        <f aca="false">P69/I69</f>
        <v>#VALUE!</v>
      </c>
      <c r="R69" s="144"/>
      <c r="S69" s="156"/>
      <c r="T69" s="157" t="n">
        <f aca="false">K69/L69</f>
        <v>15500</v>
      </c>
    </row>
    <row r="70" s="158" customFormat="true" ht="12.75" hidden="false" customHeight="false" outlineLevel="0" collapsed="false">
      <c r="A70" s="141" t="n">
        <v>68</v>
      </c>
      <c r="B70" s="145" t="n">
        <v>128</v>
      </c>
      <c r="C70" s="160"/>
      <c r="D70" s="147" t="s">
        <v>497</v>
      </c>
      <c r="E70" s="148" t="s">
        <v>380</v>
      </c>
      <c r="F70" s="148"/>
      <c r="G70" s="149" t="n">
        <f aca="false">DATE(94,1,12)</f>
        <v>34346</v>
      </c>
      <c r="H70" s="148" t="s">
        <v>2311</v>
      </c>
      <c r="I70" s="150" t="n">
        <v>550000</v>
      </c>
      <c r="J70" s="151" t="n">
        <v>12</v>
      </c>
      <c r="K70" s="150" t="n">
        <f aca="false">I70/J70</f>
        <v>45833.3333333333</v>
      </c>
      <c r="L70" s="152" t="n">
        <v>2</v>
      </c>
      <c r="M70" s="151" t="n">
        <v>900</v>
      </c>
      <c r="N70" s="150" t="n">
        <f aca="false">K70/M70</f>
        <v>50.9259259259259</v>
      </c>
      <c r="O70" s="151" t="n">
        <v>1992</v>
      </c>
      <c r="P70" s="150" t="n">
        <v>417710</v>
      </c>
      <c r="Q70" s="154" t="n">
        <f aca="false">P70/I70</f>
        <v>0.759472727272727</v>
      </c>
      <c r="R70" s="144"/>
      <c r="S70" s="156"/>
      <c r="T70" s="157" t="n">
        <f aca="false">K70/L70</f>
        <v>22916.6666666667</v>
      </c>
    </row>
    <row r="71" s="158" customFormat="true" ht="12.75" hidden="false" customHeight="false" outlineLevel="0" collapsed="false">
      <c r="A71" s="141" t="n">
        <v>69</v>
      </c>
      <c r="B71" s="145" t="n">
        <v>630</v>
      </c>
      <c r="C71" s="146" t="s">
        <v>18</v>
      </c>
      <c r="D71" s="147" t="s">
        <v>2312</v>
      </c>
      <c r="E71" s="148" t="s">
        <v>2313</v>
      </c>
      <c r="F71" s="148"/>
      <c r="G71" s="149" t="n">
        <f aca="false">DATE(93,8,11)</f>
        <v>34192</v>
      </c>
      <c r="H71" s="148" t="s">
        <v>2314</v>
      </c>
      <c r="I71" s="150" t="n">
        <v>2288600</v>
      </c>
      <c r="J71" s="151" t="n">
        <v>56</v>
      </c>
      <c r="K71" s="150" t="n">
        <f aca="false">I71/J71</f>
        <v>40867.8571428571</v>
      </c>
      <c r="L71" s="152" t="n">
        <v>2</v>
      </c>
      <c r="M71" s="151" t="n">
        <v>733</v>
      </c>
      <c r="N71" s="150" t="n">
        <f aca="false">K71/M71</f>
        <v>55.7542389397778</v>
      </c>
      <c r="O71" s="151" t="n">
        <v>1989</v>
      </c>
      <c r="P71" s="150" t="n">
        <v>2402310</v>
      </c>
      <c r="Q71" s="154" t="n">
        <f aca="false">P71/I71</f>
        <v>1.04968539718605</v>
      </c>
      <c r="R71" s="148" t="s">
        <v>2315</v>
      </c>
      <c r="S71" s="156"/>
      <c r="T71" s="157" t="n">
        <f aca="false">K71/L71</f>
        <v>20433.9285714286</v>
      </c>
    </row>
    <row r="72" s="158" customFormat="true" ht="12.75" hidden="false" customHeight="false" outlineLevel="0" collapsed="false">
      <c r="A72" s="141" t="n">
        <v>70</v>
      </c>
      <c r="B72" s="145" t="n">
        <v>840</v>
      </c>
      <c r="C72" s="160"/>
      <c r="D72" s="147" t="s">
        <v>2316</v>
      </c>
      <c r="E72" s="148" t="s">
        <v>2317</v>
      </c>
      <c r="F72" s="148"/>
      <c r="G72" s="149" t="n">
        <f aca="false">DATE(94,4,29)</f>
        <v>34453</v>
      </c>
      <c r="H72" s="148" t="s">
        <v>2318</v>
      </c>
      <c r="I72" s="150" t="n">
        <v>570000</v>
      </c>
      <c r="J72" s="151" t="n">
        <v>18</v>
      </c>
      <c r="K72" s="150" t="n">
        <f aca="false">I72/J72</f>
        <v>31666.6666666667</v>
      </c>
      <c r="L72" s="152" t="n">
        <v>2</v>
      </c>
      <c r="M72" s="151" t="n">
        <v>657</v>
      </c>
      <c r="N72" s="150" t="n">
        <f aca="false">K72/M72</f>
        <v>48.1988838153222</v>
      </c>
      <c r="O72" s="151" t="n">
        <v>1976</v>
      </c>
      <c r="P72" s="150" t="n">
        <v>483990</v>
      </c>
      <c r="Q72" s="154" t="n">
        <f aca="false">P72/I72</f>
        <v>0.849105263157895</v>
      </c>
      <c r="R72" s="144"/>
      <c r="S72" s="156"/>
      <c r="T72" s="157" t="n">
        <f aca="false">K72/L72</f>
        <v>15833.3333333333</v>
      </c>
    </row>
    <row r="73" s="158" customFormat="true" ht="12.75" hidden="false" customHeight="false" outlineLevel="0" collapsed="false">
      <c r="A73" s="141" t="n">
        <v>71</v>
      </c>
      <c r="B73" s="159" t="s">
        <v>2319</v>
      </c>
      <c r="C73" s="146" t="s">
        <v>18</v>
      </c>
      <c r="D73" s="147" t="s">
        <v>2064</v>
      </c>
      <c r="E73" s="148" t="s">
        <v>2320</v>
      </c>
      <c r="F73" s="148"/>
      <c r="G73" s="149" t="n">
        <f aca="false">DATE(94,6,15)</f>
        <v>34500</v>
      </c>
      <c r="H73" s="148" t="s">
        <v>2321</v>
      </c>
      <c r="I73" s="150" t="n">
        <v>395000</v>
      </c>
      <c r="J73" s="151" t="n">
        <v>9</v>
      </c>
      <c r="K73" s="150" t="n">
        <f aca="false">I73/J73</f>
        <v>43888.8888888889</v>
      </c>
      <c r="L73" s="152" t="n">
        <v>2.67</v>
      </c>
      <c r="M73" s="151" t="n">
        <v>1083</v>
      </c>
      <c r="N73" s="150" t="n">
        <f aca="false">K73/M73</f>
        <v>40.5252898327691</v>
      </c>
      <c r="O73" s="151" t="n">
        <v>1983</v>
      </c>
      <c r="P73" s="150" t="n">
        <v>352160</v>
      </c>
      <c r="Q73" s="154" t="n">
        <f aca="false">P73/I73</f>
        <v>0.891544303797468</v>
      </c>
      <c r="R73" s="162"/>
      <c r="S73" s="156"/>
      <c r="T73" s="157" t="n">
        <f aca="false">K73/L73</f>
        <v>16437.7861007075</v>
      </c>
    </row>
    <row r="74" customFormat="false" ht="12.75" hidden="false" customHeight="false" outlineLevel="0" collapsed="false">
      <c r="A74" s="141" t="n">
        <v>72</v>
      </c>
      <c r="B74" s="25" t="n">
        <v>1006</v>
      </c>
      <c r="C74" s="131"/>
      <c r="D74" s="27" t="s">
        <v>2173</v>
      </c>
      <c r="E74" s="28" t="s">
        <v>2322</v>
      </c>
      <c r="F74" s="28"/>
      <c r="G74" s="29" t="n">
        <f aca="false">DATE(94,7,25)</f>
        <v>34540</v>
      </c>
      <c r="H74" s="28" t="s">
        <v>2323</v>
      </c>
      <c r="I74" s="30" t="n">
        <v>1361500</v>
      </c>
      <c r="J74" s="132" t="n">
        <v>36</v>
      </c>
      <c r="K74" s="30" t="n">
        <f aca="false">I74/J74</f>
        <v>37819.4444444444</v>
      </c>
      <c r="L74" s="133" t="n">
        <v>1.94</v>
      </c>
      <c r="M74" s="132" t="n">
        <v>925</v>
      </c>
      <c r="N74" s="30" t="n">
        <f aca="false">K74/M74</f>
        <v>40.8858858858859</v>
      </c>
      <c r="O74" s="132" t="n">
        <v>1984</v>
      </c>
      <c r="P74" s="30" t="n">
        <v>1476300</v>
      </c>
      <c r="Q74" s="134" t="n">
        <f aca="false">P74/I74</f>
        <v>1.08431876606684</v>
      </c>
      <c r="R74" s="6"/>
      <c r="T74" s="135" t="n">
        <f aca="false">K74/L74</f>
        <v>19494.5589919817</v>
      </c>
    </row>
    <row r="75" customFormat="false" ht="12.75" hidden="false" customHeight="false" outlineLevel="0" collapsed="false">
      <c r="A75" s="141" t="n">
        <v>73</v>
      </c>
      <c r="B75" s="25" t="n">
        <v>2427</v>
      </c>
      <c r="C75" s="131"/>
      <c r="D75" s="27" t="s">
        <v>2324</v>
      </c>
      <c r="E75" s="28" t="s">
        <v>2325</v>
      </c>
      <c r="F75" s="28"/>
      <c r="G75" s="29" t="n">
        <f aca="false">DATE(94,10,14)</f>
        <v>34621</v>
      </c>
      <c r="H75" s="28" t="s">
        <v>2326</v>
      </c>
      <c r="I75" s="30" t="n">
        <v>240000</v>
      </c>
      <c r="J75" s="132" t="n">
        <v>4</v>
      </c>
      <c r="K75" s="30" t="n">
        <f aca="false">I75/J75</f>
        <v>60000</v>
      </c>
      <c r="L75" s="133" t="n">
        <v>2</v>
      </c>
      <c r="M75" s="132" t="n">
        <v>1008</v>
      </c>
      <c r="N75" s="30" t="n">
        <f aca="false">K75/M75</f>
        <v>59.5238095238095</v>
      </c>
      <c r="O75" s="132" t="n">
        <v>1981</v>
      </c>
      <c r="P75" s="30" t="n">
        <v>170020</v>
      </c>
      <c r="Q75" s="134" t="n">
        <f aca="false">P75/I75</f>
        <v>0.708416666666667</v>
      </c>
      <c r="R75" s="6"/>
      <c r="T75" s="135" t="n">
        <f aca="false">K75/L75</f>
        <v>30000</v>
      </c>
    </row>
    <row r="76" customFormat="false" ht="12.75" hidden="false" customHeight="false" outlineLevel="0" collapsed="false">
      <c r="A76" s="141" t="n">
        <v>74</v>
      </c>
      <c r="B76" s="25" t="n">
        <v>428</v>
      </c>
      <c r="C76" s="131"/>
      <c r="D76" s="27" t="s">
        <v>2225</v>
      </c>
      <c r="E76" s="28" t="s">
        <v>2327</v>
      </c>
      <c r="F76" s="28"/>
      <c r="G76" s="29" t="n">
        <f aca="false">DATE(94,10,14)</f>
        <v>34621</v>
      </c>
      <c r="H76" s="28" t="s">
        <v>2328</v>
      </c>
      <c r="I76" s="30" t="n">
        <v>350000</v>
      </c>
      <c r="J76" s="132" t="n">
        <v>4</v>
      </c>
      <c r="K76" s="30" t="n">
        <f aca="false">I76/J76</f>
        <v>87500</v>
      </c>
      <c r="L76" s="133" t="n">
        <v>3.25</v>
      </c>
      <c r="M76" s="132" t="n">
        <v>906</v>
      </c>
      <c r="N76" s="30" t="n">
        <f aca="false">K76/M76</f>
        <v>96.5783664459161</v>
      </c>
      <c r="O76" s="132" t="n">
        <v>1994</v>
      </c>
      <c r="P76" s="138" t="s">
        <v>2101</v>
      </c>
      <c r="Q76" s="134" t="e">
        <f aca="false">P76/I76</f>
        <v>#VALUE!</v>
      </c>
      <c r="R76" s="6"/>
      <c r="T76" s="135" t="n">
        <f aca="false">K76/L76</f>
        <v>26923.0769230769</v>
      </c>
    </row>
    <row r="77" customFormat="false" ht="12.75" hidden="false" customHeight="false" outlineLevel="0" collapsed="false">
      <c r="A77" s="141" t="n">
        <v>75</v>
      </c>
      <c r="B77" s="25" t="n">
        <v>929</v>
      </c>
      <c r="C77" s="131"/>
      <c r="D77" s="27" t="s">
        <v>2116</v>
      </c>
      <c r="E77" s="28" t="s">
        <v>2268</v>
      </c>
      <c r="F77" s="28"/>
      <c r="G77" s="29" t="n">
        <f aca="false">DATE(94,11,30)</f>
        <v>34668</v>
      </c>
      <c r="H77" s="28" t="s">
        <v>2329</v>
      </c>
      <c r="I77" s="30" t="n">
        <v>202378</v>
      </c>
      <c r="J77" s="132" t="n">
        <v>8</v>
      </c>
      <c r="K77" s="30" t="n">
        <f aca="false">I77/J77</f>
        <v>25297.25</v>
      </c>
      <c r="L77" s="133" t="n">
        <v>1</v>
      </c>
      <c r="M77" s="132" t="n">
        <v>448</v>
      </c>
      <c r="N77" s="30" t="n">
        <f aca="false">K77/M77</f>
        <v>56.4670758928571</v>
      </c>
      <c r="O77" s="132" t="n">
        <v>1971</v>
      </c>
      <c r="P77" s="30" t="n">
        <v>146150</v>
      </c>
      <c r="Q77" s="134" t="n">
        <f aca="false">P77/I77</f>
        <v>0.722163476267183</v>
      </c>
      <c r="R77" s="6"/>
      <c r="T77" s="135" t="n">
        <f aca="false">K77/L77</f>
        <v>25297.25</v>
      </c>
    </row>
    <row r="78" customFormat="false" ht="12.75" hidden="false" customHeight="false" outlineLevel="0" collapsed="false">
      <c r="A78" s="141" t="n">
        <v>76</v>
      </c>
      <c r="B78" s="25" t="n">
        <v>650</v>
      </c>
      <c r="C78" s="26" t="s">
        <v>18</v>
      </c>
      <c r="D78" s="27" t="s">
        <v>2064</v>
      </c>
      <c r="E78" s="28" t="s">
        <v>2330</v>
      </c>
      <c r="F78" s="28"/>
      <c r="G78" s="29" t="n">
        <f aca="false">DATE(94,12,1)</f>
        <v>34669</v>
      </c>
      <c r="H78" s="28" t="s">
        <v>2331</v>
      </c>
      <c r="I78" s="30" t="n">
        <v>427500</v>
      </c>
      <c r="J78" s="132" t="n">
        <v>9</v>
      </c>
      <c r="K78" s="30" t="n">
        <f aca="false">I78/J78</f>
        <v>47500</v>
      </c>
      <c r="L78" s="133" t="n">
        <v>3</v>
      </c>
      <c r="M78" s="132" t="n">
        <v>1082</v>
      </c>
      <c r="N78" s="30" t="n">
        <f aca="false">K78/M78</f>
        <v>43.9001848428836</v>
      </c>
      <c r="O78" s="132" t="n">
        <v>1983</v>
      </c>
      <c r="P78" s="30" t="n">
        <v>368200</v>
      </c>
      <c r="Q78" s="134" t="n">
        <f aca="false">P78/I78</f>
        <v>0.861286549707602</v>
      </c>
      <c r="R78" s="28" t="s">
        <v>2332</v>
      </c>
      <c r="T78" s="135" t="n">
        <f aca="false">K78/L78</f>
        <v>15833.3333333333</v>
      </c>
    </row>
    <row r="79" customFormat="false" ht="12.75" hidden="false" customHeight="false" outlineLevel="0" collapsed="false">
      <c r="A79" s="141" t="n">
        <v>77</v>
      </c>
      <c r="B79" s="25" t="n">
        <v>646</v>
      </c>
      <c r="C79" s="26" t="s">
        <v>18</v>
      </c>
      <c r="D79" s="27" t="s">
        <v>2064</v>
      </c>
      <c r="E79" s="28" t="s">
        <v>2333</v>
      </c>
      <c r="F79" s="28"/>
      <c r="G79" s="29" t="n">
        <f aca="false">DATE(94,12,9)</f>
        <v>34677</v>
      </c>
      <c r="H79" s="28" t="s">
        <v>2334</v>
      </c>
      <c r="I79" s="30" t="n">
        <v>418000</v>
      </c>
      <c r="J79" s="132" t="n">
        <v>9</v>
      </c>
      <c r="K79" s="30" t="n">
        <f aca="false">I79/J79</f>
        <v>46444.4444444444</v>
      </c>
      <c r="L79" s="133" t="n">
        <v>3</v>
      </c>
      <c r="M79" s="132" t="n">
        <v>1081</v>
      </c>
      <c r="N79" s="30" t="n">
        <f aca="false">K79/M79</f>
        <v>42.9643334361188</v>
      </c>
      <c r="O79" s="132" t="n">
        <v>1983</v>
      </c>
      <c r="P79" s="30" t="n">
        <v>357720</v>
      </c>
      <c r="Q79" s="134" t="n">
        <f aca="false">P79/I79</f>
        <v>0.855789473684211</v>
      </c>
      <c r="R79" s="28" t="s">
        <v>2335</v>
      </c>
      <c r="T79" s="135" t="n">
        <f aca="false">K79/L79</f>
        <v>15481.4814814815</v>
      </c>
    </row>
    <row r="80" customFormat="false" ht="12.75" hidden="false" customHeight="false" outlineLevel="0" collapsed="false">
      <c r="A80" s="141" t="n">
        <v>78</v>
      </c>
      <c r="B80" s="25" t="n">
        <v>322</v>
      </c>
      <c r="C80" s="26" t="s">
        <v>145</v>
      </c>
      <c r="D80" s="27" t="s">
        <v>2151</v>
      </c>
      <c r="E80" s="28" t="s">
        <v>2336</v>
      </c>
      <c r="F80" s="28"/>
      <c r="G80" s="29" t="n">
        <f aca="false">DATE(94,12,27)</f>
        <v>34695</v>
      </c>
      <c r="H80" s="28" t="s">
        <v>2337</v>
      </c>
      <c r="I80" s="30" t="n">
        <v>480000</v>
      </c>
      <c r="J80" s="132" t="n">
        <v>12</v>
      </c>
      <c r="K80" s="30" t="n">
        <f aca="false">I80/J80</f>
        <v>40000</v>
      </c>
      <c r="L80" s="133" t="n">
        <v>2</v>
      </c>
      <c r="M80" s="132" t="n">
        <v>884</v>
      </c>
      <c r="N80" s="30" t="n">
        <f aca="false">K80/M80</f>
        <v>45.2488687782805</v>
      </c>
      <c r="O80" s="132" t="n">
        <v>1971</v>
      </c>
      <c r="P80" s="30" t="n">
        <v>389150</v>
      </c>
      <c r="Q80" s="134" t="n">
        <f aca="false">P80/I80</f>
        <v>0.810729166666667</v>
      </c>
      <c r="R80" s="28" t="s">
        <v>2338</v>
      </c>
      <c r="T80" s="135" t="n">
        <f aca="false">K80/L80</f>
        <v>20000</v>
      </c>
    </row>
    <row r="81" customFormat="false" ht="12.75" hidden="false" customHeight="false" outlineLevel="0" collapsed="false">
      <c r="A81" s="141" t="n">
        <v>79</v>
      </c>
      <c r="B81" s="25" t="n">
        <v>414</v>
      </c>
      <c r="C81" s="26" t="s">
        <v>18</v>
      </c>
      <c r="D81" s="27" t="s">
        <v>830</v>
      </c>
      <c r="E81" s="28" t="s">
        <v>2339</v>
      </c>
      <c r="F81" s="28"/>
      <c r="G81" s="29" t="n">
        <f aca="false">DATE(94,12,27)</f>
        <v>34695</v>
      </c>
      <c r="H81" s="28" t="s">
        <v>2340</v>
      </c>
      <c r="I81" s="30" t="n">
        <v>510000</v>
      </c>
      <c r="J81" s="132" t="n">
        <v>12</v>
      </c>
      <c r="K81" s="30" t="n">
        <f aca="false">I81/J81</f>
        <v>42500</v>
      </c>
      <c r="L81" s="133" t="n">
        <v>2</v>
      </c>
      <c r="M81" s="132" t="n">
        <v>936</v>
      </c>
      <c r="N81" s="30" t="n">
        <f aca="false">K81/M81</f>
        <v>45.4059829059829</v>
      </c>
      <c r="O81" s="132" t="n">
        <v>1970</v>
      </c>
      <c r="P81" s="30" t="n">
        <v>406060</v>
      </c>
      <c r="Q81" s="134" t="n">
        <f aca="false">P81/I81</f>
        <v>0.796196078431373</v>
      </c>
      <c r="R81" s="28" t="s">
        <v>2338</v>
      </c>
      <c r="T81" s="135" t="n">
        <f aca="false">K81/L81</f>
        <v>21250</v>
      </c>
    </row>
    <row r="82" customFormat="false" ht="12.75" hidden="false" customHeight="false" outlineLevel="0" collapsed="false">
      <c r="A82" s="141" t="n">
        <v>80</v>
      </c>
      <c r="B82" s="25" t="n">
        <v>500</v>
      </c>
      <c r="C82" s="26" t="s">
        <v>18</v>
      </c>
      <c r="D82" s="27" t="s">
        <v>2192</v>
      </c>
      <c r="E82" s="28" t="s">
        <v>2212</v>
      </c>
      <c r="F82" s="28"/>
      <c r="G82" s="29" t="n">
        <f aca="false">DATE(95,2,28)</f>
        <v>34758</v>
      </c>
      <c r="H82" s="28" t="s">
        <v>2341</v>
      </c>
      <c r="I82" s="30" t="n">
        <v>750000</v>
      </c>
      <c r="J82" s="132" t="n">
        <v>12</v>
      </c>
      <c r="K82" s="30" t="n">
        <f aca="false">I82/J82</f>
        <v>62500</v>
      </c>
      <c r="L82" s="133" t="n">
        <v>2.92</v>
      </c>
      <c r="M82" s="132" t="n">
        <v>1125</v>
      </c>
      <c r="N82" s="30" t="n">
        <f aca="false">K82/M82</f>
        <v>55.5555555555556</v>
      </c>
      <c r="O82" s="132" t="n">
        <v>1990</v>
      </c>
      <c r="P82" s="30" t="n">
        <v>594140</v>
      </c>
      <c r="Q82" s="134" t="n">
        <f aca="false">P82/I82</f>
        <v>0.792186666666667</v>
      </c>
      <c r="R82" s="6"/>
      <c r="T82" s="135" t="n">
        <f aca="false">K82/L82</f>
        <v>21404.1095890411</v>
      </c>
    </row>
    <row r="83" customFormat="false" ht="12.75" hidden="false" customHeight="false" outlineLevel="0" collapsed="false">
      <c r="A83" s="141" t="n">
        <v>81</v>
      </c>
      <c r="B83" s="25" t="n">
        <v>625</v>
      </c>
      <c r="C83" s="26" t="s">
        <v>18</v>
      </c>
      <c r="D83" s="27" t="s">
        <v>2064</v>
      </c>
      <c r="E83" s="28" t="s">
        <v>2342</v>
      </c>
      <c r="F83" s="28"/>
      <c r="G83" s="29" t="n">
        <f aca="false">DATE(95,6,27)</f>
        <v>34877</v>
      </c>
      <c r="H83" s="28" t="s">
        <v>2343</v>
      </c>
      <c r="I83" s="30" t="n">
        <v>395000</v>
      </c>
      <c r="J83" s="132" t="n">
        <v>9</v>
      </c>
      <c r="K83" s="30" t="n">
        <f aca="false">I83/J83</f>
        <v>43888.8888888889</v>
      </c>
      <c r="L83" s="133" t="n">
        <v>2.67</v>
      </c>
      <c r="M83" s="132" t="n">
        <v>1083</v>
      </c>
      <c r="N83" s="30" t="n">
        <f aca="false">K83/M83</f>
        <v>40.5252898327691</v>
      </c>
      <c r="O83" s="132" t="n">
        <v>1983</v>
      </c>
      <c r="P83" s="30" t="n">
        <v>396050</v>
      </c>
      <c r="Q83" s="134" t="n">
        <f aca="false">P83/I83</f>
        <v>1.0026582278481</v>
      </c>
      <c r="R83" s="6"/>
      <c r="T83" s="135" t="n">
        <f aca="false">K83/L83</f>
        <v>16437.7861007075</v>
      </c>
    </row>
    <row r="84" customFormat="false" ht="12.75" hidden="false" customHeight="false" outlineLevel="0" collapsed="false">
      <c r="A84" s="141" t="n">
        <v>82</v>
      </c>
      <c r="B84" s="25" t="n">
        <v>219</v>
      </c>
      <c r="C84" s="131"/>
      <c r="D84" s="27" t="s">
        <v>2344</v>
      </c>
      <c r="E84" s="28" t="s">
        <v>2345</v>
      </c>
      <c r="F84" s="28"/>
      <c r="G84" s="29" t="n">
        <f aca="false">DATE(95,7,31)</f>
        <v>34911</v>
      </c>
      <c r="H84" s="28" t="s">
        <v>2346</v>
      </c>
      <c r="I84" s="30" t="n">
        <v>507500</v>
      </c>
      <c r="J84" s="132" t="n">
        <v>6</v>
      </c>
      <c r="K84" s="30" t="n">
        <f aca="false">I84/J84</f>
        <v>84583.3333333333</v>
      </c>
      <c r="L84" s="133" t="n">
        <v>4</v>
      </c>
      <c r="M84" s="132" t="n">
        <v>1447</v>
      </c>
      <c r="N84" s="30" t="n">
        <f aca="false">K84/M84</f>
        <v>58.454273208938</v>
      </c>
      <c r="O84" s="132" t="n">
        <v>1995</v>
      </c>
      <c r="P84" s="30" t="n">
        <v>457370</v>
      </c>
      <c r="Q84" s="134" t="n">
        <f aca="false">P84/I84</f>
        <v>0.901221674876847</v>
      </c>
      <c r="R84" s="28" t="s">
        <v>2347</v>
      </c>
      <c r="T84" s="135" t="n">
        <f aca="false">K84/L84</f>
        <v>21145.8333333333</v>
      </c>
    </row>
    <row r="85" customFormat="false" ht="12.75" hidden="false" customHeight="false" outlineLevel="0" collapsed="false">
      <c r="A85" s="141" t="n">
        <v>83</v>
      </c>
      <c r="B85" s="25" t="n">
        <v>618</v>
      </c>
      <c r="C85" s="26" t="s">
        <v>43</v>
      </c>
      <c r="D85" s="27" t="s">
        <v>2209</v>
      </c>
      <c r="E85" s="28" t="s">
        <v>2210</v>
      </c>
      <c r="F85" s="28"/>
      <c r="G85" s="29" t="n">
        <f aca="false">DATE(95,12,1)</f>
        <v>35034</v>
      </c>
      <c r="H85" s="28" t="s">
        <v>2348</v>
      </c>
      <c r="I85" s="30" t="n">
        <v>466000</v>
      </c>
      <c r="J85" s="132" t="n">
        <v>9</v>
      </c>
      <c r="K85" s="30" t="n">
        <f aca="false">I85/J85</f>
        <v>51777.7777777778</v>
      </c>
      <c r="L85" s="133" t="n">
        <v>2.22</v>
      </c>
      <c r="M85" s="132" t="n">
        <v>880</v>
      </c>
      <c r="N85" s="30" t="n">
        <f aca="false">K85/M85</f>
        <v>58.8383838383838</v>
      </c>
      <c r="O85" s="132" t="n">
        <v>1982</v>
      </c>
      <c r="P85" s="30" t="n">
        <v>351410</v>
      </c>
      <c r="Q85" s="134" t="n">
        <f aca="false">P85/I85</f>
        <v>0.754098712446352</v>
      </c>
      <c r="R85" s="28" t="s">
        <v>2349</v>
      </c>
      <c r="T85" s="135" t="n">
        <f aca="false">K85/L85</f>
        <v>23323.3233233233</v>
      </c>
    </row>
    <row r="86" customFormat="false" ht="12.75" hidden="false" customHeight="false" outlineLevel="0" collapsed="false">
      <c r="A86" s="141" t="n">
        <v>84</v>
      </c>
      <c r="B86" s="25" t="n">
        <v>409</v>
      </c>
      <c r="C86" s="26" t="s">
        <v>18</v>
      </c>
      <c r="D86" s="27" t="s">
        <v>2064</v>
      </c>
      <c r="E86" s="28" t="s">
        <v>2350</v>
      </c>
      <c r="F86" s="28"/>
      <c r="G86" s="29" t="n">
        <f aca="false">DATE(96,1,2)</f>
        <v>35066</v>
      </c>
      <c r="H86" s="28" t="s">
        <v>2351</v>
      </c>
      <c r="I86" s="30" t="n">
        <v>640000</v>
      </c>
      <c r="J86" s="132" t="n">
        <v>12</v>
      </c>
      <c r="K86" s="30" t="n">
        <f aca="false">I86/J86</f>
        <v>53333.3333333333</v>
      </c>
      <c r="L86" s="133" t="n">
        <v>2.92</v>
      </c>
      <c r="M86" s="132" t="n">
        <v>1170</v>
      </c>
      <c r="N86" s="30" t="n">
        <f aca="false">K86/M86</f>
        <v>45.5840455840456</v>
      </c>
      <c r="O86" s="132" t="n">
        <v>1982</v>
      </c>
      <c r="P86" s="30" t="n">
        <v>571280</v>
      </c>
      <c r="Q86" s="134" t="n">
        <f aca="false">P86/I86</f>
        <v>0.892625</v>
      </c>
      <c r="R86" s="6"/>
      <c r="T86" s="135" t="n">
        <f aca="false">K86/L86</f>
        <v>18264.8401826484</v>
      </c>
    </row>
    <row r="87" customFormat="false" ht="12.75" hidden="false" customHeight="false" outlineLevel="0" collapsed="false">
      <c r="A87" s="141" t="n">
        <v>85</v>
      </c>
      <c r="B87" s="25" t="n">
        <v>2437</v>
      </c>
      <c r="C87" s="131"/>
      <c r="D87" s="27" t="s">
        <v>2111</v>
      </c>
      <c r="E87" s="28" t="s">
        <v>2352</v>
      </c>
      <c r="F87" s="28"/>
      <c r="G87" s="29" t="n">
        <f aca="false">DATE(96,1,18)</f>
        <v>35082</v>
      </c>
      <c r="H87" s="28" t="s">
        <v>2353</v>
      </c>
      <c r="I87" s="30" t="n">
        <v>350000</v>
      </c>
      <c r="J87" s="132" t="n">
        <v>8</v>
      </c>
      <c r="K87" s="30" t="n">
        <f aca="false">I87/J87</f>
        <v>43750</v>
      </c>
      <c r="L87" s="133" t="n">
        <v>3</v>
      </c>
      <c r="M87" s="132" t="n">
        <v>1080</v>
      </c>
      <c r="N87" s="30" t="n">
        <f aca="false">K87/M87</f>
        <v>40.5092592592593</v>
      </c>
      <c r="O87" s="132" t="n">
        <v>1982</v>
      </c>
      <c r="P87" s="30" t="n">
        <v>367260</v>
      </c>
      <c r="Q87" s="134" t="n">
        <f aca="false">P87/I87</f>
        <v>1.04931428571429</v>
      </c>
      <c r="R87" s="6"/>
      <c r="T87" s="135" t="n">
        <f aca="false">K87/L87</f>
        <v>14583.3333333333</v>
      </c>
    </row>
    <row r="88" customFormat="false" ht="12.75" hidden="false" customHeight="false" outlineLevel="0" collapsed="false">
      <c r="A88" s="141" t="n">
        <v>86</v>
      </c>
      <c r="B88" s="25" t="n">
        <v>2417</v>
      </c>
      <c r="C88" s="131"/>
      <c r="D88" s="27" t="s">
        <v>2111</v>
      </c>
      <c r="E88" s="28" t="s">
        <v>2112</v>
      </c>
      <c r="F88" s="28"/>
      <c r="G88" s="29" t="n">
        <f aca="false">DATE(96,2,23)</f>
        <v>35118</v>
      </c>
      <c r="H88" s="28" t="s">
        <v>2354</v>
      </c>
      <c r="I88" s="30" t="n">
        <v>250000</v>
      </c>
      <c r="J88" s="132" t="n">
        <v>4</v>
      </c>
      <c r="K88" s="30" t="n">
        <f aca="false">I88/J88</f>
        <v>62500</v>
      </c>
      <c r="L88" s="133" t="n">
        <v>2</v>
      </c>
      <c r="M88" s="132" t="n">
        <v>1008</v>
      </c>
      <c r="N88" s="30" t="n">
        <f aca="false">K88/M88</f>
        <v>62.0039682539683</v>
      </c>
      <c r="O88" s="132" t="n">
        <v>1980</v>
      </c>
      <c r="P88" s="30" t="n">
        <v>208660</v>
      </c>
      <c r="Q88" s="134" t="n">
        <f aca="false">P88/I88</f>
        <v>0.83464</v>
      </c>
      <c r="R88" s="6"/>
      <c r="T88" s="135" t="n">
        <f aca="false">K88/L88</f>
        <v>31250</v>
      </c>
    </row>
    <row r="89" customFormat="false" ht="12.75" hidden="false" customHeight="false" outlineLevel="0" collapsed="false">
      <c r="A89" s="141" t="n">
        <v>87</v>
      </c>
      <c r="B89" s="25" t="n">
        <v>2115</v>
      </c>
      <c r="C89" s="131"/>
      <c r="D89" s="27" t="s">
        <v>2355</v>
      </c>
      <c r="E89" s="28" t="s">
        <v>2356</v>
      </c>
      <c r="F89" s="28"/>
      <c r="G89" s="29" t="n">
        <f aca="false">DATE(96,3,29)</f>
        <v>35153</v>
      </c>
      <c r="H89" s="28" t="s">
        <v>2357</v>
      </c>
      <c r="I89" s="30" t="n">
        <v>317500</v>
      </c>
      <c r="J89" s="132" t="n">
        <v>8</v>
      </c>
      <c r="K89" s="30" t="n">
        <f aca="false">I89/J89</f>
        <v>39687.5</v>
      </c>
      <c r="L89" s="133" t="n">
        <v>1.875</v>
      </c>
      <c r="M89" s="132" t="n">
        <v>803</v>
      </c>
      <c r="N89" s="30" t="n">
        <f aca="false">K89/M89</f>
        <v>49.4240348692404</v>
      </c>
      <c r="O89" s="132" t="n">
        <v>1983</v>
      </c>
      <c r="P89" s="30" t="n">
        <v>298920</v>
      </c>
      <c r="Q89" s="134" t="n">
        <f aca="false">P89/I89</f>
        <v>0.94148031496063</v>
      </c>
      <c r="R89" s="6"/>
      <c r="T89" s="135" t="n">
        <f aca="false">K89/L89</f>
        <v>21166.6666666667</v>
      </c>
    </row>
    <row r="90" customFormat="false" ht="12.75" hidden="false" customHeight="false" outlineLevel="0" collapsed="false">
      <c r="A90" s="141" t="n">
        <v>88</v>
      </c>
      <c r="B90" s="25" t="n">
        <v>3414</v>
      </c>
      <c r="C90" s="131"/>
      <c r="D90" s="27" t="s">
        <v>2249</v>
      </c>
      <c r="E90" s="28" t="s">
        <v>2358</v>
      </c>
      <c r="F90" s="28"/>
      <c r="G90" s="29" t="n">
        <f aca="false">DATE(96,3,29)</f>
        <v>35153</v>
      </c>
      <c r="H90" s="28" t="s">
        <v>2359</v>
      </c>
      <c r="I90" s="30" t="n">
        <v>394000</v>
      </c>
      <c r="J90" s="132" t="n">
        <v>8</v>
      </c>
      <c r="K90" s="30" t="n">
        <f aca="false">I90/J90</f>
        <v>49250</v>
      </c>
      <c r="L90" s="133" t="n">
        <v>2</v>
      </c>
      <c r="M90" s="132" t="n">
        <v>1008</v>
      </c>
      <c r="N90" s="30" t="n">
        <f aca="false">K90/M90</f>
        <v>48.859126984127</v>
      </c>
      <c r="O90" s="132" t="n">
        <v>1983</v>
      </c>
      <c r="P90" s="30" t="n">
        <v>361790</v>
      </c>
      <c r="Q90" s="134" t="n">
        <f aca="false">P90/I90</f>
        <v>0.918248730964467</v>
      </c>
      <c r="R90" s="28" t="s">
        <v>2360</v>
      </c>
      <c r="T90" s="135" t="n">
        <f aca="false">K90/L90</f>
        <v>24625</v>
      </c>
    </row>
    <row r="91" customFormat="false" ht="12.75" hidden="false" customHeight="false" outlineLevel="0" collapsed="false">
      <c r="A91" s="141" t="n">
        <v>89</v>
      </c>
      <c r="B91" s="25" t="n">
        <v>519</v>
      </c>
      <c r="C91" s="26" t="s">
        <v>18</v>
      </c>
      <c r="D91" s="27" t="s">
        <v>2064</v>
      </c>
      <c r="E91" s="28" t="s">
        <v>2361</v>
      </c>
      <c r="F91" s="28"/>
      <c r="G91" s="29" t="n">
        <f aca="false">DATE(96,4,4)</f>
        <v>35159</v>
      </c>
      <c r="H91" s="28" t="s">
        <v>2362</v>
      </c>
      <c r="I91" s="30" t="n">
        <v>175000</v>
      </c>
      <c r="J91" s="132" t="n">
        <v>6</v>
      </c>
      <c r="K91" s="30" t="n">
        <f aca="false">I91/J91</f>
        <v>29166.6666666667</v>
      </c>
      <c r="L91" s="133" t="n">
        <v>1</v>
      </c>
      <c r="M91" s="132" t="n">
        <v>511</v>
      </c>
      <c r="N91" s="30" t="n">
        <f aca="false">K91/M91</f>
        <v>57.0776255707763</v>
      </c>
      <c r="O91" s="132" t="n">
        <v>1930</v>
      </c>
      <c r="P91" s="30" t="n">
        <v>146460</v>
      </c>
      <c r="Q91" s="134" t="n">
        <f aca="false">P91/I91</f>
        <v>0.836914285714286</v>
      </c>
      <c r="R91" s="6"/>
      <c r="T91" s="135" t="n">
        <f aca="false">K91/L91</f>
        <v>29166.6666666667</v>
      </c>
    </row>
    <row r="92" customFormat="false" ht="12.75" hidden="false" customHeight="false" outlineLevel="0" collapsed="false">
      <c r="A92" s="141" t="n">
        <v>90</v>
      </c>
      <c r="B92" s="25" t="n">
        <v>507</v>
      </c>
      <c r="C92" s="26" t="s">
        <v>145</v>
      </c>
      <c r="D92" s="27" t="s">
        <v>2192</v>
      </c>
      <c r="E92" s="28" t="s">
        <v>2363</v>
      </c>
      <c r="F92" s="28"/>
      <c r="G92" s="29" t="n">
        <f aca="false">DATE(96,4,24)</f>
        <v>35179</v>
      </c>
      <c r="H92" s="28" t="s">
        <v>2364</v>
      </c>
      <c r="I92" s="30" t="n">
        <v>427500</v>
      </c>
      <c r="J92" s="132" t="n">
        <v>14</v>
      </c>
      <c r="K92" s="30" t="n">
        <f aca="false">I92/J92</f>
        <v>30535.7142857143</v>
      </c>
      <c r="L92" s="133" t="n">
        <v>1.64</v>
      </c>
      <c r="M92" s="132" t="n">
        <v>593</v>
      </c>
      <c r="N92" s="30" t="n">
        <f aca="false">K92/M92</f>
        <v>51.4936159961455</v>
      </c>
      <c r="O92" s="132" t="n">
        <v>1963</v>
      </c>
      <c r="P92" s="30" t="n">
        <v>389580</v>
      </c>
      <c r="Q92" s="134" t="n">
        <f aca="false">P92/I92</f>
        <v>0.911298245614035</v>
      </c>
      <c r="R92" s="28" t="s">
        <v>2365</v>
      </c>
      <c r="T92" s="135" t="n">
        <f aca="false">K92/L92</f>
        <v>18619.3379790941</v>
      </c>
    </row>
    <row r="93" customFormat="false" ht="12.75" hidden="false" customHeight="false" outlineLevel="0" collapsed="false">
      <c r="A93" s="141" t="n">
        <v>91</v>
      </c>
      <c r="B93" s="25" t="n">
        <v>421</v>
      </c>
      <c r="C93" s="131"/>
      <c r="D93" s="27" t="s">
        <v>2225</v>
      </c>
      <c r="E93" s="28" t="s">
        <v>182</v>
      </c>
      <c r="F93" s="28"/>
      <c r="G93" s="29" t="n">
        <f aca="false">DATE(96,6,10)</f>
        <v>35226</v>
      </c>
      <c r="H93" s="28" t="s">
        <v>2366</v>
      </c>
      <c r="I93" s="30" t="n">
        <v>310000</v>
      </c>
      <c r="J93" s="132" t="n">
        <v>6</v>
      </c>
      <c r="K93" s="30" t="n">
        <f aca="false">I93/J93</f>
        <v>51666.6666666667</v>
      </c>
      <c r="L93" s="133" t="n">
        <v>2</v>
      </c>
      <c r="M93" s="132" t="n">
        <v>810</v>
      </c>
      <c r="N93" s="30" t="n">
        <f aca="false">K93/M93</f>
        <v>63.7860082304527</v>
      </c>
      <c r="O93" s="132" t="n">
        <v>1989</v>
      </c>
      <c r="P93" s="30" t="n">
        <v>230810</v>
      </c>
      <c r="Q93" s="134" t="n">
        <f aca="false">P93/I93</f>
        <v>0.744548387096774</v>
      </c>
      <c r="R93" s="6"/>
      <c r="T93" s="135" t="n">
        <f aca="false">K93/L93</f>
        <v>25833.3333333333</v>
      </c>
    </row>
    <row r="94" customFormat="false" ht="12.75" hidden="false" customHeight="false" outlineLevel="0" collapsed="false">
      <c r="A94" s="141" t="n">
        <v>92</v>
      </c>
      <c r="B94" s="25" t="n">
        <v>614</v>
      </c>
      <c r="C94" s="26" t="s">
        <v>18</v>
      </c>
      <c r="D94" s="27" t="s">
        <v>2141</v>
      </c>
      <c r="E94" s="28" t="s">
        <v>2367</v>
      </c>
      <c r="F94" s="28"/>
      <c r="G94" s="29" t="n">
        <f aca="false">DATE(96,9,27)</f>
        <v>35335</v>
      </c>
      <c r="H94" s="28" t="s">
        <v>2368</v>
      </c>
      <c r="I94" s="30" t="n">
        <v>432000</v>
      </c>
      <c r="J94" s="132" t="n">
        <v>9</v>
      </c>
      <c r="K94" s="30" t="n">
        <f aca="false">I94/J94</f>
        <v>48000</v>
      </c>
      <c r="L94" s="133" t="n">
        <v>2.33</v>
      </c>
      <c r="M94" s="132" t="n">
        <v>1067</v>
      </c>
      <c r="N94" s="30" t="n">
        <f aca="false">K94/M94</f>
        <v>44.9859418931584</v>
      </c>
      <c r="O94" s="132" t="n">
        <v>1983</v>
      </c>
      <c r="P94" s="30" t="n">
        <v>410430</v>
      </c>
      <c r="Q94" s="134" t="n">
        <f aca="false">P94/I94</f>
        <v>0.950069444444444</v>
      </c>
      <c r="R94" s="6"/>
      <c r="T94" s="135" t="n">
        <f aca="false">K94/L94</f>
        <v>20600.8583690987</v>
      </c>
    </row>
    <row r="95" customFormat="false" ht="12.75" hidden="false" customHeight="false" outlineLevel="0" collapsed="false">
      <c r="A95" s="141" t="n">
        <v>93</v>
      </c>
      <c r="B95" s="25" t="n">
        <v>615</v>
      </c>
      <c r="C95" s="26" t="s">
        <v>18</v>
      </c>
      <c r="D95" s="27" t="s">
        <v>938</v>
      </c>
      <c r="E95" s="28" t="s">
        <v>2369</v>
      </c>
      <c r="F95" s="28"/>
      <c r="G95" s="29" t="n">
        <f aca="false">DATE(97,2,28)</f>
        <v>35489</v>
      </c>
      <c r="H95" s="28" t="s">
        <v>2370</v>
      </c>
      <c r="I95" s="30" t="n">
        <v>260000</v>
      </c>
      <c r="J95" s="132" t="n">
        <v>7</v>
      </c>
      <c r="K95" s="30" t="n">
        <f aca="false">I95/J95</f>
        <v>37142.8571428571</v>
      </c>
      <c r="L95" s="133" t="n">
        <v>1</v>
      </c>
      <c r="M95" s="132" t="n">
        <v>626</v>
      </c>
      <c r="N95" s="30" t="n">
        <f aca="false">K95/M95</f>
        <v>59.333637608398</v>
      </c>
      <c r="O95" s="132" t="n">
        <v>1900</v>
      </c>
      <c r="P95" s="30" t="n">
        <v>182350</v>
      </c>
      <c r="Q95" s="134" t="n">
        <f aca="false">P95/I95</f>
        <v>0.701346153846154</v>
      </c>
      <c r="R95" s="6"/>
      <c r="T95" s="135" t="n">
        <f aca="false">K95/L95</f>
        <v>37142.8571428571</v>
      </c>
    </row>
    <row r="96" customFormat="false" ht="12.75" hidden="false" customHeight="false" outlineLevel="0" collapsed="false">
      <c r="A96" s="141" t="n">
        <v>94</v>
      </c>
      <c r="B96" s="25" t="n">
        <v>713</v>
      </c>
      <c r="C96" s="131"/>
      <c r="D96" s="27" t="s">
        <v>2173</v>
      </c>
      <c r="E96" s="28" t="s">
        <v>2371</v>
      </c>
      <c r="F96" s="28"/>
      <c r="G96" s="29" t="n">
        <f aca="false">DATE(97,2,21)</f>
        <v>35482</v>
      </c>
      <c r="H96" s="28" t="s">
        <v>2372</v>
      </c>
      <c r="I96" s="30" t="n">
        <v>260000</v>
      </c>
      <c r="J96" s="132" t="n">
        <v>8</v>
      </c>
      <c r="K96" s="30" t="n">
        <f aca="false">I96/J96</f>
        <v>32500</v>
      </c>
      <c r="L96" s="133" t="n">
        <v>1</v>
      </c>
      <c r="M96" s="132" t="n">
        <v>512</v>
      </c>
      <c r="N96" s="30" t="n">
        <f aca="false">K96/M96</f>
        <v>63.4765625</v>
      </c>
      <c r="O96" s="132" t="n">
        <v>1971</v>
      </c>
      <c r="P96" s="30" t="n">
        <v>195450</v>
      </c>
      <c r="Q96" s="134" t="n">
        <f aca="false">P96/I96</f>
        <v>0.751730769230769</v>
      </c>
      <c r="R96" s="6"/>
      <c r="T96" s="135" t="n">
        <f aca="false">K96/L96</f>
        <v>32500</v>
      </c>
    </row>
    <row r="97" customFormat="false" ht="12.75" hidden="false" customHeight="false" outlineLevel="0" collapsed="false">
      <c r="A97" s="141" t="n">
        <v>95</v>
      </c>
      <c r="B97" s="25" t="n">
        <v>619</v>
      </c>
      <c r="C97" s="26" t="s">
        <v>18</v>
      </c>
      <c r="D97" s="27" t="s">
        <v>2141</v>
      </c>
      <c r="E97" s="28" t="s">
        <v>240</v>
      </c>
      <c r="F97" s="28"/>
      <c r="G97" s="29" t="n">
        <f aca="false">DATE(97,2,28)</f>
        <v>35489</v>
      </c>
      <c r="H97" s="28" t="s">
        <v>2373</v>
      </c>
      <c r="I97" s="30" t="n">
        <v>450000</v>
      </c>
      <c r="J97" s="132" t="n">
        <v>8</v>
      </c>
      <c r="K97" s="30" t="n">
        <f aca="false">I97/J97</f>
        <v>56250</v>
      </c>
      <c r="L97" s="133" t="n">
        <v>2.5</v>
      </c>
      <c r="M97" s="132" t="n">
        <v>812</v>
      </c>
      <c r="N97" s="30" t="n">
        <f aca="false">K97/M97</f>
        <v>69.2733990147783</v>
      </c>
      <c r="O97" s="132" t="n">
        <v>1990</v>
      </c>
      <c r="P97" s="30" t="n">
        <v>436100</v>
      </c>
      <c r="Q97" s="134" t="n">
        <f aca="false">P97/I97</f>
        <v>0.969111111111111</v>
      </c>
      <c r="R97" s="6"/>
      <c r="T97" s="135" t="n">
        <f aca="false">K97/L97</f>
        <v>22500</v>
      </c>
    </row>
    <row r="98" customFormat="false" ht="12.75" hidden="false" customHeight="false" outlineLevel="0" collapsed="false">
      <c r="A98" s="141" t="n">
        <v>96</v>
      </c>
      <c r="B98" s="33" t="s">
        <v>2296</v>
      </c>
      <c r="C98" s="26" t="s">
        <v>18</v>
      </c>
      <c r="D98" s="27" t="s">
        <v>2141</v>
      </c>
      <c r="E98" s="28" t="s">
        <v>2374</v>
      </c>
      <c r="F98" s="28"/>
      <c r="G98" s="29" t="n">
        <f aca="false">DATE(97,4,1)</f>
        <v>35521</v>
      </c>
      <c r="H98" s="28" t="s">
        <v>2375</v>
      </c>
      <c r="I98" s="30" t="n">
        <v>815000</v>
      </c>
      <c r="J98" s="132" t="n">
        <v>26</v>
      </c>
      <c r="K98" s="30" t="n">
        <f aca="false">I98/J98</f>
        <v>31346.1538461538</v>
      </c>
      <c r="L98" s="133" t="n">
        <v>1</v>
      </c>
      <c r="M98" s="132" t="n">
        <v>495</v>
      </c>
      <c r="N98" s="30" t="n">
        <f aca="false">K98/M98</f>
        <v>63.3255633255633</v>
      </c>
      <c r="O98" s="37" t="s">
        <v>2376</v>
      </c>
      <c r="P98" s="30" t="n">
        <v>684470</v>
      </c>
      <c r="Q98" s="134" t="n">
        <f aca="false">P98/I98</f>
        <v>0.839840490797546</v>
      </c>
      <c r="R98" s="28" t="s">
        <v>2377</v>
      </c>
      <c r="T98" s="135" t="n">
        <f aca="false">K100/L100</f>
        <v>19097.2222222222</v>
      </c>
    </row>
    <row r="99" customFormat="false" ht="12.75" hidden="false" customHeight="false" outlineLevel="0" collapsed="false">
      <c r="A99" s="141" t="n">
        <v>97</v>
      </c>
      <c r="B99" s="25" t="n">
        <v>619</v>
      </c>
      <c r="C99" s="131"/>
      <c r="D99" s="27" t="s">
        <v>2127</v>
      </c>
      <c r="E99" s="28" t="s">
        <v>2378</v>
      </c>
      <c r="F99" s="28"/>
      <c r="G99" s="29" t="n">
        <f aca="false">DATE(97,4,2)</f>
        <v>35522</v>
      </c>
      <c r="H99" s="28" t="s">
        <v>2379</v>
      </c>
      <c r="I99" s="30" t="n">
        <v>192500</v>
      </c>
      <c r="J99" s="132" t="n">
        <v>4</v>
      </c>
      <c r="K99" s="30" t="n">
        <f aca="false">I99/J99</f>
        <v>48125</v>
      </c>
      <c r="L99" s="133" t="n">
        <v>2</v>
      </c>
      <c r="M99" s="132" t="n">
        <v>884</v>
      </c>
      <c r="N99" s="30" t="n">
        <f aca="false">K99/M99</f>
        <v>54.4400452488688</v>
      </c>
      <c r="O99" s="132" t="n">
        <v>1983</v>
      </c>
      <c r="P99" s="30" t="n">
        <v>182740</v>
      </c>
      <c r="Q99" s="134" t="n">
        <f aca="false">P99/I99</f>
        <v>0.949298701298701</v>
      </c>
      <c r="R99" s="6"/>
      <c r="T99" s="135" t="n">
        <f aca="false">K99/L99</f>
        <v>24062.5</v>
      </c>
    </row>
    <row r="100" customFormat="false" ht="12.75" hidden="false" customHeight="false" outlineLevel="0" collapsed="false">
      <c r="A100" s="141" t="n">
        <v>98</v>
      </c>
      <c r="B100" s="25" t="n">
        <v>1305</v>
      </c>
      <c r="C100" s="131"/>
      <c r="D100" s="27" t="s">
        <v>2204</v>
      </c>
      <c r="E100" s="28" t="s">
        <v>2380</v>
      </c>
      <c r="F100" s="28"/>
      <c r="G100" s="29" t="n">
        <f aca="false">DATE(97,4,8)</f>
        <v>35528</v>
      </c>
      <c r="H100" s="28" t="s">
        <v>2381</v>
      </c>
      <c r="I100" s="30" t="n">
        <v>440000</v>
      </c>
      <c r="J100" s="132" t="n">
        <v>12</v>
      </c>
      <c r="K100" s="30" t="n">
        <f aca="false">I100/J100</f>
        <v>36666.6666666667</v>
      </c>
      <c r="L100" s="133" t="n">
        <v>1.92</v>
      </c>
      <c r="M100" s="132" t="n">
        <v>803</v>
      </c>
      <c r="N100" s="30" t="n">
        <f aca="false">K100/M100</f>
        <v>45.662100456621</v>
      </c>
      <c r="O100" s="132" t="n">
        <v>1982</v>
      </c>
      <c r="P100" s="30" t="n">
        <v>454460</v>
      </c>
      <c r="Q100" s="134" t="n">
        <f aca="false">P100/I100</f>
        <v>1.03286363636364</v>
      </c>
      <c r="R100" s="6"/>
      <c r="T100" s="135" t="e">
        <f aca="false">/</f>
        <v>#N/A</v>
      </c>
    </row>
    <row r="101" customFormat="false" ht="12.75" hidden="false" customHeight="false" outlineLevel="0" collapsed="false">
      <c r="A101" s="141" t="n">
        <v>99</v>
      </c>
      <c r="B101" s="25" t="n">
        <v>130</v>
      </c>
      <c r="C101" s="26" t="s">
        <v>43</v>
      </c>
      <c r="D101" s="27" t="s">
        <v>1586</v>
      </c>
      <c r="E101" s="28" t="s">
        <v>2382</v>
      </c>
      <c r="F101" s="28"/>
      <c r="G101" s="29" t="n">
        <f aca="false">DATE(97,5,31)</f>
        <v>35581</v>
      </c>
      <c r="H101" s="28" t="s">
        <v>2383</v>
      </c>
      <c r="I101" s="30" t="n">
        <v>490000</v>
      </c>
      <c r="J101" s="132" t="n">
        <v>27</v>
      </c>
      <c r="K101" s="30" t="n">
        <f aca="false">I101/J101</f>
        <v>18148.1481481482</v>
      </c>
      <c r="L101" s="133" t="n">
        <f aca="false">30/27</f>
        <v>1.11111111111111</v>
      </c>
      <c r="M101" s="132" t="n">
        <v>572</v>
      </c>
      <c r="N101" s="30" t="n">
        <f aca="false">K101/M101</f>
        <v>31.7275317275317</v>
      </c>
      <c r="O101" s="132" t="n">
        <v>1852</v>
      </c>
      <c r="P101" s="30" t="n">
        <v>259160</v>
      </c>
      <c r="Q101" s="134" t="n">
        <f aca="false">P101/I101</f>
        <v>0.528897959183673</v>
      </c>
      <c r="R101" s="28" t="s">
        <v>2384</v>
      </c>
      <c r="T101" s="135" t="n">
        <f aca="false">K101/L101</f>
        <v>16333.3333333333</v>
      </c>
    </row>
    <row r="102" customFormat="false" ht="12.75" hidden="false" customHeight="false" outlineLevel="0" collapsed="false">
      <c r="A102" s="141" t="n">
        <v>100</v>
      </c>
      <c r="B102" s="4" t="n">
        <v>906</v>
      </c>
      <c r="C102" s="131"/>
      <c r="D102" s="5" t="s">
        <v>2116</v>
      </c>
      <c r="E102" s="6" t="s">
        <v>2117</v>
      </c>
      <c r="F102" s="6"/>
      <c r="G102" s="29" t="n">
        <f aca="false">DATE(97,8,29)</f>
        <v>35671</v>
      </c>
      <c r="H102" s="6" t="s">
        <v>2385</v>
      </c>
      <c r="I102" s="30" t="n">
        <v>240000</v>
      </c>
      <c r="J102" s="6" t="n">
        <v>8</v>
      </c>
      <c r="K102" s="30" t="n">
        <f aca="false">I102/J102</f>
        <v>30000</v>
      </c>
      <c r="L102" s="133" t="n">
        <v>1</v>
      </c>
      <c r="M102" s="6" t="n">
        <v>448</v>
      </c>
      <c r="N102" s="30" t="n">
        <f aca="false">K102/M102</f>
        <v>66.9642857142857</v>
      </c>
      <c r="O102" s="6" t="n">
        <v>1971</v>
      </c>
      <c r="P102" s="30" t="n">
        <v>186690</v>
      </c>
      <c r="Q102" s="134" t="n">
        <f aca="false">P102/I102</f>
        <v>0.777875</v>
      </c>
      <c r="R102" s="6"/>
      <c r="T102" s="135" t="n">
        <f aca="false">K102/L102</f>
        <v>30000</v>
      </c>
    </row>
    <row r="103" customFormat="false" ht="12.75" hidden="false" customHeight="false" outlineLevel="0" collapsed="false">
      <c r="A103" s="141" t="n">
        <v>101</v>
      </c>
      <c r="B103" s="4" t="n">
        <v>639</v>
      </c>
      <c r="C103" s="131" t="s">
        <v>18</v>
      </c>
      <c r="D103" s="5" t="s">
        <v>2136</v>
      </c>
      <c r="E103" s="6" t="s">
        <v>2386</v>
      </c>
      <c r="F103" s="6"/>
      <c r="G103" s="29" t="n">
        <f aca="false">DATE(97,8,29)</f>
        <v>35671</v>
      </c>
      <c r="H103" s="6" t="s">
        <v>2387</v>
      </c>
      <c r="I103" s="30" t="n">
        <v>442500</v>
      </c>
      <c r="J103" s="6" t="n">
        <v>12</v>
      </c>
      <c r="K103" s="30" t="n">
        <f aca="false">I103/J103</f>
        <v>36875</v>
      </c>
      <c r="L103" s="133" t="n">
        <v>1.67</v>
      </c>
      <c r="M103" s="6" t="n">
        <v>748</v>
      </c>
      <c r="N103" s="30" t="n">
        <f aca="false">K103/M103</f>
        <v>49.298128342246</v>
      </c>
      <c r="O103" s="6" t="n">
        <v>1971</v>
      </c>
      <c r="P103" s="30" t="n">
        <v>410090</v>
      </c>
      <c r="Q103" s="134" t="n">
        <f aca="false">P103/I103</f>
        <v>0.926757062146893</v>
      </c>
      <c r="R103" s="6" t="s">
        <v>2388</v>
      </c>
      <c r="T103" s="135" t="n">
        <f aca="false">K103/L103</f>
        <v>22080.8383233533</v>
      </c>
    </row>
    <row r="104" customFormat="false" ht="12.75" hidden="false" customHeight="false" outlineLevel="0" collapsed="false">
      <c r="A104" s="141" t="n">
        <v>102</v>
      </c>
      <c r="B104" s="163" t="s">
        <v>2389</v>
      </c>
      <c r="C104" s="131" t="s">
        <v>18</v>
      </c>
      <c r="D104" s="5" t="s">
        <v>2192</v>
      </c>
      <c r="E104" s="6" t="s">
        <v>2390</v>
      </c>
      <c r="F104" s="6"/>
      <c r="G104" s="29" t="n">
        <f aca="false">DATE(97,10,15)</f>
        <v>35718</v>
      </c>
      <c r="H104" s="6" t="s">
        <v>2391</v>
      </c>
      <c r="I104" s="30" t="n">
        <v>920000</v>
      </c>
      <c r="J104" s="6" t="n">
        <v>24</v>
      </c>
      <c r="K104" s="30" t="n">
        <f aca="false">I104/J104</f>
        <v>38333.3333333333</v>
      </c>
      <c r="L104" s="133" t="n">
        <v>1</v>
      </c>
      <c r="M104" s="6" t="n">
        <v>680</v>
      </c>
      <c r="N104" s="30" t="n">
        <f aca="false">K104/M104</f>
        <v>56.3725490196078</v>
      </c>
      <c r="O104" s="6" t="n">
        <v>1976</v>
      </c>
      <c r="P104" s="30" t="n">
        <v>808020</v>
      </c>
      <c r="Q104" s="134" t="n">
        <f aca="false">P104/I104</f>
        <v>0.878282608695652</v>
      </c>
      <c r="R104" s="6"/>
      <c r="T104" s="135" t="n">
        <f aca="false">K104/L104</f>
        <v>38333.3333333333</v>
      </c>
    </row>
    <row r="105" customFormat="false" ht="12.75" hidden="false" customHeight="false" outlineLevel="0" collapsed="false">
      <c r="A105" s="141" t="n">
        <v>103</v>
      </c>
      <c r="B105" s="103" t="n">
        <v>509</v>
      </c>
      <c r="C105" s="42" t="s">
        <v>18</v>
      </c>
      <c r="D105" s="5" t="s">
        <v>2192</v>
      </c>
      <c r="E105" s="6" t="s">
        <v>2193</v>
      </c>
      <c r="F105" s="6"/>
      <c r="G105" s="29" t="n">
        <f aca="false">DATE(97,11,4)</f>
        <v>35738</v>
      </c>
      <c r="H105" s="6" t="s">
        <v>2392</v>
      </c>
      <c r="I105" s="30" t="n">
        <v>215000</v>
      </c>
      <c r="J105" s="6" t="n">
        <v>6</v>
      </c>
      <c r="K105" s="30" t="n">
        <f aca="false">I105/J105</f>
        <v>35833.3333333333</v>
      </c>
      <c r="L105" s="133" t="n">
        <v>1</v>
      </c>
      <c r="M105" s="6" t="n">
        <v>466</v>
      </c>
      <c r="N105" s="30" t="n">
        <f aca="false">K105/M105</f>
        <v>76.89556509299</v>
      </c>
      <c r="O105" s="111" t="s">
        <v>2309</v>
      </c>
      <c r="P105" s="30" t="n">
        <v>146000</v>
      </c>
      <c r="Q105" s="134" t="n">
        <f aca="false">P105/I105</f>
        <v>0.67906976744186</v>
      </c>
      <c r="R105" s="6"/>
      <c r="T105" s="135" t="n">
        <f aca="false">K105/L105</f>
        <v>35833.3333333333</v>
      </c>
    </row>
    <row r="106" customFormat="false" ht="12.75" hidden="false" customHeight="false" outlineLevel="0" collapsed="false">
      <c r="A106" s="141" t="n">
        <v>104</v>
      </c>
      <c r="B106" s="163" t="n">
        <v>650</v>
      </c>
      <c r="C106" s="131" t="s">
        <v>18</v>
      </c>
      <c r="D106" s="5" t="s">
        <v>2141</v>
      </c>
      <c r="E106" s="6" t="s">
        <v>95</v>
      </c>
      <c r="F106" s="6"/>
      <c r="G106" s="29" t="n">
        <f aca="false">DATE(97,12,26)</f>
        <v>35790</v>
      </c>
      <c r="H106" s="6" t="s">
        <v>2393</v>
      </c>
      <c r="I106" s="30" t="n">
        <v>630000</v>
      </c>
      <c r="J106" s="6" t="n">
        <v>15</v>
      </c>
      <c r="K106" s="30" t="n">
        <f aca="false">I106/J106</f>
        <v>42000</v>
      </c>
      <c r="L106" s="133" t="n">
        <v>1.93</v>
      </c>
      <c r="M106" s="6" t="n">
        <v>785</v>
      </c>
      <c r="N106" s="30" t="n">
        <f aca="false">K106/M106</f>
        <v>53.5031847133758</v>
      </c>
      <c r="O106" s="6" t="n">
        <v>1988</v>
      </c>
      <c r="P106" s="30" t="n">
        <v>581800</v>
      </c>
      <c r="Q106" s="134" t="n">
        <f aca="false">P106/I106</f>
        <v>0.923492063492064</v>
      </c>
      <c r="R106" s="6"/>
      <c r="T106" s="135" t="n">
        <f aca="false">K106/L106</f>
        <v>21761.6580310881</v>
      </c>
    </row>
    <row r="107" customFormat="false" ht="12.75" hidden="false" customHeight="false" outlineLevel="0" collapsed="false">
      <c r="A107" s="141" t="n">
        <v>105</v>
      </c>
      <c r="B107" s="4" t="n">
        <v>825</v>
      </c>
      <c r="C107" s="131"/>
      <c r="D107" s="4" t="s">
        <v>2173</v>
      </c>
      <c r="E107" s="6" t="s">
        <v>2232</v>
      </c>
      <c r="F107" s="6" t="s">
        <v>2394</v>
      </c>
      <c r="G107" s="29" t="n">
        <f aca="false">DATE(98,3,27)</f>
        <v>35881</v>
      </c>
      <c r="H107" s="6" t="s">
        <v>2395</v>
      </c>
      <c r="I107" s="30" t="n">
        <v>285000</v>
      </c>
      <c r="J107" s="6" t="n">
        <v>8</v>
      </c>
      <c r="K107" s="30" t="n">
        <f aca="false">I107/J107</f>
        <v>35625</v>
      </c>
      <c r="L107" s="133" t="n">
        <v>1</v>
      </c>
      <c r="M107" s="6" t="n">
        <v>512</v>
      </c>
      <c r="N107" s="30" t="n">
        <f aca="false">K107/M107</f>
        <v>69.580078125</v>
      </c>
      <c r="O107" s="6" t="n">
        <v>1966</v>
      </c>
      <c r="P107" s="30" t="n">
        <v>207990</v>
      </c>
      <c r="Q107" s="134" t="n">
        <f aca="false">P107/I107</f>
        <v>0.729789473684211</v>
      </c>
      <c r="R107" s="6"/>
      <c r="T107" s="135" t="n">
        <f aca="false">K107/L107</f>
        <v>35625</v>
      </c>
    </row>
    <row r="108" customFormat="false" ht="12.75" hidden="false" customHeight="false" outlineLevel="0" collapsed="false">
      <c r="A108" s="141" t="n">
        <v>106</v>
      </c>
      <c r="B108" s="4" t="n">
        <v>527</v>
      </c>
      <c r="C108" s="131" t="s">
        <v>18</v>
      </c>
      <c r="D108" s="4" t="s">
        <v>2151</v>
      </c>
      <c r="E108" s="6" t="s">
        <v>2396</v>
      </c>
      <c r="F108" s="6" t="s">
        <v>2397</v>
      </c>
      <c r="G108" s="29" t="n">
        <f aca="false">DATE(98,3,31)</f>
        <v>35885</v>
      </c>
      <c r="H108" s="6" t="s">
        <v>2398</v>
      </c>
      <c r="I108" s="30" t="n">
        <v>300000</v>
      </c>
      <c r="J108" s="6" t="n">
        <v>9</v>
      </c>
      <c r="K108" s="30" t="n">
        <f aca="false">I108/J108</f>
        <v>33333.3333333333</v>
      </c>
      <c r="L108" s="133" t="n">
        <v>1</v>
      </c>
      <c r="M108" s="6" t="n">
        <v>444</v>
      </c>
      <c r="N108" s="30" t="n">
        <f aca="false">K108/M108</f>
        <v>75.0750750750751</v>
      </c>
      <c r="O108" s="6" t="n">
        <v>1974</v>
      </c>
      <c r="P108" s="30" t="n">
        <v>219980</v>
      </c>
      <c r="Q108" s="134" t="n">
        <f aca="false">P108/I108</f>
        <v>0.733266666666667</v>
      </c>
      <c r="R108" s="6" t="s">
        <v>2399</v>
      </c>
      <c r="T108" s="135" t="n">
        <f aca="false">K108/L108</f>
        <v>33333.3333333333</v>
      </c>
    </row>
    <row r="109" customFormat="false" ht="12.75" hidden="false" customHeight="false" outlineLevel="0" collapsed="false">
      <c r="A109" s="141" t="n">
        <v>107</v>
      </c>
      <c r="B109" s="4" t="n">
        <v>411</v>
      </c>
      <c r="C109" s="131"/>
      <c r="D109" s="4" t="s">
        <v>2400</v>
      </c>
      <c r="E109" s="6" t="s">
        <v>2401</v>
      </c>
      <c r="F109" s="6" t="s">
        <v>2402</v>
      </c>
      <c r="G109" s="29" t="n">
        <f aca="false">DATE(98,3,15)</f>
        <v>35869</v>
      </c>
      <c r="H109" s="6" t="s">
        <v>2403</v>
      </c>
      <c r="I109" s="30" t="n">
        <v>465000</v>
      </c>
      <c r="J109" s="6" t="n">
        <v>12</v>
      </c>
      <c r="K109" s="30" t="n">
        <f aca="false">I109/J109</f>
        <v>38750</v>
      </c>
      <c r="L109" s="133" t="n">
        <v>2</v>
      </c>
      <c r="M109" s="6" t="n">
        <v>880</v>
      </c>
      <c r="N109" s="30" t="n">
        <f aca="false">K109/M109</f>
        <v>44.0340909090909</v>
      </c>
      <c r="O109" s="6" t="n">
        <v>1976</v>
      </c>
      <c r="P109" s="30" t="n">
        <v>443540</v>
      </c>
      <c r="Q109" s="134" t="n">
        <f aca="false">P109/I109</f>
        <v>0.953849462365591</v>
      </c>
      <c r="R109" s="6"/>
      <c r="T109" s="135" t="n">
        <f aca="false">K109/L109</f>
        <v>19375</v>
      </c>
    </row>
    <row r="110" customFormat="false" ht="12.75" hidden="false" customHeight="false" outlineLevel="0" collapsed="false">
      <c r="A110" s="141" t="n">
        <v>108</v>
      </c>
      <c r="B110" s="4" t="n">
        <v>3455</v>
      </c>
      <c r="C110" s="131" t="s">
        <v>43</v>
      </c>
      <c r="D110" s="4" t="s">
        <v>2249</v>
      </c>
      <c r="E110" s="6" t="s">
        <v>2404</v>
      </c>
      <c r="F110" s="6" t="s">
        <v>2405</v>
      </c>
      <c r="G110" s="29" t="n">
        <f aca="false">DATE(98,4,20)</f>
        <v>35905</v>
      </c>
      <c r="H110" s="6" t="s">
        <v>2406</v>
      </c>
      <c r="I110" s="30" t="n">
        <v>465000</v>
      </c>
      <c r="J110" s="6" t="n">
        <v>12</v>
      </c>
      <c r="K110" s="30" t="n">
        <f aca="false">I110/J110</f>
        <v>38750</v>
      </c>
      <c r="L110" s="133" t="n">
        <v>2</v>
      </c>
      <c r="M110" s="6" t="n">
        <v>880</v>
      </c>
      <c r="N110" s="30" t="n">
        <f aca="false">K110/M110</f>
        <v>44.0340909090909</v>
      </c>
      <c r="O110" s="6" t="n">
        <v>1976</v>
      </c>
      <c r="P110" s="30" t="n">
        <v>444360</v>
      </c>
      <c r="Q110" s="134" t="n">
        <f aca="false">P110/I110</f>
        <v>0.955612903225807</v>
      </c>
      <c r="R110" s="6"/>
      <c r="T110" s="135" t="n">
        <f aca="false">K110/L110</f>
        <v>19375</v>
      </c>
    </row>
    <row r="111" customFormat="false" ht="12.75" hidden="false" customHeight="false" outlineLevel="0" collapsed="false">
      <c r="A111" s="141" t="n">
        <v>109</v>
      </c>
      <c r="B111" s="163" t="s">
        <v>2407</v>
      </c>
      <c r="C111" s="131"/>
      <c r="D111" s="4" t="s">
        <v>2173</v>
      </c>
      <c r="E111" s="6" t="s">
        <v>2408</v>
      </c>
      <c r="F111" s="6" t="s">
        <v>2409</v>
      </c>
      <c r="G111" s="29" t="n">
        <f aca="false">DATE(98,5,1)</f>
        <v>35916</v>
      </c>
      <c r="H111" s="6" t="s">
        <v>2410</v>
      </c>
      <c r="I111" s="30" t="n">
        <v>700000</v>
      </c>
      <c r="J111" s="6" t="n">
        <v>17</v>
      </c>
      <c r="K111" s="30" t="n">
        <f aca="false">I111/J111</f>
        <v>41176.4705882353</v>
      </c>
      <c r="L111" s="133" t="n">
        <v>2</v>
      </c>
      <c r="M111" s="6" t="n">
        <v>990</v>
      </c>
      <c r="N111" s="30" t="n">
        <f aca="false">K111/M111</f>
        <v>41.592394533571</v>
      </c>
      <c r="O111" s="111" t="s">
        <v>2411</v>
      </c>
      <c r="P111" s="30" t="n">
        <v>725680</v>
      </c>
      <c r="Q111" s="134" t="n">
        <f aca="false">P111/I111</f>
        <v>1.03668571428571</v>
      </c>
      <c r="R111" s="6" t="s">
        <v>2108</v>
      </c>
      <c r="T111" s="135" t="n">
        <f aca="false">K111/L111</f>
        <v>20588.2352941176</v>
      </c>
    </row>
    <row r="112" customFormat="false" ht="12.75" hidden="false" customHeight="false" outlineLevel="0" collapsed="false">
      <c r="A112" s="141" t="n">
        <v>110</v>
      </c>
      <c r="B112" s="4" t="n">
        <v>434</v>
      </c>
      <c r="C112" s="131" t="s">
        <v>18</v>
      </c>
      <c r="D112" s="4" t="s">
        <v>2141</v>
      </c>
      <c r="E112" s="6" t="s">
        <v>2412</v>
      </c>
      <c r="F112" s="6" t="s">
        <v>2413</v>
      </c>
      <c r="G112" s="29" t="n">
        <f aca="false">DATE(96,1,1)</f>
        <v>35065</v>
      </c>
      <c r="H112" s="6" t="s">
        <v>2414</v>
      </c>
      <c r="I112" s="30" t="n">
        <v>200000</v>
      </c>
      <c r="J112" s="6" t="n">
        <v>6</v>
      </c>
      <c r="K112" s="30" t="n">
        <f aca="false">I112/J112</f>
        <v>33333.3333333333</v>
      </c>
      <c r="L112" s="133" t="n">
        <v>2</v>
      </c>
      <c r="M112" s="6" t="n">
        <v>711</v>
      </c>
      <c r="N112" s="30" t="n">
        <f aca="false">K112/M112</f>
        <v>46.882325363338</v>
      </c>
      <c r="O112" s="6" t="s">
        <v>2415</v>
      </c>
      <c r="P112" s="30" t="n">
        <v>212470</v>
      </c>
      <c r="Q112" s="134" t="n">
        <f aca="false">P112/I112</f>
        <v>1.06235</v>
      </c>
      <c r="R112" s="6" t="s">
        <v>2416</v>
      </c>
      <c r="T112" s="135" t="n">
        <f aca="false">K112/L112</f>
        <v>16666.6666666667</v>
      </c>
    </row>
    <row r="113" customFormat="false" ht="12.75" hidden="false" customHeight="false" outlineLevel="0" collapsed="false">
      <c r="A113" s="141" t="n">
        <v>111</v>
      </c>
      <c r="B113" s="4" t="n">
        <v>1545</v>
      </c>
      <c r="C113" s="131"/>
      <c r="D113" s="4" t="s">
        <v>2156</v>
      </c>
      <c r="E113" s="6" t="s">
        <v>2417</v>
      </c>
      <c r="F113" s="6" t="s">
        <v>2418</v>
      </c>
      <c r="G113" s="29" t="n">
        <f aca="false">DATE(98,6,12)</f>
        <v>35958</v>
      </c>
      <c r="H113" s="6" t="s">
        <v>2419</v>
      </c>
      <c r="I113" s="30" t="n">
        <v>457500</v>
      </c>
      <c r="J113" s="6" t="n">
        <v>12</v>
      </c>
      <c r="K113" s="30" t="n">
        <f aca="false">I113/J113</f>
        <v>38125</v>
      </c>
      <c r="L113" s="133" t="n">
        <v>1.92</v>
      </c>
      <c r="M113" s="6" t="n">
        <v>821</v>
      </c>
      <c r="N113" s="30" t="n">
        <f aca="false">K113/M113</f>
        <v>46.4372716199756</v>
      </c>
      <c r="O113" s="6" t="n">
        <v>1983</v>
      </c>
      <c r="P113" s="30" t="n">
        <v>463430</v>
      </c>
      <c r="Q113" s="134" t="n">
        <f aca="false">P113/I113</f>
        <v>1.01296174863388</v>
      </c>
      <c r="R113" s="6"/>
      <c r="T113" s="135" t="n">
        <f aca="false">K113/L113</f>
        <v>19856.7708333333</v>
      </c>
    </row>
    <row r="114" customFormat="false" ht="12.75" hidden="false" customHeight="false" outlineLevel="0" collapsed="false">
      <c r="A114" s="141" t="n">
        <v>112</v>
      </c>
      <c r="B114" s="4" t="n">
        <v>507</v>
      </c>
      <c r="C114" s="131"/>
      <c r="D114" s="4" t="s">
        <v>2225</v>
      </c>
      <c r="E114" s="6" t="s">
        <v>2420</v>
      </c>
      <c r="F114" s="6" t="s">
        <v>2421</v>
      </c>
      <c r="G114" s="29" t="n">
        <v>36129</v>
      </c>
      <c r="H114" s="6" t="s">
        <v>2422</v>
      </c>
      <c r="I114" s="30" t="n">
        <v>271000</v>
      </c>
      <c r="J114" s="6" t="n">
        <v>4</v>
      </c>
      <c r="K114" s="30" t="n">
        <f aca="false">I114/J114</f>
        <v>67750</v>
      </c>
      <c r="L114" s="133" t="n">
        <v>3</v>
      </c>
      <c r="M114" s="6" t="n">
        <v>1080</v>
      </c>
      <c r="N114" s="30" t="n">
        <f aca="false">K114/M114</f>
        <v>62.7314814814815</v>
      </c>
      <c r="O114" s="6" t="n">
        <v>1983</v>
      </c>
      <c r="P114" s="30" t="n">
        <v>209900</v>
      </c>
      <c r="Q114" s="134" t="n">
        <f aca="false">P114/I114</f>
        <v>0.774538745387454</v>
      </c>
      <c r="R114" s="6" t="s">
        <v>2423</v>
      </c>
      <c r="T114" s="135" t="n">
        <f aca="false">K114/L114</f>
        <v>22583.3333333333</v>
      </c>
    </row>
    <row r="115" customFormat="false" ht="12.75" hidden="false" customHeight="false" outlineLevel="0" collapsed="false">
      <c r="A115" s="141" t="n">
        <v>113</v>
      </c>
      <c r="B115" s="163" t="s">
        <v>2424</v>
      </c>
      <c r="C115" s="131" t="s">
        <v>18</v>
      </c>
      <c r="D115" s="4" t="s">
        <v>2064</v>
      </c>
      <c r="E115" s="6" t="s">
        <v>2425</v>
      </c>
      <c r="F115" s="6" t="s">
        <v>2426</v>
      </c>
      <c r="G115" s="29" t="n">
        <v>36130</v>
      </c>
      <c r="H115" s="6" t="s">
        <v>2427</v>
      </c>
      <c r="I115" s="30" t="n">
        <v>950000</v>
      </c>
      <c r="J115" s="6" t="n">
        <v>20</v>
      </c>
      <c r="K115" s="30" t="n">
        <f aca="false">I115/J115</f>
        <v>47500</v>
      </c>
      <c r="L115" s="133" t="n">
        <v>1.95</v>
      </c>
      <c r="M115" s="6" t="n">
        <v>731</v>
      </c>
      <c r="N115" s="30" t="n">
        <f aca="false">K115/M115</f>
        <v>64.9794801641587</v>
      </c>
      <c r="O115" s="6" t="s">
        <v>2428</v>
      </c>
      <c r="P115" s="30" t="n">
        <v>722390</v>
      </c>
      <c r="Q115" s="134" t="n">
        <f aca="false">P115/I115</f>
        <v>0.760410526315789</v>
      </c>
      <c r="R115" s="6"/>
      <c r="T115" s="135" t="n">
        <f aca="false">K115/L115</f>
        <v>24358.9743589744</v>
      </c>
    </row>
    <row r="116" customFormat="false" ht="12.75" hidden="false" customHeight="false" outlineLevel="0" collapsed="false">
      <c r="A116" s="141" t="n">
        <v>114</v>
      </c>
      <c r="B116" s="163" t="s">
        <v>2296</v>
      </c>
      <c r="C116" s="131" t="s">
        <v>1552</v>
      </c>
      <c r="D116" s="4" t="s">
        <v>2141</v>
      </c>
      <c r="E116" s="6" t="s">
        <v>2429</v>
      </c>
      <c r="F116" s="6" t="s">
        <v>2430</v>
      </c>
      <c r="G116" s="29" t="n">
        <v>36143</v>
      </c>
      <c r="H116" s="6" t="s">
        <v>2431</v>
      </c>
      <c r="I116" s="30" t="n">
        <v>1100000</v>
      </c>
      <c r="J116" s="6" t="n">
        <v>26</v>
      </c>
      <c r="K116" s="30" t="n">
        <f aca="false">I116/J116</f>
        <v>42307.6923076923</v>
      </c>
      <c r="L116" s="133" t="n">
        <v>1</v>
      </c>
      <c r="M116" s="6" t="n">
        <v>495</v>
      </c>
      <c r="N116" s="30" t="n">
        <f aca="false">K116/M116</f>
        <v>85.4700854700855</v>
      </c>
      <c r="O116" s="6" t="s">
        <v>2432</v>
      </c>
      <c r="P116" s="30" t="n">
        <v>684470</v>
      </c>
      <c r="Q116" s="134" t="n">
        <f aca="false">P116/I116</f>
        <v>0.622245454545455</v>
      </c>
      <c r="R116" s="6"/>
      <c r="T116" s="135" t="n">
        <f aca="false">K116/L116</f>
        <v>42307.6923076923</v>
      </c>
    </row>
    <row r="117" customFormat="false" ht="12.75" hidden="false" customHeight="false" outlineLevel="0" collapsed="false">
      <c r="A117" s="141" t="n">
        <v>115</v>
      </c>
      <c r="B117" s="4" t="n">
        <v>47</v>
      </c>
      <c r="C117" s="131"/>
      <c r="D117" s="4" t="s">
        <v>2433</v>
      </c>
      <c r="E117" s="6" t="s">
        <v>2434</v>
      </c>
      <c r="F117" s="6" t="s">
        <v>2435</v>
      </c>
      <c r="G117" s="29" t="n">
        <v>36159</v>
      </c>
      <c r="H117" s="6" t="s">
        <v>2436</v>
      </c>
      <c r="I117" s="30" t="n">
        <v>390000</v>
      </c>
      <c r="J117" s="6" t="n">
        <v>9</v>
      </c>
      <c r="K117" s="30" t="n">
        <f aca="false">I117/J117</f>
        <v>43333.3333333333</v>
      </c>
      <c r="L117" s="133" t="n">
        <v>2</v>
      </c>
      <c r="M117" s="6" t="n">
        <v>745</v>
      </c>
      <c r="N117" s="30" t="n">
        <f aca="false">K117/M117</f>
        <v>58.165548098434</v>
      </c>
      <c r="O117" s="6" t="n">
        <v>1964</v>
      </c>
      <c r="P117" s="30" t="n">
        <v>298310</v>
      </c>
      <c r="Q117" s="134" t="n">
        <f aca="false">P117/I117</f>
        <v>0.764897435897436</v>
      </c>
      <c r="R117" s="6"/>
      <c r="T117" s="135" t="n">
        <f aca="false">K117/L117</f>
        <v>21666.6666666667</v>
      </c>
    </row>
    <row r="118" customFormat="false" ht="12.75" hidden="false" customHeight="false" outlineLevel="0" collapsed="false">
      <c r="A118" s="141" t="n">
        <v>116</v>
      </c>
      <c r="B118" s="4" t="n">
        <v>707</v>
      </c>
      <c r="C118" s="131"/>
      <c r="D118" s="4" t="s">
        <v>2173</v>
      </c>
      <c r="E118" s="6" t="s">
        <v>2178</v>
      </c>
      <c r="F118" s="6" t="s">
        <v>2437</v>
      </c>
      <c r="G118" s="29" t="n">
        <v>36220</v>
      </c>
      <c r="H118" s="6" t="s">
        <v>2438</v>
      </c>
      <c r="I118" s="30" t="n">
        <v>270000</v>
      </c>
      <c r="J118" s="6" t="n">
        <v>8</v>
      </c>
      <c r="K118" s="30" t="n">
        <f aca="false">I118/J118</f>
        <v>33750</v>
      </c>
      <c r="L118" s="133" t="n">
        <v>1</v>
      </c>
      <c r="M118" s="6" t="n">
        <v>512</v>
      </c>
      <c r="N118" s="30" t="n">
        <f aca="false">K118/M118</f>
        <v>65.91796875</v>
      </c>
      <c r="O118" s="6" t="n">
        <v>1972</v>
      </c>
      <c r="P118" s="30" t="n">
        <v>217180</v>
      </c>
      <c r="Q118" s="134" t="n">
        <f aca="false">P118/I118</f>
        <v>0.80437037037037</v>
      </c>
      <c r="R118" s="6"/>
      <c r="T118" s="135" t="n">
        <f aca="false">K118/L118</f>
        <v>33750</v>
      </c>
    </row>
    <row r="119" customFormat="false" ht="12.75" hidden="false" customHeight="false" outlineLevel="0" collapsed="false">
      <c r="A119" s="141" t="n">
        <v>117</v>
      </c>
      <c r="B119" s="4" t="n">
        <v>610</v>
      </c>
      <c r="C119" s="131"/>
      <c r="D119" s="4" t="s">
        <v>2204</v>
      </c>
      <c r="E119" s="6" t="s">
        <v>2205</v>
      </c>
      <c r="F119" s="6" t="s">
        <v>2439</v>
      </c>
      <c r="G119" s="29" t="n">
        <v>36221</v>
      </c>
      <c r="H119" s="6" t="s">
        <v>2440</v>
      </c>
      <c r="I119" s="30" t="n">
        <v>315000</v>
      </c>
      <c r="J119" s="6" t="n">
        <v>11</v>
      </c>
      <c r="K119" s="30" t="n">
        <f aca="false">I119/J119</f>
        <v>28636.3636363636</v>
      </c>
      <c r="L119" s="133" t="n">
        <v>1</v>
      </c>
      <c r="M119" s="6" t="n">
        <v>477</v>
      </c>
      <c r="N119" s="30" t="n">
        <f aca="false">K119/M119</f>
        <v>60.0343053173242</v>
      </c>
      <c r="O119" s="6" t="n">
        <v>1964</v>
      </c>
      <c r="P119" s="30" t="n">
        <v>285530</v>
      </c>
      <c r="Q119" s="134" t="n">
        <f aca="false">P119/I119</f>
        <v>0.906444444444445</v>
      </c>
      <c r="R119" s="6"/>
      <c r="T119" s="135" t="n">
        <f aca="false">K119/L119</f>
        <v>28636.3636363636</v>
      </c>
    </row>
    <row r="120" customFormat="false" ht="12.75" hidden="false" customHeight="false" outlineLevel="0" collapsed="false">
      <c r="A120" s="141" t="n">
        <v>118</v>
      </c>
      <c r="B120" s="4" t="s">
        <v>2441</v>
      </c>
      <c r="C120" s="131"/>
      <c r="D120" s="4" t="s">
        <v>2173</v>
      </c>
      <c r="E120" s="6" t="s">
        <v>2442</v>
      </c>
      <c r="F120" s="6" t="s">
        <v>2443</v>
      </c>
      <c r="G120" s="29" t="n">
        <v>36223</v>
      </c>
      <c r="H120" s="6" t="s">
        <v>2444</v>
      </c>
      <c r="I120" s="30" t="n">
        <v>197000</v>
      </c>
      <c r="J120" s="6" t="n">
        <v>6</v>
      </c>
      <c r="K120" s="30" t="n">
        <f aca="false">I120/J120</f>
        <v>32833.3333333333</v>
      </c>
      <c r="L120" s="133" t="n">
        <v>2</v>
      </c>
      <c r="M120" s="6" t="n">
        <v>812</v>
      </c>
      <c r="N120" s="30" t="n">
        <f aca="false">K120/M120</f>
        <v>40.4351395730706</v>
      </c>
      <c r="O120" s="6" t="n">
        <v>1965</v>
      </c>
      <c r="P120" s="30" t="n">
        <v>228220</v>
      </c>
      <c r="Q120" s="134" t="n">
        <f aca="false">P120/I120</f>
        <v>1.15847715736041</v>
      </c>
      <c r="R120" s="6"/>
      <c r="T120" s="135" t="n">
        <f aca="false">K120/L120</f>
        <v>16416.6666666667</v>
      </c>
    </row>
    <row r="121" customFormat="false" ht="12.75" hidden="false" customHeight="false" outlineLevel="0" collapsed="false">
      <c r="A121" s="141" t="n">
        <v>119</v>
      </c>
      <c r="B121" s="4" t="n">
        <v>905</v>
      </c>
      <c r="C121" s="131" t="s">
        <v>314</v>
      </c>
      <c r="D121" s="4" t="s">
        <v>805</v>
      </c>
      <c r="E121" s="6" t="s">
        <v>2445</v>
      </c>
      <c r="F121" s="6" t="s">
        <v>2446</v>
      </c>
      <c r="G121" s="29" t="n">
        <v>36312</v>
      </c>
      <c r="H121" s="6" t="s">
        <v>2447</v>
      </c>
      <c r="I121" s="30" t="n">
        <v>1300000</v>
      </c>
      <c r="J121" s="6" t="n">
        <v>32</v>
      </c>
      <c r="K121" s="30" t="n">
        <f aca="false">I121/J121</f>
        <v>40625</v>
      </c>
      <c r="L121" s="133" t="n">
        <v>1.625</v>
      </c>
      <c r="M121" s="6" t="n">
        <v>786</v>
      </c>
      <c r="N121" s="30" t="n">
        <f aca="false">K121/M121</f>
        <v>51.6857506361323</v>
      </c>
      <c r="O121" s="6" t="n">
        <v>1961</v>
      </c>
      <c r="P121" s="30" t="n">
        <v>1002490</v>
      </c>
      <c r="Q121" s="134" t="n">
        <f aca="false">P121/I121</f>
        <v>0.771146153846154</v>
      </c>
      <c r="R121" s="6"/>
      <c r="T121" s="135" t="n">
        <f aca="false">K121/L121</f>
        <v>25000</v>
      </c>
    </row>
    <row r="122" customFormat="false" ht="12.75" hidden="false" customHeight="false" outlineLevel="0" collapsed="false">
      <c r="A122" s="141" t="n">
        <v>120</v>
      </c>
      <c r="B122" s="4" t="n">
        <v>825</v>
      </c>
      <c r="C122" s="131"/>
      <c r="D122" s="4" t="s">
        <v>2173</v>
      </c>
      <c r="E122" s="6" t="s">
        <v>2232</v>
      </c>
      <c r="F122" s="6" t="s">
        <v>2448</v>
      </c>
      <c r="G122" s="29" t="n">
        <v>36388</v>
      </c>
      <c r="H122" s="6" t="s">
        <v>2449</v>
      </c>
      <c r="I122" s="30" t="n">
        <v>310000</v>
      </c>
      <c r="J122" s="6" t="n">
        <v>8</v>
      </c>
      <c r="K122" s="30" t="n">
        <f aca="false">I122/J122</f>
        <v>38750</v>
      </c>
      <c r="L122" s="133" t="n">
        <v>1</v>
      </c>
      <c r="M122" s="6" t="n">
        <v>517</v>
      </c>
      <c r="N122" s="30" t="n">
        <f aca="false">K122/M122</f>
        <v>74.9516441005803</v>
      </c>
      <c r="O122" s="6" t="n">
        <v>1966</v>
      </c>
      <c r="P122" s="30" t="n">
        <v>228790</v>
      </c>
      <c r="Q122" s="134" t="n">
        <f aca="false">P122/I122</f>
        <v>0.738032258064516</v>
      </c>
      <c r="R122" s="6"/>
      <c r="T122" s="135" t="n">
        <f aca="false">K122/L122</f>
        <v>38750</v>
      </c>
    </row>
    <row r="123" customFormat="false" ht="12.75" hidden="false" customHeight="false" outlineLevel="0" collapsed="false">
      <c r="A123" s="141" t="n">
        <v>121</v>
      </c>
      <c r="B123" s="4" t="s">
        <v>2450</v>
      </c>
      <c r="C123" s="131"/>
      <c r="D123" s="164" t="s">
        <v>2451</v>
      </c>
      <c r="E123" s="6" t="s">
        <v>2452</v>
      </c>
      <c r="F123" s="6" t="s">
        <v>2453</v>
      </c>
      <c r="G123" s="29" t="n">
        <v>36434</v>
      </c>
      <c r="H123" s="6" t="s">
        <v>2454</v>
      </c>
      <c r="I123" s="30" t="n">
        <v>1700000</v>
      </c>
      <c r="J123" s="6" t="n">
        <v>80</v>
      </c>
      <c r="K123" s="30" t="n">
        <f aca="false">I123/J123</f>
        <v>21250</v>
      </c>
      <c r="L123" s="133" t="n">
        <v>1.14</v>
      </c>
      <c r="M123" s="6" t="n">
        <v>329</v>
      </c>
      <c r="N123" s="30" t="n">
        <f aca="false">K123/M123</f>
        <v>64.5896656534954</v>
      </c>
      <c r="O123" s="6" t="s">
        <v>2455</v>
      </c>
      <c r="P123" s="30" t="n">
        <v>1518830</v>
      </c>
      <c r="Q123" s="134" t="n">
        <f aca="false">P123/I123</f>
        <v>0.893429411764706</v>
      </c>
      <c r="R123" s="6" t="s">
        <v>2456</v>
      </c>
      <c r="T123" s="135" t="n">
        <f aca="false">K123/L123</f>
        <v>18640.350877193</v>
      </c>
    </row>
    <row r="124" customFormat="false" ht="12.75" hidden="false" customHeight="false" outlineLevel="0" collapsed="false">
      <c r="A124" s="141" t="n">
        <v>122</v>
      </c>
      <c r="B124" s="4" t="n">
        <v>1100</v>
      </c>
      <c r="C124" s="131"/>
      <c r="D124" s="164" t="s">
        <v>2457</v>
      </c>
      <c r="E124" s="6" t="s">
        <v>2458</v>
      </c>
      <c r="F124" s="6" t="s">
        <v>2459</v>
      </c>
      <c r="G124" s="29" t="n">
        <v>36465</v>
      </c>
      <c r="H124" s="6" t="s">
        <v>2460</v>
      </c>
      <c r="I124" s="30" t="n">
        <v>2650000</v>
      </c>
      <c r="J124" s="6" t="n">
        <v>100</v>
      </c>
      <c r="K124" s="30" t="n">
        <f aca="false">I124/J124</f>
        <v>26500</v>
      </c>
      <c r="L124" s="133" t="n">
        <v>1.14</v>
      </c>
      <c r="M124" s="6" t="n">
        <v>761</v>
      </c>
      <c r="N124" s="30" t="n">
        <f aca="false">K124/M124</f>
        <v>34.8226018396846</v>
      </c>
      <c r="O124" s="6" t="n">
        <v>1962</v>
      </c>
      <c r="P124" s="30" t="n">
        <v>2672660</v>
      </c>
      <c r="Q124" s="134" t="n">
        <f aca="false">P124/I124</f>
        <v>1.00855094339623</v>
      </c>
      <c r="R124" s="6"/>
      <c r="T124" s="135" t="n">
        <f aca="false">K124/L124</f>
        <v>23245.6140350877</v>
      </c>
    </row>
    <row r="125" customFormat="false" ht="12.75" hidden="false" customHeight="false" outlineLevel="0" collapsed="false">
      <c r="A125" s="141" t="n">
        <v>123</v>
      </c>
      <c r="B125" s="4" t="n">
        <v>635</v>
      </c>
      <c r="C125" s="131" t="s">
        <v>18</v>
      </c>
      <c r="D125" s="164" t="s">
        <v>2064</v>
      </c>
      <c r="E125" s="6" t="s">
        <v>2461</v>
      </c>
      <c r="F125" s="6" t="s">
        <v>2462</v>
      </c>
      <c r="G125" s="29" t="n">
        <v>36472</v>
      </c>
      <c r="H125" s="6" t="s">
        <v>2463</v>
      </c>
      <c r="I125" s="30" t="n">
        <v>225000</v>
      </c>
      <c r="J125" s="6" t="n">
        <v>6</v>
      </c>
      <c r="K125" s="30" t="n">
        <f aca="false">I125/J125</f>
        <v>37500</v>
      </c>
      <c r="L125" s="133" t="n">
        <v>1</v>
      </c>
      <c r="M125" s="6" t="n">
        <v>800</v>
      </c>
      <c r="N125" s="30" t="n">
        <f aca="false">K125/M125</f>
        <v>46.875</v>
      </c>
      <c r="O125" s="6" t="n">
        <v>1902</v>
      </c>
      <c r="P125" s="30" t="n">
        <v>180270</v>
      </c>
      <c r="Q125" s="134" t="n">
        <f aca="false">P125/I125</f>
        <v>0.8012</v>
      </c>
      <c r="R125" s="6"/>
      <c r="T125" s="135" t="n">
        <f aca="false">K125/L125</f>
        <v>37500</v>
      </c>
    </row>
    <row r="126" customFormat="false" ht="12.75" hidden="false" customHeight="false" outlineLevel="0" collapsed="false">
      <c r="A126" s="141" t="n">
        <v>124</v>
      </c>
      <c r="B126" s="4" t="n">
        <v>1601</v>
      </c>
      <c r="C126" s="131"/>
      <c r="D126" s="164" t="s">
        <v>2156</v>
      </c>
      <c r="E126" s="6" t="s">
        <v>2464</v>
      </c>
      <c r="F126" s="6" t="s">
        <v>2465</v>
      </c>
      <c r="G126" s="29" t="n">
        <v>36559</v>
      </c>
      <c r="H126" s="6" t="s">
        <v>2466</v>
      </c>
      <c r="I126" s="30" t="n">
        <v>510000</v>
      </c>
      <c r="J126" s="6" t="n">
        <v>12</v>
      </c>
      <c r="K126" s="30" t="n">
        <f aca="false">I126/J126</f>
        <v>42500</v>
      </c>
      <c r="L126" s="133" t="n">
        <v>1.92</v>
      </c>
      <c r="M126" s="6" t="n">
        <v>821</v>
      </c>
      <c r="N126" s="30" t="n">
        <f aca="false">K126/M126</f>
        <v>51.7661388550548</v>
      </c>
      <c r="O126" s="6" t="n">
        <v>1983</v>
      </c>
      <c r="P126" s="30" t="n">
        <v>509710</v>
      </c>
      <c r="Q126" s="134" t="n">
        <f aca="false">P126/I126</f>
        <v>0.99943137254902</v>
      </c>
      <c r="R126" s="6"/>
      <c r="T126" s="135" t="n">
        <f aca="false">K126/L126</f>
        <v>22135.4166666667</v>
      </c>
    </row>
    <row r="127" customFormat="false" ht="12.75" hidden="false" customHeight="false" outlineLevel="0" collapsed="false">
      <c r="A127" s="141" t="n">
        <v>125</v>
      </c>
      <c r="B127" s="4" t="n">
        <v>2718</v>
      </c>
      <c r="C127" s="131"/>
      <c r="D127" s="164" t="s">
        <v>2260</v>
      </c>
      <c r="E127" s="6" t="s">
        <v>2261</v>
      </c>
      <c r="F127" s="6" t="s">
        <v>2467</v>
      </c>
      <c r="G127" s="29" t="n">
        <v>36572</v>
      </c>
      <c r="H127" s="6" t="s">
        <v>2468</v>
      </c>
      <c r="I127" s="30" t="n">
        <v>385000</v>
      </c>
      <c r="J127" s="6" t="n">
        <v>12</v>
      </c>
      <c r="K127" s="30" t="n">
        <f aca="false">I127/J127</f>
        <v>32083.3333333333</v>
      </c>
      <c r="L127" s="133" t="n">
        <v>1</v>
      </c>
      <c r="M127" s="6" t="n">
        <v>643</v>
      </c>
      <c r="N127" s="30" t="n">
        <f aca="false">K127/M127</f>
        <v>49.8963193364438</v>
      </c>
      <c r="O127" s="6" t="n">
        <v>1962</v>
      </c>
      <c r="P127" s="30" t="n">
        <v>379790</v>
      </c>
      <c r="Q127" s="134" t="n">
        <f aca="false">P127/I127</f>
        <v>0.986467532467533</v>
      </c>
      <c r="R127" s="6"/>
      <c r="T127" s="135" t="n">
        <f aca="false">K127/L127</f>
        <v>32083.3333333333</v>
      </c>
    </row>
    <row r="128" customFormat="false" ht="12.75" hidden="false" customHeight="false" outlineLevel="0" collapsed="false">
      <c r="A128" s="141" t="n">
        <v>126</v>
      </c>
      <c r="B128" s="4" t="n">
        <v>725</v>
      </c>
      <c r="C128" s="131"/>
      <c r="D128" s="164" t="s">
        <v>2225</v>
      </c>
      <c r="E128" s="6" t="s">
        <v>2469</v>
      </c>
      <c r="F128" s="6" t="s">
        <v>2470</v>
      </c>
      <c r="G128" s="29" t="n">
        <v>36556</v>
      </c>
      <c r="H128" s="6" t="s">
        <v>2471</v>
      </c>
      <c r="I128" s="30" t="n">
        <v>320000</v>
      </c>
      <c r="J128" s="6" t="n">
        <v>9</v>
      </c>
      <c r="K128" s="30" t="n">
        <f aca="false">I128/J128</f>
        <v>35555.5555555556</v>
      </c>
      <c r="L128" s="133" t="n">
        <v>1.22</v>
      </c>
      <c r="M128" s="6" t="n">
        <v>664</v>
      </c>
      <c r="N128" s="30" t="n">
        <f aca="false">K128/M128</f>
        <v>53.5475234270415</v>
      </c>
      <c r="O128" s="6" t="s">
        <v>2432</v>
      </c>
      <c r="P128" s="30" t="n">
        <v>337130</v>
      </c>
      <c r="Q128" s="134" t="n">
        <f aca="false">P128/I128</f>
        <v>1.05353125</v>
      </c>
      <c r="R128" s="6" t="s">
        <v>2472</v>
      </c>
      <c r="T128" s="135" t="n">
        <f aca="false">K128/L128</f>
        <v>29143.897996357</v>
      </c>
    </row>
    <row r="129" customFormat="false" ht="12.75" hidden="false" customHeight="false" outlineLevel="0" collapsed="false">
      <c r="A129" s="141" t="n">
        <v>127</v>
      </c>
      <c r="B129" s="4" t="n">
        <v>207</v>
      </c>
      <c r="C129" s="131"/>
      <c r="D129" s="164" t="s">
        <v>2451</v>
      </c>
      <c r="E129" s="6" t="s">
        <v>2473</v>
      </c>
      <c r="F129" s="6" t="s">
        <v>2474</v>
      </c>
      <c r="G129" s="29" t="n">
        <v>36626</v>
      </c>
      <c r="H129" s="6" t="s">
        <v>2475</v>
      </c>
      <c r="I129" s="30" t="n">
        <v>1143930</v>
      </c>
      <c r="J129" s="6" t="n">
        <v>30</v>
      </c>
      <c r="K129" s="30" t="n">
        <f aca="false">I129/J129</f>
        <v>38131</v>
      </c>
      <c r="L129" s="133" t="n">
        <v>2</v>
      </c>
      <c r="M129" s="6" t="n">
        <v>718</v>
      </c>
      <c r="N129" s="30" t="n">
        <f aca="false">K129/M129</f>
        <v>53.1072423398329</v>
      </c>
      <c r="O129" s="6" t="n">
        <v>1976</v>
      </c>
      <c r="P129" s="30" t="n">
        <v>1018840</v>
      </c>
      <c r="Q129" s="134" t="n">
        <f aca="false">P129/I129</f>
        <v>0.890648903341988</v>
      </c>
      <c r="R129" s="6" t="s">
        <v>2476</v>
      </c>
      <c r="T129" s="135" t="n">
        <f aca="false">K129/L129</f>
        <v>19065.5</v>
      </c>
    </row>
    <row r="130" customFormat="false" ht="12.75" hidden="false" customHeight="false" outlineLevel="0" collapsed="false">
      <c r="A130" s="141" t="n">
        <v>128</v>
      </c>
      <c r="B130" s="4" t="n">
        <v>720</v>
      </c>
      <c r="C130" s="131" t="s">
        <v>145</v>
      </c>
      <c r="D130" s="164" t="s">
        <v>830</v>
      </c>
      <c r="E130" s="6" t="s">
        <v>2477</v>
      </c>
      <c r="F130" s="6" t="s">
        <v>2478</v>
      </c>
      <c r="G130" s="29" t="n">
        <v>36647</v>
      </c>
      <c r="H130" s="6" t="s">
        <v>2479</v>
      </c>
      <c r="I130" s="30" t="n">
        <v>300000</v>
      </c>
      <c r="J130" s="6" t="n">
        <v>10</v>
      </c>
      <c r="K130" s="30" t="n">
        <f aca="false">I130/J130</f>
        <v>30000</v>
      </c>
      <c r="L130" s="133" t="n">
        <v>1.3</v>
      </c>
      <c r="M130" s="6" t="n">
        <v>552</v>
      </c>
      <c r="N130" s="30" t="n">
        <f aca="false">K130/M130</f>
        <v>54.3478260869565</v>
      </c>
      <c r="O130" s="111" t="s">
        <v>2309</v>
      </c>
      <c r="P130" s="30" t="n">
        <v>212620</v>
      </c>
      <c r="Q130" s="134" t="n">
        <f aca="false">P130/I130</f>
        <v>0.708733333333333</v>
      </c>
      <c r="R130" s="6" t="s">
        <v>2480</v>
      </c>
      <c r="T130" s="135" t="n">
        <f aca="false">K130/L130</f>
        <v>23076.9230769231</v>
      </c>
    </row>
    <row r="131" customFormat="false" ht="12.75" hidden="false" customHeight="false" outlineLevel="0" collapsed="false">
      <c r="A131" s="141" t="n">
        <v>129</v>
      </c>
      <c r="B131" s="4" t="n">
        <v>1002</v>
      </c>
      <c r="C131" s="131"/>
      <c r="D131" s="164" t="s">
        <v>1954</v>
      </c>
      <c r="E131" s="6" t="s">
        <v>627</v>
      </c>
      <c r="F131" s="6" t="s">
        <v>2481</v>
      </c>
      <c r="G131" s="29" t="n">
        <v>36678</v>
      </c>
      <c r="H131" s="6" t="s">
        <v>2482</v>
      </c>
      <c r="I131" s="30" t="n">
        <v>650000</v>
      </c>
      <c r="J131" s="6" t="n">
        <v>6</v>
      </c>
      <c r="K131" s="30" t="n">
        <f aca="false">I131/J131</f>
        <v>108333.333333333</v>
      </c>
      <c r="L131" s="133" t="n">
        <v>4</v>
      </c>
      <c r="M131" s="6" t="n">
        <v>1427</v>
      </c>
      <c r="N131" s="30" t="n">
        <f aca="false">K131/M131</f>
        <v>75.9168418593787</v>
      </c>
      <c r="O131" s="6" t="n">
        <v>1996</v>
      </c>
      <c r="P131" s="30" t="n">
        <v>598660</v>
      </c>
      <c r="Q131" s="134" t="n">
        <f aca="false">P131/I131</f>
        <v>0.921015384615385</v>
      </c>
      <c r="R131" s="6"/>
      <c r="T131" s="135" t="n">
        <f aca="false">K131/L131</f>
        <v>27083.3333333333</v>
      </c>
    </row>
    <row r="132" customFormat="false" ht="12.75" hidden="false" customHeight="false" outlineLevel="0" collapsed="false">
      <c r="A132" s="141" t="n">
        <v>130</v>
      </c>
      <c r="B132" s="4" t="n">
        <v>525</v>
      </c>
      <c r="C132" s="131" t="s">
        <v>18</v>
      </c>
      <c r="D132" s="164" t="s">
        <v>2141</v>
      </c>
      <c r="E132" s="6" t="s">
        <v>2201</v>
      </c>
      <c r="F132" s="6" t="s">
        <v>2483</v>
      </c>
      <c r="G132" s="29" t="n">
        <v>36746</v>
      </c>
      <c r="H132" s="6" t="s">
        <v>2484</v>
      </c>
      <c r="I132" s="30" t="n">
        <v>475000</v>
      </c>
      <c r="J132" s="6" t="n">
        <v>8</v>
      </c>
      <c r="K132" s="30" t="n">
        <f aca="false">I132/J132</f>
        <v>59375</v>
      </c>
      <c r="L132" s="133" t="n">
        <v>2.62</v>
      </c>
      <c r="M132" s="6" t="n">
        <v>1256</v>
      </c>
      <c r="N132" s="30" t="n">
        <f aca="false">K132/M132</f>
        <v>47.2730891719745</v>
      </c>
      <c r="O132" s="6" t="n">
        <v>1982</v>
      </c>
      <c r="P132" s="30" t="n">
        <v>530630</v>
      </c>
      <c r="Q132" s="134" t="n">
        <f aca="false">P132/I132</f>
        <v>1.11711578947368</v>
      </c>
      <c r="R132" s="6"/>
      <c r="T132" s="135" t="n">
        <f aca="false">K132/L132</f>
        <v>22662.213740458</v>
      </c>
    </row>
    <row r="133" customFormat="false" ht="12.75" hidden="false" customHeight="false" outlineLevel="0" collapsed="false">
      <c r="A133" s="141" t="n">
        <v>131</v>
      </c>
      <c r="B133" s="4" t="n">
        <v>650</v>
      </c>
      <c r="C133" s="131" t="s">
        <v>18</v>
      </c>
      <c r="D133" s="164" t="s">
        <v>2141</v>
      </c>
      <c r="E133" s="6" t="s">
        <v>95</v>
      </c>
      <c r="F133" s="6" t="s">
        <v>2485</v>
      </c>
      <c r="G133" s="29" t="n">
        <v>36890</v>
      </c>
      <c r="H133" s="6" t="s">
        <v>2486</v>
      </c>
      <c r="I133" s="30" t="n">
        <v>640000</v>
      </c>
      <c r="J133" s="6" t="n">
        <v>15</v>
      </c>
      <c r="K133" s="30" t="n">
        <f aca="false">I133/J133</f>
        <v>42666.6666666667</v>
      </c>
      <c r="L133" s="133" t="n">
        <v>1.93</v>
      </c>
      <c r="M133" s="6" t="n">
        <v>785</v>
      </c>
      <c r="N133" s="30" t="n">
        <f aca="false">K133/M133</f>
        <v>54.3524416135881</v>
      </c>
      <c r="O133" s="6" t="n">
        <v>1988</v>
      </c>
      <c r="P133" s="30" t="n">
        <v>665080</v>
      </c>
      <c r="Q133" s="134" t="n">
        <f aca="false">P133/I133</f>
        <v>1.0391875</v>
      </c>
      <c r="R133" s="6"/>
      <c r="T133" s="135" t="n">
        <f aca="false">K133/L133</f>
        <v>22107.0811744387</v>
      </c>
    </row>
    <row r="134" customFormat="false" ht="12.75" hidden="false" customHeight="false" outlineLevel="0" collapsed="false">
      <c r="A134" s="141" t="n">
        <v>132</v>
      </c>
      <c r="B134" s="163" t="s">
        <v>2487</v>
      </c>
      <c r="C134" s="131" t="s">
        <v>314</v>
      </c>
      <c r="D134" s="164" t="s">
        <v>805</v>
      </c>
      <c r="E134" s="6" t="s">
        <v>2488</v>
      </c>
      <c r="F134" s="6" t="s">
        <v>2489</v>
      </c>
      <c r="G134" s="29" t="n">
        <v>36893</v>
      </c>
      <c r="H134" s="6" t="s">
        <v>2490</v>
      </c>
      <c r="I134" s="30" t="n">
        <v>620000</v>
      </c>
      <c r="J134" s="6" t="n">
        <v>14</v>
      </c>
      <c r="K134" s="30" t="s">
        <v>2101</v>
      </c>
      <c r="L134" s="133" t="n">
        <v>1.14</v>
      </c>
      <c r="M134" s="6" t="s">
        <v>2101</v>
      </c>
      <c r="N134" s="30" t="n">
        <v>74</v>
      </c>
      <c r="O134" s="6" t="n">
        <v>1974</v>
      </c>
      <c r="P134" s="30" t="n">
        <v>556780</v>
      </c>
      <c r="Q134" s="134" t="n">
        <f aca="false">P134/I134</f>
        <v>0.898032258064516</v>
      </c>
      <c r="R134" s="6" t="s">
        <v>2491</v>
      </c>
      <c r="T134" s="135" t="e">
        <f aca="false">K134/L134</f>
        <v>#VALUE!</v>
      </c>
    </row>
    <row r="135" customFormat="false" ht="12.75" hidden="false" customHeight="false" outlineLevel="0" collapsed="false">
      <c r="A135" s="141" t="n">
        <v>133</v>
      </c>
      <c r="B135" s="4" t="n">
        <v>2315</v>
      </c>
      <c r="C135" s="131"/>
      <c r="D135" s="164" t="s">
        <v>2492</v>
      </c>
      <c r="E135" s="6" t="s">
        <v>2493</v>
      </c>
      <c r="F135" s="6" t="s">
        <v>2494</v>
      </c>
      <c r="G135" s="29" t="n">
        <v>36950</v>
      </c>
      <c r="H135" s="6" t="s">
        <v>2495</v>
      </c>
      <c r="I135" s="30" t="n">
        <v>1704000</v>
      </c>
      <c r="J135" s="6" t="n">
        <v>33</v>
      </c>
      <c r="K135" s="30" t="n">
        <f aca="false">I135/J135</f>
        <v>51636.3636363636</v>
      </c>
      <c r="L135" s="133" t="n">
        <v>2.21</v>
      </c>
      <c r="M135" s="6" t="n">
        <v>1245</v>
      </c>
      <c r="N135" s="30" t="n">
        <f aca="false">K135/M135</f>
        <v>41.4749908725812</v>
      </c>
      <c r="O135" s="6" t="n">
        <v>1970</v>
      </c>
      <c r="P135" s="30" t="n">
        <v>1750240</v>
      </c>
      <c r="Q135" s="134" t="n">
        <f aca="false">P135/I135</f>
        <v>1.02713615023474</v>
      </c>
      <c r="R135" s="6"/>
      <c r="T135" s="135" t="n">
        <f aca="false">K135/L135</f>
        <v>23364.870423694</v>
      </c>
    </row>
    <row r="136" customFormat="false" ht="12.75" hidden="false" customHeight="false" outlineLevel="0" collapsed="false">
      <c r="A136" s="141" t="n">
        <v>134</v>
      </c>
      <c r="B136" s="4" t="n">
        <v>527</v>
      </c>
      <c r="C136" s="131"/>
      <c r="D136" s="164" t="s">
        <v>2496</v>
      </c>
      <c r="E136" s="6" t="s">
        <v>2497</v>
      </c>
      <c r="F136" s="6" t="s">
        <v>2498</v>
      </c>
      <c r="G136" s="29" t="n">
        <v>36983</v>
      </c>
      <c r="H136" s="6" t="s">
        <v>2499</v>
      </c>
      <c r="I136" s="30" t="n">
        <v>365000</v>
      </c>
      <c r="J136" s="6" t="n">
        <v>11</v>
      </c>
      <c r="K136" s="30" t="n">
        <f aca="false">I136/J136</f>
        <v>33181.8181818182</v>
      </c>
      <c r="L136" s="133" t="n">
        <v>1.09</v>
      </c>
      <c r="M136" s="6" t="n">
        <v>550</v>
      </c>
      <c r="N136" s="30" t="n">
        <f aca="false">K136/M136</f>
        <v>60.3305785123967</v>
      </c>
      <c r="O136" s="6" t="n">
        <v>1972</v>
      </c>
      <c r="P136" s="30" t="n">
        <v>345560</v>
      </c>
      <c r="Q136" s="134" t="n">
        <f aca="false">P136/I136</f>
        <v>0.946739726027397</v>
      </c>
      <c r="R136" s="6"/>
      <c r="T136" s="135" t="n">
        <f aca="false">K136/L136</f>
        <v>30442.035029191</v>
      </c>
    </row>
    <row r="137" customFormat="false" ht="12.75" hidden="false" customHeight="false" outlineLevel="0" collapsed="false">
      <c r="A137" s="141" t="n">
        <v>135</v>
      </c>
      <c r="B137" s="4" t="n">
        <v>3455</v>
      </c>
      <c r="C137" s="131" t="s">
        <v>43</v>
      </c>
      <c r="D137" s="164" t="s">
        <v>2249</v>
      </c>
      <c r="E137" s="6" t="s">
        <v>2404</v>
      </c>
      <c r="F137" s="6" t="s">
        <v>2405</v>
      </c>
      <c r="G137" s="29" t="n">
        <v>37012</v>
      </c>
      <c r="H137" s="6" t="s">
        <v>2500</v>
      </c>
      <c r="I137" s="30" t="n">
        <v>530000</v>
      </c>
      <c r="J137" s="6" t="n">
        <v>12</v>
      </c>
      <c r="K137" s="30" t="n">
        <f aca="false">I137/J137</f>
        <v>44166.6666666667</v>
      </c>
      <c r="L137" s="133" t="n">
        <v>2</v>
      </c>
      <c r="M137" s="6" t="n">
        <v>880</v>
      </c>
      <c r="N137" s="30" t="n">
        <f aca="false">K137/M137</f>
        <v>50.1893939393939</v>
      </c>
      <c r="O137" s="6" t="n">
        <v>1976</v>
      </c>
      <c r="P137" s="30" t="n">
        <v>495600</v>
      </c>
      <c r="Q137" s="134" t="n">
        <f aca="false">P137/I137</f>
        <v>0.935094339622642</v>
      </c>
      <c r="R137" s="6"/>
      <c r="T137" s="135" t="n">
        <f aca="false">K137/L137</f>
        <v>22083.3333333333</v>
      </c>
    </row>
    <row r="138" customFormat="false" ht="12.75" hidden="false" customHeight="false" outlineLevel="0" collapsed="false">
      <c r="A138" s="141" t="n">
        <v>136</v>
      </c>
      <c r="B138" s="4" t="n">
        <v>2401</v>
      </c>
      <c r="C138" s="131"/>
      <c r="D138" s="164" t="s">
        <v>701</v>
      </c>
      <c r="E138" s="6" t="s">
        <v>2501</v>
      </c>
      <c r="F138" s="6" t="s">
        <v>2502</v>
      </c>
      <c r="G138" s="29" t="n">
        <v>37015</v>
      </c>
      <c r="H138" s="6" t="s">
        <v>2503</v>
      </c>
      <c r="I138" s="30" t="n">
        <v>10000000</v>
      </c>
      <c r="J138" s="6" t="n">
        <v>400</v>
      </c>
      <c r="K138" s="30" t="n">
        <f aca="false">I138/J138</f>
        <v>25000</v>
      </c>
      <c r="L138" s="133" t="n">
        <v>1.64</v>
      </c>
      <c r="M138" s="6" t="n">
        <v>672</v>
      </c>
      <c r="N138" s="30" t="n">
        <f aca="false">K138/M138</f>
        <v>37.202380952381</v>
      </c>
      <c r="O138" s="6" t="n">
        <v>1966</v>
      </c>
      <c r="P138" s="30" t="n">
        <v>9408580</v>
      </c>
      <c r="Q138" s="134" t="n">
        <f aca="false">P138/I138</f>
        <v>0.940858</v>
      </c>
      <c r="R138" s="6"/>
      <c r="T138" s="135" t="n">
        <f aca="false">K138/L138</f>
        <v>15243.9024390244</v>
      </c>
    </row>
    <row r="139" customFormat="false" ht="12.75" hidden="false" customHeight="false" outlineLevel="0" collapsed="false">
      <c r="A139" s="141" t="n">
        <v>137</v>
      </c>
      <c r="B139" s="4" t="n">
        <v>2427</v>
      </c>
      <c r="C139" s="131"/>
      <c r="D139" s="164" t="s">
        <v>2324</v>
      </c>
      <c r="E139" s="6" t="s">
        <v>2325</v>
      </c>
      <c r="F139" s="6" t="s">
        <v>2504</v>
      </c>
      <c r="G139" s="29" t="n">
        <v>37026</v>
      </c>
      <c r="H139" s="6" t="s">
        <v>2505</v>
      </c>
      <c r="I139" s="30" t="n">
        <v>321000</v>
      </c>
      <c r="J139" s="6" t="n">
        <v>4</v>
      </c>
      <c r="K139" s="30" t="n">
        <f aca="false">I139/J139</f>
        <v>80250</v>
      </c>
      <c r="L139" s="133" t="n">
        <v>3</v>
      </c>
      <c r="M139" s="6" t="n">
        <v>1008</v>
      </c>
      <c r="N139" s="30" t="n">
        <f aca="false">K139/M139</f>
        <v>79.6130952380952</v>
      </c>
      <c r="O139" s="6" t="n">
        <v>1981</v>
      </c>
      <c r="P139" s="30" t="n">
        <v>270190</v>
      </c>
      <c r="Q139" s="134" t="n">
        <f aca="false">P139/I139</f>
        <v>0.841713395638629</v>
      </c>
      <c r="R139" s="6"/>
      <c r="T139" s="135" t="n">
        <f aca="false">K139/L139</f>
        <v>26750</v>
      </c>
    </row>
    <row r="140" customFormat="false" ht="12.75" hidden="false" customHeight="false" outlineLevel="0" collapsed="false">
      <c r="A140" s="141" t="n">
        <v>138</v>
      </c>
      <c r="B140" s="165" t="s">
        <v>2506</v>
      </c>
      <c r="C140" s="131"/>
      <c r="D140" s="164" t="s">
        <v>2496</v>
      </c>
      <c r="E140" s="6" t="s">
        <v>2507</v>
      </c>
      <c r="F140" s="6" t="s">
        <v>2508</v>
      </c>
      <c r="G140" s="29" t="n">
        <v>37043</v>
      </c>
      <c r="H140" s="6" t="s">
        <v>2509</v>
      </c>
      <c r="I140" s="30" t="n">
        <v>260000</v>
      </c>
      <c r="J140" s="6" t="n">
        <v>4</v>
      </c>
      <c r="K140" s="30" t="n">
        <f aca="false">I140/J140</f>
        <v>65000</v>
      </c>
      <c r="L140" s="133" t="n">
        <v>2</v>
      </c>
      <c r="M140" s="6" t="n">
        <v>882</v>
      </c>
      <c r="N140" s="30" t="n">
        <f aca="false">K140/M140</f>
        <v>73.6961451247166</v>
      </c>
      <c r="O140" s="6" t="n">
        <v>1952</v>
      </c>
      <c r="P140" s="30" t="n">
        <v>227580</v>
      </c>
      <c r="Q140" s="134" t="n">
        <f aca="false">P140/I140</f>
        <v>0.875307692307692</v>
      </c>
      <c r="R140" s="6"/>
      <c r="T140" s="135" t="n">
        <f aca="false">K140/L140</f>
        <v>32500</v>
      </c>
    </row>
    <row r="141" customFormat="false" ht="12.75" hidden="false" customHeight="false" outlineLevel="0" collapsed="false">
      <c r="A141" s="141" t="n">
        <v>139</v>
      </c>
      <c r="B141" s="4" t="n">
        <v>421</v>
      </c>
      <c r="C141" s="131"/>
      <c r="D141" s="164" t="s">
        <v>2225</v>
      </c>
      <c r="E141" s="6" t="s">
        <v>182</v>
      </c>
      <c r="F141" s="6" t="s">
        <v>2510</v>
      </c>
      <c r="G141" s="29" t="n">
        <v>37148</v>
      </c>
      <c r="H141" s="6" t="s">
        <v>2511</v>
      </c>
      <c r="I141" s="30" t="n">
        <v>312500</v>
      </c>
      <c r="J141" s="6" t="n">
        <v>6</v>
      </c>
      <c r="K141" s="30" t="n">
        <f aca="false">I141/J141</f>
        <v>52083.3333333333</v>
      </c>
      <c r="L141" s="133" t="n">
        <v>2</v>
      </c>
      <c r="M141" s="6" t="n">
        <v>825</v>
      </c>
      <c r="N141" s="30" t="n">
        <f aca="false">K141/M141</f>
        <v>63.1313131313131</v>
      </c>
      <c r="O141" s="6" t="n">
        <v>1989</v>
      </c>
      <c r="P141" s="30" t="n">
        <v>303990</v>
      </c>
      <c r="Q141" s="134" t="n">
        <f aca="false">P141/I141</f>
        <v>0.972768</v>
      </c>
      <c r="R141" s="6"/>
      <c r="T141" s="135" t="n">
        <f aca="false">K141/L141</f>
        <v>26041.6666666667</v>
      </c>
    </row>
    <row r="142" customFormat="false" ht="12.75" hidden="false" customHeight="false" outlineLevel="0" collapsed="false">
      <c r="A142" s="141" t="n">
        <v>140</v>
      </c>
      <c r="B142" s="4" t="n">
        <v>415</v>
      </c>
      <c r="C142" s="131"/>
      <c r="D142" s="164" t="s">
        <v>36</v>
      </c>
      <c r="E142" s="6" t="s">
        <v>2512</v>
      </c>
      <c r="F142" s="6" t="s">
        <v>2513</v>
      </c>
      <c r="G142" s="29" t="n">
        <v>37211</v>
      </c>
      <c r="H142" s="6" t="s">
        <v>2514</v>
      </c>
      <c r="I142" s="30" t="n">
        <v>580000</v>
      </c>
      <c r="J142" s="6" t="n">
        <v>12</v>
      </c>
      <c r="K142" s="30" t="n">
        <f aca="false">I142/J142</f>
        <v>48333.3333333333</v>
      </c>
      <c r="L142" s="133" t="n">
        <v>2</v>
      </c>
      <c r="M142" s="6" t="n">
        <v>900</v>
      </c>
      <c r="N142" s="30" t="n">
        <f aca="false">K142/M142</f>
        <v>53.7037037037037</v>
      </c>
      <c r="O142" s="6" t="n">
        <v>1977</v>
      </c>
      <c r="P142" s="30" t="n">
        <v>539770</v>
      </c>
      <c r="Q142" s="134" t="n">
        <f aca="false">P142/I142</f>
        <v>0.930637931034483</v>
      </c>
      <c r="R142" s="6"/>
      <c r="T142" s="135" t="n">
        <f aca="false">K142/L142</f>
        <v>24166.6666666667</v>
      </c>
    </row>
    <row r="143" customFormat="false" ht="12.75" hidden="false" customHeight="false" outlineLevel="0" collapsed="false">
      <c r="A143" s="141" t="n">
        <v>141</v>
      </c>
      <c r="B143" s="4" t="n">
        <v>641</v>
      </c>
      <c r="C143" s="131" t="s">
        <v>1552</v>
      </c>
      <c r="D143" s="164" t="s">
        <v>2136</v>
      </c>
      <c r="E143" s="6" t="s">
        <v>2263</v>
      </c>
      <c r="F143" s="6" t="s">
        <v>2515</v>
      </c>
      <c r="G143" s="29" t="n">
        <v>37258</v>
      </c>
      <c r="H143" s="6" t="s">
        <v>2516</v>
      </c>
      <c r="I143" s="30" t="n">
        <v>390000</v>
      </c>
      <c r="J143" s="6" t="n">
        <v>4</v>
      </c>
      <c r="K143" s="30" t="n">
        <f aca="false">I143/J143</f>
        <v>97500</v>
      </c>
      <c r="L143" s="133" t="n">
        <v>4</v>
      </c>
      <c r="M143" s="6" t="n">
        <v>1010</v>
      </c>
      <c r="N143" s="30" t="n">
        <f aca="false">K143/M143</f>
        <v>96.5346534653465</v>
      </c>
      <c r="O143" s="6" t="n">
        <v>1992</v>
      </c>
      <c r="P143" s="30" t="n">
        <v>301530</v>
      </c>
      <c r="Q143" s="134" t="n">
        <f aca="false">P143/I143</f>
        <v>0.773153846153846</v>
      </c>
      <c r="R143" s="6"/>
      <c r="T143" s="135" t="n">
        <f aca="false">K143/L143</f>
        <v>24375</v>
      </c>
    </row>
    <row r="144" customFormat="false" ht="12.75" hidden="false" customHeight="false" outlineLevel="0" collapsed="false">
      <c r="A144" s="141" t="n">
        <v>142</v>
      </c>
      <c r="B144" s="4" t="n">
        <v>811</v>
      </c>
      <c r="C144" s="131"/>
      <c r="D144" s="164" t="s">
        <v>1954</v>
      </c>
      <c r="E144" s="6" t="s">
        <v>2517</v>
      </c>
      <c r="F144" s="6" t="s">
        <v>2518</v>
      </c>
      <c r="G144" s="29" t="n">
        <v>37271</v>
      </c>
      <c r="H144" s="6" t="s">
        <v>2519</v>
      </c>
      <c r="I144" s="30" t="n">
        <v>800000</v>
      </c>
      <c r="J144" s="6" t="n">
        <v>13</v>
      </c>
      <c r="K144" s="30" t="n">
        <f aca="false">I144/J144</f>
        <v>61538.4615384615</v>
      </c>
      <c r="L144" s="133" t="n">
        <v>1</v>
      </c>
      <c r="M144" s="6" t="n">
        <v>743</v>
      </c>
      <c r="N144" s="30" t="n">
        <f aca="false">K144/M144</f>
        <v>82.8243089346723</v>
      </c>
      <c r="O144" s="6" t="n">
        <v>1934</v>
      </c>
      <c r="P144" s="30" t="n">
        <v>486900</v>
      </c>
      <c r="Q144" s="134" t="n">
        <f aca="false">P144/I144</f>
        <v>0.608625</v>
      </c>
      <c r="R144" s="106" t="s">
        <v>2520</v>
      </c>
      <c r="T144" s="135" t="n">
        <f aca="false">K144/L144</f>
        <v>61538.4615384615</v>
      </c>
    </row>
    <row r="145" customFormat="false" ht="12.75" hidden="false" customHeight="false" outlineLevel="0" collapsed="false">
      <c r="A145" s="141" t="n">
        <v>143</v>
      </c>
      <c r="B145" s="4" t="n">
        <v>632</v>
      </c>
      <c r="C145" s="131" t="s">
        <v>18</v>
      </c>
      <c r="D145" s="164" t="s">
        <v>2064</v>
      </c>
      <c r="E145" s="6" t="s">
        <v>2521</v>
      </c>
      <c r="F145" s="6" t="s">
        <v>2522</v>
      </c>
      <c r="G145" s="29" t="n">
        <v>37412</v>
      </c>
      <c r="H145" s="6" t="s">
        <v>2523</v>
      </c>
      <c r="I145" s="30" t="n">
        <v>800000</v>
      </c>
      <c r="J145" s="6" t="n">
        <v>11</v>
      </c>
      <c r="K145" s="30" t="n">
        <f aca="false">I145/J145</f>
        <v>72727.2727272727</v>
      </c>
      <c r="L145" s="133" t="n">
        <v>3</v>
      </c>
      <c r="M145" s="6" t="n">
        <v>990</v>
      </c>
      <c r="N145" s="30" t="n">
        <f aca="false">K145/M145</f>
        <v>73.4618916437098</v>
      </c>
      <c r="O145" s="6" t="n">
        <v>1982</v>
      </c>
      <c r="P145" s="30" t="n">
        <v>618960</v>
      </c>
      <c r="Q145" s="134" t="n">
        <f aca="false">P145/I145</f>
        <v>0.7737</v>
      </c>
      <c r="R145" s="6" t="s">
        <v>2524</v>
      </c>
      <c r="T145" s="135" t="n">
        <f aca="false">K145/L145</f>
        <v>24242.4242424242</v>
      </c>
    </row>
    <row r="146" customFormat="false" ht="12.75" hidden="false" customHeight="false" outlineLevel="0" collapsed="false">
      <c r="A146" s="141" t="n">
        <v>144</v>
      </c>
      <c r="B146" s="4" t="n">
        <v>415</v>
      </c>
      <c r="C146" s="131"/>
      <c r="D146" s="164" t="s">
        <v>36</v>
      </c>
      <c r="E146" s="6" t="s">
        <v>2512</v>
      </c>
      <c r="F146" s="6" t="s">
        <v>2513</v>
      </c>
      <c r="G146" s="29" t="n">
        <v>37537</v>
      </c>
      <c r="H146" s="6" t="s">
        <v>2525</v>
      </c>
      <c r="I146" s="30" t="n">
        <v>586500</v>
      </c>
      <c r="J146" s="6" t="n">
        <v>12</v>
      </c>
      <c r="K146" s="30" t="n">
        <f aca="false">I146/J146</f>
        <v>48875</v>
      </c>
      <c r="L146" s="133" t="n">
        <v>2</v>
      </c>
      <c r="M146" s="6" t="n">
        <v>900</v>
      </c>
      <c r="N146" s="30" t="n">
        <f aca="false">K146/M146</f>
        <v>54.3055555555556</v>
      </c>
      <c r="O146" s="6" t="n">
        <v>1977</v>
      </c>
      <c r="P146" s="30" t="n">
        <v>539770</v>
      </c>
      <c r="Q146" s="134" t="n">
        <f aca="false">P146/I146</f>
        <v>0.920323955669224</v>
      </c>
      <c r="R146" s="6" t="s">
        <v>2526</v>
      </c>
      <c r="T146" s="135" t="n">
        <f aca="false">K146/L146</f>
        <v>24437.5</v>
      </c>
    </row>
    <row r="147" customFormat="false" ht="12.75" hidden="false" customHeight="false" outlineLevel="0" collapsed="false">
      <c r="A147" s="141" t="n">
        <v>145</v>
      </c>
      <c r="B147" s="4" t="n">
        <v>1305</v>
      </c>
      <c r="C147" s="131"/>
      <c r="D147" s="164" t="s">
        <v>2204</v>
      </c>
      <c r="E147" s="6" t="s">
        <v>2380</v>
      </c>
      <c r="F147" s="6" t="s">
        <v>2527</v>
      </c>
      <c r="G147" s="29" t="n">
        <v>37742</v>
      </c>
      <c r="H147" s="6" t="s">
        <v>2528</v>
      </c>
      <c r="I147" s="30" t="n">
        <v>530000</v>
      </c>
      <c r="J147" s="6" t="n">
        <v>12</v>
      </c>
      <c r="K147" s="30" t="n">
        <f aca="false">I147/J147</f>
        <v>44166.6666666667</v>
      </c>
      <c r="L147" s="133" t="n">
        <v>1.92</v>
      </c>
      <c r="M147" s="6" t="n">
        <v>803</v>
      </c>
      <c r="N147" s="30" t="n">
        <f aca="false">K147/M147</f>
        <v>55.0020755500208</v>
      </c>
      <c r="O147" s="6" t="n">
        <v>1982</v>
      </c>
      <c r="P147" s="30" t="n">
        <v>526410</v>
      </c>
      <c r="Q147" s="134" t="n">
        <f aca="false">P147/I147</f>
        <v>0.99322641509434</v>
      </c>
      <c r="R147" s="6" t="s">
        <v>2529</v>
      </c>
      <c r="T147" s="135" t="n">
        <f aca="false">K147/L147</f>
        <v>23003.4722222222</v>
      </c>
    </row>
    <row r="148" customFormat="false" ht="12.75" hidden="false" customHeight="false" outlineLevel="0" collapsed="false">
      <c r="A148" s="141" t="n">
        <v>146</v>
      </c>
      <c r="B148" s="3" t="n">
        <v>1447</v>
      </c>
      <c r="C148" s="131"/>
      <c r="D148" s="5" t="s">
        <v>2156</v>
      </c>
      <c r="E148" s="6" t="s">
        <v>2530</v>
      </c>
      <c r="F148" s="6" t="s">
        <v>2531</v>
      </c>
      <c r="G148" s="29" t="n">
        <v>37773</v>
      </c>
      <c r="H148" s="6" t="s">
        <v>2532</v>
      </c>
      <c r="I148" s="30" t="n">
        <v>512000</v>
      </c>
      <c r="J148" s="6" t="n">
        <v>12</v>
      </c>
      <c r="K148" s="30" t="n">
        <f aca="false">I148/J148</f>
        <v>42666.6666666667</v>
      </c>
      <c r="L148" s="133" t="n">
        <v>1.92</v>
      </c>
      <c r="M148" s="6" t="n">
        <v>824</v>
      </c>
      <c r="N148" s="30" t="n">
        <f aca="false">K148/M148</f>
        <v>51.7799352750809</v>
      </c>
      <c r="O148" s="6" t="n">
        <v>1990</v>
      </c>
      <c r="P148" s="30" t="n">
        <v>572150</v>
      </c>
      <c r="Q148" s="134" t="n">
        <f aca="false">P148/I148</f>
        <v>1.11748046875</v>
      </c>
      <c r="R148" s="6" t="s">
        <v>2529</v>
      </c>
      <c r="T148" s="135" t="n">
        <f aca="false">K148/L148</f>
        <v>22222.2222222222</v>
      </c>
    </row>
    <row r="149" customFormat="false" ht="12.75" hidden="false" customHeight="false" outlineLevel="0" collapsed="false">
      <c r="A149" s="141" t="n">
        <v>147</v>
      </c>
      <c r="B149" s="166" t="n">
        <v>310</v>
      </c>
      <c r="C149" s="164"/>
      <c r="D149" s="164" t="s">
        <v>2533</v>
      </c>
      <c r="E149" s="6" t="s">
        <v>2534</v>
      </c>
      <c r="F149" s="6" t="s">
        <v>2535</v>
      </c>
      <c r="G149" s="29" t="n">
        <v>37773</v>
      </c>
      <c r="H149" s="6" t="s">
        <v>2536</v>
      </c>
      <c r="I149" s="30" t="n">
        <v>512000</v>
      </c>
      <c r="J149" s="6" t="n">
        <v>12</v>
      </c>
      <c r="K149" s="30" t="n">
        <f aca="false">I149/J149</f>
        <v>42666.6666666667</v>
      </c>
      <c r="L149" s="133" t="n">
        <v>1.92</v>
      </c>
      <c r="M149" s="6" t="n">
        <v>821</v>
      </c>
      <c r="N149" s="30" t="n">
        <f aca="false">K149/M149</f>
        <v>51.9691433211531</v>
      </c>
      <c r="O149" s="6" t="n">
        <v>1988</v>
      </c>
      <c r="P149" s="30" t="n">
        <v>583660</v>
      </c>
      <c r="Q149" s="134" t="n">
        <f aca="false">P149/I149</f>
        <v>1.1399609375</v>
      </c>
      <c r="R149" s="6" t="s">
        <v>2529</v>
      </c>
      <c r="T149" s="135" t="n">
        <f aca="false">K149/L149</f>
        <v>22222.2222222222</v>
      </c>
    </row>
    <row r="150" customFormat="false" ht="12.75" hidden="false" customHeight="false" outlineLevel="0" collapsed="false">
      <c r="A150" s="167" t="n">
        <v>148</v>
      </c>
      <c r="B150" s="4" t="n">
        <v>201</v>
      </c>
      <c r="C150" s="131" t="s">
        <v>145</v>
      </c>
      <c r="D150" s="5" t="s">
        <v>2537</v>
      </c>
      <c r="E150" s="6" t="s">
        <v>2538</v>
      </c>
      <c r="F150" s="6" t="s">
        <v>2539</v>
      </c>
      <c r="G150" s="168" t="s">
        <v>2540</v>
      </c>
      <c r="H150" s="6" t="s">
        <v>2541</v>
      </c>
      <c r="I150" s="95" t="n">
        <v>2075000</v>
      </c>
      <c r="J150" s="6" t="n">
        <v>43</v>
      </c>
      <c r="K150" s="30" t="n">
        <f aca="false">I150/J150</f>
        <v>48255.8139534884</v>
      </c>
      <c r="L150" s="133" t="n">
        <v>2.16</v>
      </c>
      <c r="M150" s="6" t="n">
        <v>1388</v>
      </c>
      <c r="N150" s="30" t="n">
        <f aca="false">K150/M150</f>
        <v>34.7664365659138</v>
      </c>
      <c r="O150" s="6" t="n">
        <v>1967</v>
      </c>
      <c r="P150" s="95" t="n">
        <v>2854420</v>
      </c>
      <c r="Q150" s="134" t="n">
        <f aca="false">P150/I150</f>
        <v>1.37562409638554</v>
      </c>
      <c r="R150" s="108" t="s">
        <v>2542</v>
      </c>
      <c r="T150" s="135" t="n">
        <f aca="false">K150/L150</f>
        <v>22340.6546080965</v>
      </c>
    </row>
    <row r="151" customFormat="false" ht="12.75" hidden="false" customHeight="false" outlineLevel="0" collapsed="false">
      <c r="A151" s="141" t="n">
        <v>149</v>
      </c>
      <c r="B151" s="3" t="n">
        <v>537</v>
      </c>
      <c r="C151" s="131" t="s">
        <v>18</v>
      </c>
      <c r="D151" s="5" t="s">
        <v>2151</v>
      </c>
      <c r="E151" s="6" t="s">
        <v>2327</v>
      </c>
      <c r="F151" s="6" t="s">
        <v>2543</v>
      </c>
      <c r="G151" s="104" t="n">
        <v>37694</v>
      </c>
      <c r="H151" s="6" t="s">
        <v>2544</v>
      </c>
      <c r="I151" s="95" t="n">
        <v>425000</v>
      </c>
      <c r="J151" s="6" t="n">
        <v>4</v>
      </c>
      <c r="K151" s="30" t="n">
        <f aca="false">I151/J151</f>
        <v>106250</v>
      </c>
      <c r="L151" s="133" t="n">
        <v>3</v>
      </c>
      <c r="M151" s="6" t="n">
        <v>843</v>
      </c>
      <c r="N151" s="30" t="n">
        <f aca="false">K151/M151</f>
        <v>126.037959667853</v>
      </c>
      <c r="O151" s="6" t="n">
        <v>1994</v>
      </c>
      <c r="P151" s="95" t="n">
        <v>298100</v>
      </c>
      <c r="Q151" s="134" t="n">
        <f aca="false">P151/I151</f>
        <v>0.701411764705882</v>
      </c>
      <c r="R151" s="108" t="s">
        <v>2545</v>
      </c>
      <c r="T151" s="135" t="n">
        <f aca="false">K151/L151</f>
        <v>35416.6666666667</v>
      </c>
    </row>
    <row r="152" customFormat="false" ht="12.75" hidden="false" customHeight="false" outlineLevel="0" collapsed="false">
      <c r="A152" s="141" t="n">
        <v>150</v>
      </c>
      <c r="B152" s="3" t="n">
        <v>1006</v>
      </c>
      <c r="C152" s="131"/>
      <c r="D152" s="5" t="s">
        <v>2173</v>
      </c>
      <c r="E152" s="6" t="s">
        <v>2322</v>
      </c>
      <c r="F152" s="6" t="s">
        <v>2546</v>
      </c>
      <c r="G152" s="104" t="n">
        <v>37803</v>
      </c>
      <c r="H152" s="6" t="s">
        <v>2547</v>
      </c>
      <c r="I152" s="95" t="n">
        <v>2280000</v>
      </c>
      <c r="J152" s="6" t="n">
        <v>36</v>
      </c>
      <c r="K152" s="30" t="n">
        <f aca="false">I152/J152</f>
        <v>63333.3333333333</v>
      </c>
      <c r="L152" s="133" t="n">
        <v>1.94</v>
      </c>
      <c r="M152" s="6" t="n">
        <v>936</v>
      </c>
      <c r="N152" s="30" t="n">
        <f aca="false">K152/M152</f>
        <v>67.6638176638177</v>
      </c>
      <c r="O152" s="6" t="n">
        <v>1984</v>
      </c>
      <c r="P152" s="95" t="n">
        <v>1681620</v>
      </c>
      <c r="Q152" s="134" t="n">
        <f aca="false">P152/I152</f>
        <v>0.737552631578947</v>
      </c>
      <c r="R152" s="6" t="s">
        <v>2548</v>
      </c>
      <c r="T152" s="135" t="n">
        <f aca="false">K152/L152</f>
        <v>32646.0481099656</v>
      </c>
    </row>
    <row r="153" customFormat="false" ht="12.75" hidden="false" customHeight="false" outlineLevel="0" collapsed="false">
      <c r="A153" s="141" t="n">
        <v>151</v>
      </c>
      <c r="B153" s="3" t="n">
        <v>2401</v>
      </c>
      <c r="C153" s="131"/>
      <c r="D153" s="5" t="s">
        <v>701</v>
      </c>
      <c r="E153" s="6" t="s">
        <v>2501</v>
      </c>
      <c r="F153" s="6" t="s">
        <v>2502</v>
      </c>
      <c r="G153" s="104" t="n">
        <v>37924</v>
      </c>
      <c r="H153" s="6" t="s">
        <v>2549</v>
      </c>
      <c r="I153" s="95" t="n">
        <v>8645000</v>
      </c>
      <c r="J153" s="6" t="n">
        <v>400</v>
      </c>
      <c r="K153" s="30" t="n">
        <f aca="false">I153/J153</f>
        <v>21612.5</v>
      </c>
      <c r="L153" s="133" t="n">
        <v>1.64</v>
      </c>
      <c r="M153" s="6" t="n">
        <v>672</v>
      </c>
      <c r="N153" s="30" t="n">
        <f aca="false">K153/M153</f>
        <v>32.1614583333333</v>
      </c>
      <c r="O153" s="6" t="n">
        <v>1966</v>
      </c>
      <c r="P153" s="95" t="n">
        <v>9969000</v>
      </c>
      <c r="Q153" s="134" t="n">
        <f aca="false">P153/I153</f>
        <v>1.15315211104685</v>
      </c>
      <c r="R153" s="6"/>
      <c r="T153" s="135" t="n">
        <f aca="false">K153/L153</f>
        <v>13178.3536585366</v>
      </c>
    </row>
    <row r="154" customFormat="false" ht="12.75" hidden="false" customHeight="false" outlineLevel="0" collapsed="false">
      <c r="A154" s="141" t="n">
        <v>152</v>
      </c>
      <c r="B154" s="103" t="s">
        <v>2246</v>
      </c>
      <c r="C154" s="131"/>
      <c r="D154" s="5" t="s">
        <v>949</v>
      </c>
      <c r="E154" s="6" t="s">
        <v>2247</v>
      </c>
      <c r="F154" s="6" t="s">
        <v>2550</v>
      </c>
      <c r="G154" s="104" t="n">
        <v>37986</v>
      </c>
      <c r="H154" s="6" t="s">
        <v>2551</v>
      </c>
      <c r="I154" s="169" t="n">
        <v>653000</v>
      </c>
      <c r="J154" s="6" t="n">
        <v>12</v>
      </c>
      <c r="K154" s="30" t="n">
        <f aca="false">I154/J154</f>
        <v>54416.6666666667</v>
      </c>
      <c r="L154" s="133" t="n">
        <v>2</v>
      </c>
      <c r="M154" s="6" t="n">
        <v>883</v>
      </c>
      <c r="N154" s="30" t="n">
        <f aca="false">K154/M154</f>
        <v>61.6270290675727</v>
      </c>
      <c r="O154" s="6" t="n">
        <v>1971</v>
      </c>
      <c r="P154" s="95" t="n">
        <v>596620</v>
      </c>
      <c r="Q154" s="134" t="n">
        <f aca="false">P154/I154</f>
        <v>0.913660030627871</v>
      </c>
      <c r="R154" s="6" t="s">
        <v>2552</v>
      </c>
      <c r="T154" s="135" t="n">
        <f aca="false">K154/L154</f>
        <v>27208.3333333333</v>
      </c>
    </row>
    <row r="155" customFormat="false" ht="12.75" hidden="false" customHeight="false" outlineLevel="0" collapsed="false">
      <c r="A155" s="141" t="n">
        <v>153</v>
      </c>
      <c r="B155" s="3" t="n">
        <v>522</v>
      </c>
      <c r="C155" s="131" t="s">
        <v>43</v>
      </c>
      <c r="D155" s="5" t="s">
        <v>2209</v>
      </c>
      <c r="E155" s="6" t="s">
        <v>2553</v>
      </c>
      <c r="F155" s="6" t="s">
        <v>2554</v>
      </c>
      <c r="G155" s="104" t="n">
        <v>37985</v>
      </c>
      <c r="H155" s="6" t="s">
        <v>2555</v>
      </c>
      <c r="I155" s="95" t="n">
        <v>671964</v>
      </c>
      <c r="J155" s="6" t="n">
        <v>12</v>
      </c>
      <c r="K155" s="30" t="n">
        <f aca="false">I155/J155</f>
        <v>55997</v>
      </c>
      <c r="L155" s="170" t="n">
        <v>2.5</v>
      </c>
      <c r="M155" s="6" t="n">
        <v>1016</v>
      </c>
      <c r="N155" s="30" t="n">
        <f aca="false">K155/M155</f>
        <v>55.115157480315</v>
      </c>
      <c r="O155" s="6" t="n">
        <v>1977</v>
      </c>
      <c r="P155" s="95" t="n">
        <v>707330</v>
      </c>
      <c r="Q155" s="134" t="n">
        <f aca="false">P155/I155</f>
        <v>1.05263079569739</v>
      </c>
      <c r="R155" s="6" t="s">
        <v>2556</v>
      </c>
      <c r="T155" s="135" t="n">
        <f aca="false">K155/L155</f>
        <v>22398.8</v>
      </c>
    </row>
    <row r="156" customFormat="false" ht="12.75" hidden="false" customHeight="false" outlineLevel="0" collapsed="false">
      <c r="A156" s="141" t="n">
        <v>154</v>
      </c>
      <c r="B156" s="3" t="n">
        <v>1601</v>
      </c>
      <c r="C156" s="131"/>
      <c r="D156" s="5" t="s">
        <v>2156</v>
      </c>
      <c r="E156" s="6" t="s">
        <v>2464</v>
      </c>
      <c r="F156" s="6" t="s">
        <v>2465</v>
      </c>
      <c r="G156" s="104" t="n">
        <v>38016</v>
      </c>
      <c r="H156" s="6" t="s">
        <v>2557</v>
      </c>
      <c r="I156" s="105" t="n">
        <v>676000</v>
      </c>
      <c r="J156" s="6" t="n">
        <v>12</v>
      </c>
      <c r="K156" s="30" t="n">
        <f aca="false">I156/J156</f>
        <v>56333.3333333333</v>
      </c>
      <c r="L156" s="6" t="n">
        <v>1.92</v>
      </c>
      <c r="M156" s="6" t="n">
        <v>821</v>
      </c>
      <c r="N156" s="30" t="n">
        <f aca="false">K156/M156</f>
        <v>68.6155095412099</v>
      </c>
      <c r="O156" s="6" t="n">
        <v>1983</v>
      </c>
      <c r="P156" s="105" t="n">
        <v>546620</v>
      </c>
      <c r="Q156" s="134" t="n">
        <f aca="false">P156/I156</f>
        <v>0.808609467455621</v>
      </c>
      <c r="R156" s="6" t="s">
        <v>2558</v>
      </c>
      <c r="T156" s="135" t="n">
        <f aca="false">K156/L156</f>
        <v>29340.2777777778</v>
      </c>
    </row>
    <row r="157" customFormat="false" ht="12.75" hidden="false" customHeight="false" outlineLevel="0" collapsed="false">
      <c r="A157" s="141" t="n">
        <v>155</v>
      </c>
      <c r="B157" s="3" t="n">
        <v>2417</v>
      </c>
      <c r="C157" s="131"/>
      <c r="D157" s="5" t="s">
        <v>2324</v>
      </c>
      <c r="E157" s="6" t="s">
        <v>2112</v>
      </c>
      <c r="F157" s="6" t="s">
        <v>2559</v>
      </c>
      <c r="G157" s="104" t="n">
        <v>38139</v>
      </c>
      <c r="H157" s="6" t="s">
        <v>2560</v>
      </c>
      <c r="I157" s="105" t="n">
        <v>295000</v>
      </c>
      <c r="J157" s="6" t="n">
        <v>4</v>
      </c>
      <c r="K157" s="30" t="n">
        <f aca="false">I157/J157</f>
        <v>73750</v>
      </c>
      <c r="L157" s="111" t="n">
        <v>2</v>
      </c>
      <c r="M157" s="6" t="n">
        <v>1008</v>
      </c>
      <c r="N157" s="30" t="n">
        <f aca="false">K157/M157</f>
        <v>73.1646825396825</v>
      </c>
      <c r="O157" s="6" t="n">
        <v>1980</v>
      </c>
      <c r="P157" s="105" t="n">
        <v>257290</v>
      </c>
      <c r="Q157" s="134" t="n">
        <f aca="false">P157/I157</f>
        <v>0.872169491525424</v>
      </c>
      <c r="R157" s="106" t="s">
        <v>2561</v>
      </c>
      <c r="T157" s="135" t="n">
        <f aca="false">K157/L157</f>
        <v>36875</v>
      </c>
    </row>
    <row r="158" customFormat="false" ht="12.75" hidden="false" customHeight="false" outlineLevel="0" collapsed="false">
      <c r="A158" s="141" t="n">
        <v>156</v>
      </c>
      <c r="B158" s="3" t="n">
        <v>922</v>
      </c>
      <c r="C158" s="131" t="s">
        <v>43</v>
      </c>
      <c r="D158" s="5" t="s">
        <v>1954</v>
      </c>
      <c r="E158" s="6" t="s">
        <v>2562</v>
      </c>
      <c r="F158" s="6" t="s">
        <v>2563</v>
      </c>
      <c r="G158" s="104" t="n">
        <v>38168</v>
      </c>
      <c r="H158" s="6" t="s">
        <v>2564</v>
      </c>
      <c r="I158" s="105" t="n">
        <v>1339826</v>
      </c>
      <c r="J158" s="6" t="n">
        <v>26</v>
      </c>
      <c r="K158" s="30" t="n">
        <f aca="false">I158/J158</f>
        <v>51531.7692307692</v>
      </c>
      <c r="L158" s="6" t="n">
        <v>1.92</v>
      </c>
      <c r="M158" s="6" t="n">
        <v>935</v>
      </c>
      <c r="N158" s="30" t="n">
        <f aca="false">K158/M158</f>
        <v>55.1141916906623</v>
      </c>
      <c r="O158" s="6" t="n">
        <v>1969</v>
      </c>
      <c r="P158" s="105" t="n">
        <v>1232840</v>
      </c>
      <c r="Q158" s="134" t="n">
        <f aca="false">P158/I158</f>
        <v>0.920149332823814</v>
      </c>
      <c r="R158" s="6" t="s">
        <v>2565</v>
      </c>
      <c r="T158" s="135" t="n">
        <f aca="false">K158/L158</f>
        <v>26839.4631410256</v>
      </c>
    </row>
    <row r="159" customFormat="false" ht="12.75" hidden="false" customHeight="false" outlineLevel="0" collapsed="false">
      <c r="A159" s="141" t="n">
        <v>157</v>
      </c>
      <c r="B159" s="3" t="n">
        <v>2417</v>
      </c>
      <c r="C159" s="131"/>
      <c r="D159" s="5" t="s">
        <v>2324</v>
      </c>
      <c r="E159" s="6" t="s">
        <v>2112</v>
      </c>
      <c r="F159" s="6" t="s">
        <v>2559</v>
      </c>
      <c r="G159" s="104" t="n">
        <v>38176</v>
      </c>
      <c r="H159" s="6" t="s">
        <v>2566</v>
      </c>
      <c r="I159" s="105" t="n">
        <v>287780</v>
      </c>
      <c r="J159" s="6" t="n">
        <v>4</v>
      </c>
      <c r="K159" s="30" t="n">
        <f aca="false">I159/J159</f>
        <v>71945</v>
      </c>
      <c r="L159" s="6" t="n">
        <v>2</v>
      </c>
      <c r="M159" s="6" t="n">
        <v>1008</v>
      </c>
      <c r="N159" s="30" t="n">
        <f aca="false">K159/M159</f>
        <v>71.3740079365079</v>
      </c>
      <c r="O159" s="6" t="n">
        <v>1980</v>
      </c>
      <c r="P159" s="105" t="n">
        <v>257290</v>
      </c>
      <c r="Q159" s="134" t="n">
        <f aca="false">P159/I159</f>
        <v>0.894051011189103</v>
      </c>
      <c r="R159" s="106" t="s">
        <v>2561</v>
      </c>
      <c r="T159" s="135" t="n">
        <f aca="false">K159/L159</f>
        <v>35972.5</v>
      </c>
    </row>
    <row r="160" customFormat="false" ht="12.75" hidden="false" customHeight="false" outlineLevel="0" collapsed="false">
      <c r="A160" s="141" t="n">
        <v>158</v>
      </c>
      <c r="B160" s="3" t="n">
        <v>905</v>
      </c>
      <c r="C160" s="131" t="s">
        <v>314</v>
      </c>
      <c r="D160" s="5" t="s">
        <v>805</v>
      </c>
      <c r="E160" s="6" t="s">
        <v>2445</v>
      </c>
      <c r="F160" s="6" t="s">
        <v>2446</v>
      </c>
      <c r="G160" s="104" t="n">
        <v>38230</v>
      </c>
      <c r="H160" s="6" t="s">
        <v>2567</v>
      </c>
      <c r="I160" s="105" t="n">
        <v>1650000</v>
      </c>
      <c r="J160" s="6" t="n">
        <v>31</v>
      </c>
      <c r="K160" s="30" t="n">
        <f aca="false">I160/J160</f>
        <v>53225.8064516129</v>
      </c>
      <c r="L160" s="6" t="n">
        <v>1.63</v>
      </c>
      <c r="M160" s="6" t="n">
        <v>798</v>
      </c>
      <c r="N160" s="30" t="n">
        <f aca="false">K160/M160</f>
        <v>66.6990055784623</v>
      </c>
      <c r="O160" s="6" t="n">
        <v>1961</v>
      </c>
      <c r="P160" s="105" t="n">
        <v>1319210</v>
      </c>
      <c r="Q160" s="134" t="n">
        <f aca="false">P160/I160</f>
        <v>0.799521212121212</v>
      </c>
      <c r="R160" s="106" t="s">
        <v>2568</v>
      </c>
      <c r="T160" s="135" t="n">
        <f aca="false">K160/L160</f>
        <v>32653.8689887196</v>
      </c>
    </row>
    <row r="161" customFormat="false" ht="12.75" hidden="false" customHeight="false" outlineLevel="0" collapsed="false">
      <c r="A161" s="141" t="n">
        <v>159</v>
      </c>
      <c r="B161" s="3" t="n">
        <v>503</v>
      </c>
      <c r="C161" s="131" t="s">
        <v>18</v>
      </c>
      <c r="D161" s="5" t="s">
        <v>2151</v>
      </c>
      <c r="E161" s="6" t="s">
        <v>2569</v>
      </c>
      <c r="F161" s="6" t="s">
        <v>2570</v>
      </c>
      <c r="G161" s="104" t="n">
        <v>38253</v>
      </c>
      <c r="H161" s="106" t="s">
        <v>2571</v>
      </c>
      <c r="I161" s="105" t="n">
        <v>350000</v>
      </c>
      <c r="J161" s="6" t="n">
        <v>8</v>
      </c>
      <c r="K161" s="30" t="n">
        <f aca="false">I161/J161</f>
        <v>43750</v>
      </c>
      <c r="L161" s="6" t="n">
        <v>1</v>
      </c>
      <c r="M161" s="6" t="n">
        <v>520</v>
      </c>
      <c r="N161" s="30" t="n">
        <f aca="false">K161/M161</f>
        <v>84.1346153846154</v>
      </c>
      <c r="O161" s="6" t="n">
        <v>1972</v>
      </c>
      <c r="P161" s="105" t="n">
        <v>292010</v>
      </c>
      <c r="Q161" s="134" t="n">
        <f aca="false">P161/I161</f>
        <v>0.834314285714286</v>
      </c>
      <c r="R161" s="6" t="s">
        <v>2572</v>
      </c>
      <c r="T161" s="135" t="n">
        <f aca="false">K161/L161</f>
        <v>43750</v>
      </c>
    </row>
    <row r="162" customFormat="false" ht="12.75" hidden="false" customHeight="false" outlineLevel="0" collapsed="false">
      <c r="A162" s="141" t="n">
        <v>160</v>
      </c>
      <c r="B162" s="3" t="n">
        <v>929</v>
      </c>
      <c r="C162" s="131"/>
      <c r="D162" s="5" t="s">
        <v>949</v>
      </c>
      <c r="E162" s="6" t="s">
        <v>2573</v>
      </c>
      <c r="F162" s="6" t="s">
        <v>2574</v>
      </c>
      <c r="G162" s="104" t="n">
        <v>38355</v>
      </c>
      <c r="H162" s="6" t="s">
        <v>2575</v>
      </c>
      <c r="I162" s="105" t="n">
        <v>991840</v>
      </c>
      <c r="J162" s="6" t="n">
        <v>24</v>
      </c>
      <c r="K162" s="30" t="n">
        <f aca="false">I162/J162</f>
        <v>41326.6666666667</v>
      </c>
      <c r="L162" s="6" t="n">
        <v>2</v>
      </c>
      <c r="M162" s="6" t="n">
        <v>685</v>
      </c>
      <c r="N162" s="30" t="n">
        <f aca="false">K162/M162</f>
        <v>60.330900243309</v>
      </c>
      <c r="O162" s="6" t="n">
        <v>1965</v>
      </c>
      <c r="P162" s="105" t="n">
        <v>1028920</v>
      </c>
      <c r="Q162" s="134" t="n">
        <f aca="false">P162/I162</f>
        <v>1.03738506210679</v>
      </c>
      <c r="R162" s="6" t="s">
        <v>2576</v>
      </c>
      <c r="T162" s="135" t="n">
        <f aca="false">K162/L162</f>
        <v>20663.3333333333</v>
      </c>
    </row>
    <row r="163" customFormat="false" ht="12.75" hidden="false" customHeight="false" outlineLevel="0" collapsed="false">
      <c r="A163" s="141" t="n">
        <v>161</v>
      </c>
      <c r="B163" s="171" t="s">
        <v>2577</v>
      </c>
      <c r="C163" s="131"/>
      <c r="D163" s="115" t="s">
        <v>2578</v>
      </c>
      <c r="E163" s="6"/>
      <c r="F163" s="6" t="s">
        <v>2579</v>
      </c>
      <c r="G163" s="104" t="n">
        <v>38364</v>
      </c>
      <c r="H163" s="6" t="s">
        <v>2580</v>
      </c>
      <c r="I163" s="105" t="n">
        <v>1575000</v>
      </c>
      <c r="J163" s="6" t="n">
        <v>36</v>
      </c>
      <c r="K163" s="30" t="n">
        <f aca="false">I163/J163</f>
        <v>43750</v>
      </c>
      <c r="L163" s="6" t="n">
        <v>1.92</v>
      </c>
      <c r="M163" s="6" t="n">
        <v>821</v>
      </c>
      <c r="N163" s="30" t="n">
        <f aca="false">K163/M163</f>
        <v>53.2886723507917</v>
      </c>
      <c r="O163" s="6" t="n">
        <v>1983</v>
      </c>
      <c r="P163" s="105" t="n">
        <v>1759260</v>
      </c>
      <c r="Q163" s="134" t="n">
        <f aca="false">P163/I163</f>
        <v>1.11699047619048</v>
      </c>
      <c r="R163" s="108" t="s">
        <v>2581</v>
      </c>
      <c r="T163" s="135" t="n">
        <f aca="false">K163/L163</f>
        <v>22786.4583333333</v>
      </c>
    </row>
    <row r="164" customFormat="false" ht="12.75" hidden="false" customHeight="false" outlineLevel="0" collapsed="false">
      <c r="A164" s="141" t="n">
        <v>162</v>
      </c>
      <c r="B164" s="3" t="n">
        <v>326</v>
      </c>
      <c r="C164" s="131"/>
      <c r="D164" s="5" t="s">
        <v>2533</v>
      </c>
      <c r="E164" s="6" t="s">
        <v>2253</v>
      </c>
      <c r="F164" s="6" t="s">
        <v>2582</v>
      </c>
      <c r="G164" s="104" t="n">
        <v>38364</v>
      </c>
      <c r="H164" s="6" t="s">
        <v>2583</v>
      </c>
      <c r="I164" s="105" t="n">
        <v>625000</v>
      </c>
      <c r="J164" s="6" t="n">
        <v>12</v>
      </c>
      <c r="K164" s="30" t="n">
        <f aca="false">I164/J164</f>
        <v>52083.3333333333</v>
      </c>
      <c r="L164" s="6" t="n">
        <v>1.92</v>
      </c>
      <c r="M164" s="6" t="n">
        <v>821</v>
      </c>
      <c r="N164" s="30" t="n">
        <f aca="false">K164/M164</f>
        <v>63.4388956557044</v>
      </c>
      <c r="O164" s="6" t="n">
        <v>1985</v>
      </c>
      <c r="P164" s="105" t="n">
        <v>606100</v>
      </c>
      <c r="Q164" s="134" t="n">
        <f aca="false">P164/I164</f>
        <v>0.96976</v>
      </c>
      <c r="R164" s="6" t="s">
        <v>2558</v>
      </c>
      <c r="T164" s="135" t="n">
        <f aca="false">K164/L164</f>
        <v>27126.7361111111</v>
      </c>
    </row>
    <row r="165" customFormat="false" ht="12.75" hidden="false" customHeight="false" outlineLevel="0" collapsed="false">
      <c r="A165" s="141" t="n">
        <v>163</v>
      </c>
      <c r="B165" s="3" t="n">
        <v>303</v>
      </c>
      <c r="C165" s="131"/>
      <c r="D165" s="5" t="s">
        <v>2533</v>
      </c>
      <c r="E165" s="6" t="s">
        <v>2165</v>
      </c>
      <c r="F165" s="6" t="s">
        <v>2584</v>
      </c>
      <c r="G165" s="104" t="n">
        <v>38364</v>
      </c>
      <c r="H165" s="6" t="s">
        <v>2585</v>
      </c>
      <c r="I165" s="105" t="n">
        <v>625000</v>
      </c>
      <c r="J165" s="6" t="n">
        <v>12</v>
      </c>
      <c r="K165" s="30" t="n">
        <f aca="false">I165/J165</f>
        <v>52083.3333333333</v>
      </c>
      <c r="L165" s="6" t="n">
        <v>1.92</v>
      </c>
      <c r="M165" s="6" t="n">
        <v>821</v>
      </c>
      <c r="N165" s="30" t="n">
        <f aca="false">K165/M165</f>
        <v>63.4388956557044</v>
      </c>
      <c r="O165" s="6" t="n">
        <v>1983</v>
      </c>
      <c r="P165" s="105" t="n">
        <v>599650</v>
      </c>
      <c r="Q165" s="134" t="n">
        <f aca="false">P165/I165</f>
        <v>0.95944</v>
      </c>
      <c r="R165" s="6" t="s">
        <v>2558</v>
      </c>
      <c r="T165" s="135" t="n">
        <f aca="false">K165/L165</f>
        <v>27126.7361111111</v>
      </c>
    </row>
    <row r="166" customFormat="false" ht="12.75" hidden="false" customHeight="false" outlineLevel="0" collapsed="false">
      <c r="A166" s="141" t="n">
        <v>164</v>
      </c>
      <c r="B166" s="2" t="n">
        <v>929</v>
      </c>
      <c r="D166" s="2" t="s">
        <v>2116</v>
      </c>
      <c r="E166" s="172" t="s">
        <v>2268</v>
      </c>
      <c r="F166" s="2" t="s">
        <v>2586</v>
      </c>
      <c r="G166" s="173" t="n">
        <v>38412</v>
      </c>
      <c r="H166" s="2" t="s">
        <v>2587</v>
      </c>
      <c r="I166" s="105" t="n">
        <v>342000</v>
      </c>
      <c r="J166" s="172" t="n">
        <v>8</v>
      </c>
      <c r="K166" s="30" t="n">
        <f aca="false">I166/J166</f>
        <v>42750</v>
      </c>
      <c r="L166" s="172" t="n">
        <v>1</v>
      </c>
      <c r="M166" s="172" t="n">
        <v>448</v>
      </c>
      <c r="N166" s="30" t="n">
        <f aca="false">K166/M166</f>
        <v>95.4241071428571</v>
      </c>
      <c r="O166" s="172" t="n">
        <v>1971</v>
      </c>
      <c r="P166" s="105" t="n">
        <v>255530</v>
      </c>
      <c r="Q166" s="134" t="n">
        <f aca="false">P166/I166</f>
        <v>0.747163742690059</v>
      </c>
      <c r="R166" s="172" t="s">
        <v>2588</v>
      </c>
      <c r="T166" s="135" t="n">
        <f aca="false">K166/L166</f>
        <v>42750</v>
      </c>
    </row>
    <row r="167" customFormat="false" ht="12.75" hidden="false" customHeight="false" outlineLevel="0" collapsed="false">
      <c r="A167" s="141" t="n">
        <v>165</v>
      </c>
      <c r="B167" s="3" t="n">
        <v>2000</v>
      </c>
      <c r="C167" s="131"/>
      <c r="D167" s="4" t="s">
        <v>2589</v>
      </c>
      <c r="E167" s="6" t="s">
        <v>2590</v>
      </c>
      <c r="F167" s="4" t="s">
        <v>2591</v>
      </c>
      <c r="G167" s="104" t="n">
        <v>38442</v>
      </c>
      <c r="H167" s="4" t="s">
        <v>2592</v>
      </c>
      <c r="I167" s="105" t="n">
        <v>1500000</v>
      </c>
      <c r="J167" s="6" t="n">
        <v>64</v>
      </c>
      <c r="K167" s="30" t="n">
        <f aca="false">I167/J167</f>
        <v>23437.5</v>
      </c>
      <c r="L167" s="6" t="n">
        <v>2</v>
      </c>
      <c r="M167" s="6" t="n">
        <v>792</v>
      </c>
      <c r="N167" s="30" t="n">
        <f aca="false">K167/M167</f>
        <v>29.592803030303</v>
      </c>
      <c r="O167" s="6" t="n">
        <v>1982</v>
      </c>
      <c r="P167" s="174" t="n">
        <v>1851370</v>
      </c>
      <c r="Q167" s="134" t="n">
        <f aca="false">P167/I167</f>
        <v>1.23424666666667</v>
      </c>
      <c r="R167" s="6" t="s">
        <v>2593</v>
      </c>
      <c r="T167" s="135" t="n">
        <f aca="false">K167/L167</f>
        <v>11718.75</v>
      </c>
    </row>
    <row r="168" customFormat="false" ht="12.75" hidden="false" customHeight="false" outlineLevel="0" collapsed="false">
      <c r="A168" s="141" t="n">
        <v>166</v>
      </c>
      <c r="B168" s="2" t="n">
        <v>41</v>
      </c>
      <c r="D168" s="2" t="s">
        <v>2433</v>
      </c>
      <c r="E168" s="175" t="s">
        <v>2594</v>
      </c>
      <c r="F168" s="2" t="s">
        <v>2595</v>
      </c>
      <c r="G168" s="176" t="n">
        <v>38429</v>
      </c>
      <c r="H168" s="2" t="s">
        <v>2596</v>
      </c>
      <c r="I168" s="105" t="n">
        <v>325000</v>
      </c>
      <c r="J168" s="175" t="n">
        <v>8</v>
      </c>
      <c r="K168" s="30" t="n">
        <f aca="false">I168/J168</f>
        <v>40625</v>
      </c>
      <c r="L168" s="175" t="n">
        <v>1</v>
      </c>
      <c r="M168" s="175" t="n">
        <v>705</v>
      </c>
      <c r="N168" s="30" t="n">
        <f aca="false">K168/M168</f>
        <v>57.6241134751773</v>
      </c>
      <c r="O168" s="175" t="n">
        <v>1956</v>
      </c>
      <c r="P168" s="174" t="n">
        <v>354150</v>
      </c>
      <c r="Q168" s="134" t="n">
        <f aca="false">P168/I168</f>
        <v>1.08969230769231</v>
      </c>
      <c r="R168" s="175" t="s">
        <v>2588</v>
      </c>
      <c r="T168" s="135" t="n">
        <f aca="false">K168/L168</f>
        <v>40625</v>
      </c>
    </row>
    <row r="169" customFormat="false" ht="12.75" hidden="false" customHeight="false" outlineLevel="0" collapsed="false">
      <c r="A169" s="141" t="n">
        <v>167</v>
      </c>
      <c r="B169" s="103" t="s">
        <v>2597</v>
      </c>
      <c r="C169" s="131"/>
      <c r="D169" s="4" t="s">
        <v>2433</v>
      </c>
      <c r="E169" s="6" t="s">
        <v>2598</v>
      </c>
      <c r="F169" s="4" t="s">
        <v>2599</v>
      </c>
      <c r="G169" s="104" t="n">
        <v>38442</v>
      </c>
      <c r="H169" s="4" t="s">
        <v>2600</v>
      </c>
      <c r="I169" s="105" t="n">
        <v>975000</v>
      </c>
      <c r="J169" s="6" t="n">
        <v>16</v>
      </c>
      <c r="K169" s="30" t="n">
        <f aca="false">I169/J169</f>
        <v>60937.5</v>
      </c>
      <c r="L169" s="6" t="n">
        <v>1</v>
      </c>
      <c r="M169" s="6" t="n">
        <v>669</v>
      </c>
      <c r="N169" s="30" t="n">
        <f aca="false">K169/M169</f>
        <v>91.0874439461883</v>
      </c>
      <c r="O169" s="111" t="s">
        <v>2601</v>
      </c>
      <c r="P169" s="174" t="n">
        <v>664760</v>
      </c>
      <c r="Q169" s="134" t="n">
        <f aca="false">P169/I169</f>
        <v>0.681805128205128</v>
      </c>
      <c r="R169" s="6" t="s">
        <v>2602</v>
      </c>
      <c r="T169" s="135" t="n">
        <f aca="false">K169/L169</f>
        <v>60937.5</v>
      </c>
    </row>
    <row r="170" customFormat="false" ht="12.75" hidden="false" customHeight="false" outlineLevel="0" collapsed="false">
      <c r="A170" s="141" t="n">
        <v>168</v>
      </c>
      <c r="B170" s="2" t="n">
        <v>906</v>
      </c>
      <c r="D170" s="2" t="s">
        <v>2603</v>
      </c>
      <c r="E170" s="175" t="s">
        <v>2117</v>
      </c>
      <c r="F170" s="2" t="s">
        <v>2604</v>
      </c>
      <c r="G170" s="176" t="n">
        <v>38443</v>
      </c>
      <c r="H170" s="2" t="s">
        <v>2605</v>
      </c>
      <c r="I170" s="105" t="n">
        <v>345000</v>
      </c>
      <c r="J170" s="175" t="n">
        <v>8</v>
      </c>
      <c r="K170" s="30" t="n">
        <f aca="false">I170/J170</f>
        <v>43125</v>
      </c>
      <c r="L170" s="175" t="n">
        <v>1</v>
      </c>
      <c r="M170" s="175" t="n">
        <v>448</v>
      </c>
      <c r="N170" s="30" t="n">
        <f aca="false">K170/M170</f>
        <v>96.2611607142857</v>
      </c>
      <c r="O170" s="175" t="n">
        <v>1971</v>
      </c>
      <c r="P170" s="174" t="n">
        <v>260970</v>
      </c>
      <c r="Q170" s="134" t="n">
        <f aca="false">P170/I170</f>
        <v>0.756434782608696</v>
      </c>
      <c r="R170" s="175" t="s">
        <v>2572</v>
      </c>
      <c r="T170" s="135" t="n">
        <f aca="false">K170/L170</f>
        <v>43125</v>
      </c>
    </row>
    <row r="171" customFormat="false" ht="12.75" hidden="false" customHeight="false" outlineLevel="0" collapsed="false">
      <c r="A171" s="141" t="n">
        <v>169</v>
      </c>
      <c r="B171" s="3" t="n">
        <v>1527</v>
      </c>
      <c r="C171" s="131"/>
      <c r="D171" s="4" t="s">
        <v>2156</v>
      </c>
      <c r="E171" s="6" t="s">
        <v>2157</v>
      </c>
      <c r="F171" s="4" t="s">
        <v>2606</v>
      </c>
      <c r="G171" s="104" t="n">
        <v>38551</v>
      </c>
      <c r="H171" s="4" t="s">
        <v>2607</v>
      </c>
      <c r="I171" s="105" t="n">
        <v>595000</v>
      </c>
      <c r="J171" s="6" t="n">
        <v>12</v>
      </c>
      <c r="K171" s="30" t="n">
        <f aca="false">I171/J171</f>
        <v>49583.3333333333</v>
      </c>
      <c r="L171" s="6" t="n">
        <v>1.92</v>
      </c>
      <c r="M171" s="6" t="n">
        <v>821</v>
      </c>
      <c r="N171" s="30" t="n">
        <f aca="false">K171/M171</f>
        <v>60.3938286642306</v>
      </c>
      <c r="O171" s="6" t="n">
        <v>1982</v>
      </c>
      <c r="P171" s="174" t="n">
        <v>562720</v>
      </c>
      <c r="Q171" s="134" t="n">
        <f aca="false">P171/I171</f>
        <v>0.945747899159664</v>
      </c>
      <c r="R171" s="6" t="s">
        <v>2558</v>
      </c>
      <c r="T171" s="135" t="n">
        <f aca="false">K171/L171</f>
        <v>25824.6527777778</v>
      </c>
    </row>
    <row r="172" customFormat="false" ht="12.75" hidden="false" customHeight="false" outlineLevel="0" collapsed="false">
      <c r="A172" s="141" t="n">
        <v>170</v>
      </c>
      <c r="B172" s="2" t="n">
        <v>1116</v>
      </c>
      <c r="D172" s="2" t="s">
        <v>2173</v>
      </c>
      <c r="E172" s="175" t="s">
        <v>2608</v>
      </c>
      <c r="F172" s="2" t="s">
        <v>2609</v>
      </c>
      <c r="G172" s="176" t="n">
        <v>38523</v>
      </c>
      <c r="H172" s="2" t="s">
        <v>2610</v>
      </c>
      <c r="I172" s="105" t="n">
        <v>515000</v>
      </c>
      <c r="J172" s="175" t="n">
        <v>12</v>
      </c>
      <c r="K172" s="30" t="n">
        <f aca="false">I172/J172</f>
        <v>42916.6666666667</v>
      </c>
      <c r="L172" s="175" t="n">
        <v>2</v>
      </c>
      <c r="M172" s="175" t="n">
        <v>798</v>
      </c>
      <c r="N172" s="30" t="n">
        <f aca="false">K172/M172</f>
        <v>53.7802840434419</v>
      </c>
      <c r="O172" s="175" t="n">
        <v>1976</v>
      </c>
      <c r="P172" s="174" t="n">
        <v>530780</v>
      </c>
      <c r="Q172" s="134" t="n">
        <f aca="false">P172/I172</f>
        <v>1.03064077669903</v>
      </c>
      <c r="R172" s="175" t="s">
        <v>2552</v>
      </c>
      <c r="T172" s="135" t="n">
        <f aca="false">K172/L172</f>
        <v>21458.3333333333</v>
      </c>
    </row>
    <row r="173" customFormat="false" ht="12.75" hidden="false" customHeight="false" outlineLevel="0" collapsed="false">
      <c r="A173" s="141" t="n">
        <v>171</v>
      </c>
      <c r="B173" s="3" t="n">
        <v>35</v>
      </c>
      <c r="C173" s="131"/>
      <c r="D173" s="4" t="s">
        <v>2611</v>
      </c>
      <c r="E173" s="6" t="s">
        <v>2612</v>
      </c>
      <c r="F173" s="4" t="s">
        <v>2613</v>
      </c>
      <c r="G173" s="104" t="n">
        <v>38555</v>
      </c>
      <c r="H173" s="4" t="s">
        <v>2614</v>
      </c>
      <c r="I173" s="105" t="n">
        <v>1000000</v>
      </c>
      <c r="J173" s="6" t="n">
        <v>12</v>
      </c>
      <c r="K173" s="30" t="n">
        <f aca="false">I173/J173</f>
        <v>83333.3333333333</v>
      </c>
      <c r="L173" s="6" t="n">
        <v>2</v>
      </c>
      <c r="M173" s="6" t="n">
        <v>860</v>
      </c>
      <c r="N173" s="30" t="n">
        <f aca="false">K173/M173</f>
        <v>96.8992248062015</v>
      </c>
      <c r="O173" s="6" t="n">
        <v>2002</v>
      </c>
      <c r="P173" s="174" t="n">
        <v>1076800</v>
      </c>
      <c r="Q173" s="134" t="n">
        <f aca="false">P173/I173</f>
        <v>1.0768</v>
      </c>
      <c r="R173" s="108" t="s">
        <v>2615</v>
      </c>
      <c r="T173" s="135" t="n">
        <f aca="false">K173/L173</f>
        <v>41666.6666666667</v>
      </c>
    </row>
    <row r="174" customFormat="false" ht="12.75" hidden="false" customHeight="false" outlineLevel="0" collapsed="false">
      <c r="A174" s="141" t="n">
        <v>172</v>
      </c>
      <c r="B174" s="177" t="s">
        <v>2616</v>
      </c>
      <c r="C174" s="178" t="s">
        <v>145</v>
      </c>
      <c r="D174" s="179" t="s">
        <v>2064</v>
      </c>
      <c r="E174" s="172" t="s">
        <v>2617</v>
      </c>
      <c r="F174" s="179" t="s">
        <v>2618</v>
      </c>
      <c r="G174" s="173" t="n">
        <v>38579</v>
      </c>
      <c r="H174" s="179" t="s">
        <v>2619</v>
      </c>
      <c r="I174" s="105" t="n">
        <v>2414000</v>
      </c>
      <c r="J174" s="180" t="n">
        <v>41</v>
      </c>
      <c r="K174" s="30" t="n">
        <f aca="false">I174/J174</f>
        <v>58878.0487804878</v>
      </c>
      <c r="L174" s="175" t="n">
        <v>1.98</v>
      </c>
      <c r="M174" s="175" t="n">
        <v>805</v>
      </c>
      <c r="N174" s="30" t="n">
        <f aca="false">K174/M174</f>
        <v>73.1404332676867</v>
      </c>
      <c r="O174" s="175" t="s">
        <v>2620</v>
      </c>
      <c r="P174" s="174" t="n">
        <v>1790200</v>
      </c>
      <c r="Q174" s="134" t="n">
        <f aca="false">P174/I174</f>
        <v>0.74159072079536</v>
      </c>
      <c r="R174" s="181" t="s">
        <v>2621</v>
      </c>
      <c r="T174" s="135" t="n">
        <f aca="false">K174/L174</f>
        <v>29736.3882729736</v>
      </c>
    </row>
    <row r="175" customFormat="false" ht="12.75" hidden="false" customHeight="false" outlineLevel="0" collapsed="false">
      <c r="A175" s="141" t="n">
        <v>173</v>
      </c>
      <c r="B175" s="3" t="n">
        <v>505</v>
      </c>
      <c r="C175" s="131" t="s">
        <v>43</v>
      </c>
      <c r="D175" s="4" t="s">
        <v>1586</v>
      </c>
      <c r="E175" s="6" t="s">
        <v>2622</v>
      </c>
      <c r="F175" s="4" t="s">
        <v>2623</v>
      </c>
      <c r="G175" s="104" t="n">
        <v>38579</v>
      </c>
      <c r="H175" s="4" t="s">
        <v>2624</v>
      </c>
      <c r="I175" s="105" t="n">
        <v>1700000</v>
      </c>
      <c r="J175" s="5" t="n">
        <v>42</v>
      </c>
      <c r="K175" s="30" t="n">
        <f aca="false">I175/J175</f>
        <v>40476.1904761905</v>
      </c>
      <c r="L175" s="6" t="n">
        <v>1.93</v>
      </c>
      <c r="M175" s="6" t="n">
        <v>951</v>
      </c>
      <c r="N175" s="30" t="n">
        <f aca="false">K175/M175</f>
        <v>42.5617144860047</v>
      </c>
      <c r="O175" s="6" t="n">
        <v>1972</v>
      </c>
      <c r="P175" s="174" t="n">
        <v>1984700</v>
      </c>
      <c r="Q175" s="134" t="n">
        <f aca="false">P175/I175</f>
        <v>1.16747058823529</v>
      </c>
      <c r="R175" s="108" t="s">
        <v>2625</v>
      </c>
      <c r="T175" s="135" t="n">
        <f aca="false">K175/L175</f>
        <v>20972.1194177153</v>
      </c>
    </row>
    <row r="176" customFormat="false" ht="12.75" hidden="false" customHeight="false" outlineLevel="0" collapsed="false">
      <c r="A176" s="141" t="n">
        <v>174</v>
      </c>
      <c r="B176" s="182" t="s">
        <v>2626</v>
      </c>
      <c r="C176" s="42"/>
      <c r="D176" s="164" t="s">
        <v>2627</v>
      </c>
      <c r="E176" s="183" t="s">
        <v>2628</v>
      </c>
      <c r="F176" s="184"/>
      <c r="G176" s="185" t="n">
        <v>38596</v>
      </c>
      <c r="H176" s="164" t="s">
        <v>2629</v>
      </c>
      <c r="I176" s="105" t="n">
        <v>3425000</v>
      </c>
      <c r="J176" s="186" t="n">
        <v>77</v>
      </c>
      <c r="K176" s="30" t="n">
        <f aca="false">I176/J176</f>
        <v>44480.5194805195</v>
      </c>
      <c r="L176" s="175" t="n">
        <v>1.44</v>
      </c>
      <c r="M176" s="175" t="n">
        <v>714</v>
      </c>
      <c r="N176" s="30" t="n">
        <f aca="false">K176/M176</f>
        <v>62.2976463312598</v>
      </c>
      <c r="O176" s="175" t="s">
        <v>2630</v>
      </c>
      <c r="P176" s="174" t="n">
        <v>3174160</v>
      </c>
      <c r="Q176" s="134" t="n">
        <f aca="false">P176/I176</f>
        <v>0.92676204379562</v>
      </c>
      <c r="R176" s="187" t="s">
        <v>2631</v>
      </c>
      <c r="T176" s="188" t="n">
        <f aca="false">K176/L176</f>
        <v>30889.2496392496</v>
      </c>
    </row>
    <row r="177" customFormat="false" ht="12.75" hidden="false" customHeight="false" outlineLevel="0" collapsed="false">
      <c r="A177" s="141" t="n">
        <v>175</v>
      </c>
      <c r="B177" s="2" t="s">
        <v>2632</v>
      </c>
      <c r="D177" s="2" t="s">
        <v>2533</v>
      </c>
      <c r="E177" s="175"/>
      <c r="F177" s="2" t="s">
        <v>2633</v>
      </c>
      <c r="G177" s="185" t="n">
        <v>38667</v>
      </c>
      <c r="H177" s="2" t="s">
        <v>2634</v>
      </c>
      <c r="I177" s="105" t="n">
        <v>1200000</v>
      </c>
      <c r="J177" s="2" t="n">
        <v>24</v>
      </c>
      <c r="K177" s="30" t="n">
        <f aca="false">I177/J177</f>
        <v>50000</v>
      </c>
      <c r="L177" s="6" t="n">
        <v>1.92</v>
      </c>
      <c r="M177" s="6" t="n">
        <v>821</v>
      </c>
      <c r="N177" s="30" t="n">
        <f aca="false">K177/M177</f>
        <v>60.9013398294763</v>
      </c>
      <c r="O177" s="6" t="n">
        <v>1984</v>
      </c>
      <c r="P177" s="174" t="n">
        <v>1197230</v>
      </c>
      <c r="Q177" s="134" t="n">
        <f aca="false">P177/I177</f>
        <v>0.997691666666667</v>
      </c>
      <c r="R177" s="6" t="s">
        <v>2635</v>
      </c>
      <c r="T177" s="188" t="n">
        <f aca="false">K177/L177</f>
        <v>26041.6666666667</v>
      </c>
    </row>
    <row r="178" customFormat="false" ht="12.75" hidden="false" customHeight="false" outlineLevel="0" collapsed="false">
      <c r="A178" s="141" t="n">
        <v>176</v>
      </c>
      <c r="B178" s="3" t="s">
        <v>2636</v>
      </c>
      <c r="C178" s="131"/>
      <c r="D178" s="4" t="s">
        <v>2637</v>
      </c>
      <c r="E178" s="106" t="s">
        <v>2638</v>
      </c>
      <c r="F178" s="4" t="s">
        <v>2639</v>
      </c>
      <c r="G178" s="104" t="n">
        <v>38687</v>
      </c>
      <c r="H178" s="4" t="s">
        <v>2640</v>
      </c>
      <c r="I178" s="105" t="n">
        <v>1070000</v>
      </c>
      <c r="J178" s="5" t="n">
        <v>12</v>
      </c>
      <c r="K178" s="30" t="n">
        <f aca="false">I178/J178</f>
        <v>89166.6666666667</v>
      </c>
      <c r="L178" s="175" t="n">
        <v>2</v>
      </c>
      <c r="M178" s="175" t="n">
        <v>1005</v>
      </c>
      <c r="N178" s="30" t="n">
        <f aca="false">K178/M178</f>
        <v>88.7230514096186</v>
      </c>
      <c r="O178" s="175" t="n">
        <v>1997</v>
      </c>
      <c r="P178" s="174" t="n">
        <v>1034080</v>
      </c>
      <c r="Q178" s="134" t="n">
        <f aca="false">P178/I178</f>
        <v>0.966429906542056</v>
      </c>
      <c r="R178" s="189" t="s">
        <v>2641</v>
      </c>
      <c r="T178" s="188" t="n">
        <f aca="false">K178/L178</f>
        <v>44583.3333333333</v>
      </c>
    </row>
    <row r="179" customFormat="false" ht="12.75" hidden="false" customHeight="false" outlineLevel="0" collapsed="false">
      <c r="A179" s="141" t="n">
        <v>177</v>
      </c>
      <c r="B179" s="2" t="n">
        <v>68</v>
      </c>
      <c r="D179" s="2" t="s">
        <v>2642</v>
      </c>
      <c r="E179" s="187" t="s">
        <v>2643</v>
      </c>
      <c r="F179" s="2" t="s">
        <v>2644</v>
      </c>
      <c r="G179" s="176" t="n">
        <v>38687</v>
      </c>
      <c r="H179" s="2" t="s">
        <v>2645</v>
      </c>
      <c r="I179" s="105" t="n">
        <v>236000</v>
      </c>
      <c r="J179" s="2" t="n">
        <v>4</v>
      </c>
      <c r="K179" s="30" t="n">
        <f aca="false">I179/J179</f>
        <v>59000</v>
      </c>
      <c r="L179" s="6" t="n">
        <v>2</v>
      </c>
      <c r="M179" s="6" t="n">
        <v>906</v>
      </c>
      <c r="N179" s="30" t="n">
        <f aca="false">K179/M179</f>
        <v>65.121412803532</v>
      </c>
      <c r="O179" s="6" t="n">
        <v>1983</v>
      </c>
      <c r="P179" s="174" t="n">
        <v>272280</v>
      </c>
      <c r="Q179" s="134" t="n">
        <f aca="false">P179/I179</f>
        <v>1.15372881355932</v>
      </c>
      <c r="R179" s="190" t="s">
        <v>2641</v>
      </c>
      <c r="T179" s="188" t="n">
        <f aca="false">K179/L179</f>
        <v>29500</v>
      </c>
    </row>
    <row r="180" customFormat="false" ht="12.75" hidden="false" customHeight="false" outlineLevel="0" collapsed="false">
      <c r="A180" s="141" t="n">
        <v>178</v>
      </c>
      <c r="B180" s="3" t="s">
        <v>2646</v>
      </c>
      <c r="C180" s="131"/>
      <c r="D180" s="4" t="s">
        <v>2647</v>
      </c>
      <c r="E180" s="6"/>
      <c r="F180" s="4" t="s">
        <v>2648</v>
      </c>
      <c r="G180" s="104" t="n">
        <v>38678</v>
      </c>
      <c r="H180" s="4" t="s">
        <v>2649</v>
      </c>
      <c r="I180" s="105" t="n">
        <v>1150000</v>
      </c>
      <c r="J180" s="5" t="n">
        <v>20</v>
      </c>
      <c r="K180" s="30" t="n">
        <f aca="false">I180/J180</f>
        <v>57500</v>
      </c>
      <c r="L180" s="6" t="n">
        <v>2</v>
      </c>
      <c r="M180" s="6" t="n">
        <v>816</v>
      </c>
      <c r="N180" s="30" t="n">
        <f aca="false">K180/M180</f>
        <v>70.4656862745098</v>
      </c>
      <c r="O180" s="6" t="n">
        <v>1995</v>
      </c>
      <c r="P180" s="174" t="n">
        <v>1417900</v>
      </c>
      <c r="Q180" s="134" t="n">
        <f aca="false">P180/I180</f>
        <v>1.23295652173913</v>
      </c>
      <c r="R180" s="190" t="s">
        <v>2641</v>
      </c>
      <c r="T180" s="188" t="n">
        <f aca="false">K180/L180</f>
        <v>28750</v>
      </c>
    </row>
    <row r="181" customFormat="false" ht="12.75" hidden="false" customHeight="false" outlineLevel="0" collapsed="false">
      <c r="A181" s="141" t="n">
        <v>179</v>
      </c>
      <c r="B181" s="2" t="n">
        <v>419</v>
      </c>
      <c r="C181" s="123" t="s">
        <v>18</v>
      </c>
      <c r="D181" s="2" t="s">
        <v>2293</v>
      </c>
      <c r="E181" s="172" t="s">
        <v>2650</v>
      </c>
      <c r="F181" s="2" t="s">
        <v>2651</v>
      </c>
      <c r="G181" s="173" t="n">
        <v>38674</v>
      </c>
      <c r="H181" s="6" t="s">
        <v>2652</v>
      </c>
      <c r="I181" s="105" t="n">
        <v>315000</v>
      </c>
      <c r="J181" s="2" t="n">
        <v>3</v>
      </c>
      <c r="K181" s="30" t="n">
        <f aca="false">I181/J181</f>
        <v>105000</v>
      </c>
      <c r="L181" s="3" t="n">
        <v>3</v>
      </c>
      <c r="M181" s="6" t="n">
        <v>1008</v>
      </c>
      <c r="N181" s="30" t="n">
        <f aca="false">K181/M181</f>
        <v>104.166666666667</v>
      </c>
      <c r="O181" s="6" t="n">
        <v>1984</v>
      </c>
      <c r="P181" s="174" t="n">
        <v>276740</v>
      </c>
      <c r="Q181" s="134" t="n">
        <f aca="false">P181/I181</f>
        <v>0.878539682539683</v>
      </c>
      <c r="R181" s="6" t="s">
        <v>2653</v>
      </c>
      <c r="T181" s="188" t="n">
        <f aca="false">K181/L181</f>
        <v>35000</v>
      </c>
    </row>
    <row r="182" customFormat="false" ht="12.75" hidden="false" customHeight="false" outlineLevel="0" collapsed="false">
      <c r="A182" s="141" t="n">
        <v>180</v>
      </c>
      <c r="B182" s="3" t="n">
        <v>62</v>
      </c>
      <c r="C182" s="131"/>
      <c r="D182" s="4" t="s">
        <v>2642</v>
      </c>
      <c r="E182" s="6" t="s">
        <v>2654</v>
      </c>
      <c r="F182" s="4" t="s">
        <v>2655</v>
      </c>
      <c r="G182" s="173" t="n">
        <v>38747</v>
      </c>
      <c r="H182" s="4" t="s">
        <v>2656</v>
      </c>
      <c r="I182" s="105" t="n">
        <v>250000</v>
      </c>
      <c r="J182" s="4" t="n">
        <v>4</v>
      </c>
      <c r="K182" s="30" t="n">
        <f aca="false">I182/J182</f>
        <v>62500</v>
      </c>
      <c r="L182" s="2" t="n">
        <v>2</v>
      </c>
      <c r="M182" s="175" t="n">
        <v>906</v>
      </c>
      <c r="N182" s="30" t="n">
        <f aca="false">K182/M182</f>
        <v>68.9845474613687</v>
      </c>
      <c r="O182" s="175" t="n">
        <v>1983</v>
      </c>
      <c r="P182" s="174" t="n">
        <v>272280</v>
      </c>
      <c r="Q182" s="134" t="n">
        <f aca="false">P182/I182</f>
        <v>1.08912</v>
      </c>
      <c r="R182" s="187" t="s">
        <v>2641</v>
      </c>
      <c r="T182" s="188" t="n">
        <f aca="false">K182/L182</f>
        <v>31250</v>
      </c>
    </row>
    <row r="183" customFormat="false" ht="12.75" hidden="false" customHeight="false" outlineLevel="0" collapsed="false">
      <c r="A183" s="141" t="n">
        <v>181</v>
      </c>
      <c r="B183" s="2" t="n">
        <v>56</v>
      </c>
      <c r="D183" s="2" t="s">
        <v>2657</v>
      </c>
      <c r="E183" s="175" t="s">
        <v>2654</v>
      </c>
      <c r="F183" s="2" t="s">
        <v>2658</v>
      </c>
      <c r="G183" s="173" t="n">
        <v>38775</v>
      </c>
      <c r="H183" s="2" t="s">
        <v>2659</v>
      </c>
      <c r="I183" s="105" t="n">
        <v>255000</v>
      </c>
      <c r="J183" s="2" t="n">
        <v>4</v>
      </c>
      <c r="K183" s="30" t="n">
        <f aca="false">I183/J183</f>
        <v>63750</v>
      </c>
      <c r="L183" s="191" t="n">
        <v>2</v>
      </c>
      <c r="M183" s="172" t="n">
        <v>906</v>
      </c>
      <c r="N183" s="30" t="n">
        <f aca="false">K183/M183</f>
        <v>70.364238410596</v>
      </c>
      <c r="O183" s="172" t="n">
        <v>1983</v>
      </c>
      <c r="P183" s="174" t="n">
        <v>272200</v>
      </c>
      <c r="Q183" s="134" t="n">
        <f aca="false">P183/I183</f>
        <v>1.06745098039216</v>
      </c>
      <c r="R183" s="192" t="s">
        <v>2641</v>
      </c>
      <c r="T183" s="188" t="n">
        <f aca="false">K183/L183</f>
        <v>31875</v>
      </c>
    </row>
    <row r="184" customFormat="false" ht="12.75" hidden="false" customHeight="false" outlineLevel="0" collapsed="false">
      <c r="A184" s="141" t="n">
        <v>182</v>
      </c>
      <c r="B184" s="3" t="n">
        <v>52</v>
      </c>
      <c r="C184" s="131"/>
      <c r="D184" s="4" t="s">
        <v>2657</v>
      </c>
      <c r="E184" s="6" t="s">
        <v>2654</v>
      </c>
      <c r="F184" s="4" t="s">
        <v>2660</v>
      </c>
      <c r="G184" s="173" t="n">
        <v>38775</v>
      </c>
      <c r="H184" s="4" t="s">
        <v>2661</v>
      </c>
      <c r="I184" s="105" t="n">
        <v>255000</v>
      </c>
      <c r="J184" s="4" t="n">
        <v>4</v>
      </c>
      <c r="K184" s="30" t="n">
        <f aca="false">I184/J184</f>
        <v>63750</v>
      </c>
      <c r="L184" s="3" t="n">
        <v>2</v>
      </c>
      <c r="M184" s="6" t="n">
        <v>906</v>
      </c>
      <c r="N184" s="30" t="n">
        <f aca="false">K184/M184</f>
        <v>70.364238410596</v>
      </c>
      <c r="O184" s="6" t="n">
        <v>1983</v>
      </c>
      <c r="P184" s="174" t="n">
        <v>272200</v>
      </c>
      <c r="Q184" s="134" t="n">
        <f aca="false">P184/I184</f>
        <v>1.06745098039216</v>
      </c>
      <c r="R184" s="106" t="s">
        <v>2641</v>
      </c>
      <c r="T184" s="188" t="n">
        <f aca="false">K184/L184</f>
        <v>31875</v>
      </c>
    </row>
    <row r="185" customFormat="false" ht="12.75" hidden="false" customHeight="false" outlineLevel="0" collapsed="false">
      <c r="A185" s="141" t="n">
        <v>183</v>
      </c>
      <c r="B185" s="2" t="n">
        <v>50</v>
      </c>
      <c r="D185" s="2" t="s">
        <v>2657</v>
      </c>
      <c r="E185" s="175" t="s">
        <v>2654</v>
      </c>
      <c r="F185" s="2" t="s">
        <v>2662</v>
      </c>
      <c r="G185" s="173" t="n">
        <v>38776</v>
      </c>
      <c r="H185" s="2" t="s">
        <v>2663</v>
      </c>
      <c r="I185" s="105" t="n">
        <v>255000</v>
      </c>
      <c r="J185" s="2" t="n">
        <v>4</v>
      </c>
      <c r="K185" s="30" t="n">
        <f aca="false">I185/J185</f>
        <v>63750</v>
      </c>
      <c r="L185" s="166" t="n">
        <v>2</v>
      </c>
      <c r="M185" s="183" t="n">
        <v>906</v>
      </c>
      <c r="N185" s="30" t="n">
        <f aca="false">K185/M185</f>
        <v>70.364238410596</v>
      </c>
      <c r="O185" s="183" t="n">
        <v>1983</v>
      </c>
      <c r="P185" s="174" t="n">
        <v>272200</v>
      </c>
      <c r="Q185" s="134" t="n">
        <f aca="false">P185/I185</f>
        <v>1.06745098039216</v>
      </c>
      <c r="R185" s="189" t="s">
        <v>2641</v>
      </c>
      <c r="T185" s="188" t="n">
        <f aca="false">K185/L185</f>
        <v>31875</v>
      </c>
    </row>
    <row r="186" customFormat="false" ht="12.75" hidden="false" customHeight="false" outlineLevel="0" collapsed="false">
      <c r="A186" s="141" t="n">
        <v>184</v>
      </c>
      <c r="B186" s="3" t="n">
        <v>2714</v>
      </c>
      <c r="C186" s="131"/>
      <c r="D186" s="4" t="s">
        <v>2260</v>
      </c>
      <c r="E186" s="6" t="s">
        <v>2664</v>
      </c>
      <c r="F186" s="4" t="s">
        <v>2665</v>
      </c>
      <c r="G186" s="173" t="n">
        <v>38838</v>
      </c>
      <c r="H186" s="4" t="s">
        <v>2666</v>
      </c>
      <c r="I186" s="105" t="n">
        <v>350000</v>
      </c>
      <c r="J186" s="4" t="n">
        <v>12</v>
      </c>
      <c r="K186" s="30" t="n">
        <f aca="false">I186/J186</f>
        <v>29166.6666666667</v>
      </c>
      <c r="L186" s="3" t="n">
        <v>1</v>
      </c>
      <c r="M186" s="6" t="n">
        <v>651</v>
      </c>
      <c r="N186" s="30" t="n">
        <f aca="false">K186/M186</f>
        <v>44.8028673835126</v>
      </c>
      <c r="O186" s="6" t="n">
        <v>1962</v>
      </c>
      <c r="P186" s="174" t="n">
        <v>415430</v>
      </c>
      <c r="Q186" s="134" t="n">
        <f aca="false">P186/I186</f>
        <v>1.18694285714286</v>
      </c>
      <c r="R186" s="6" t="s">
        <v>2667</v>
      </c>
      <c r="T186" s="188" t="n">
        <f aca="false">K186/L186</f>
        <v>29166.6666666667</v>
      </c>
    </row>
    <row r="187" customFormat="false" ht="12.75" hidden="false" customHeight="false" outlineLevel="0" collapsed="false">
      <c r="A187" s="141" t="n">
        <v>185</v>
      </c>
      <c r="B187" s="2" t="n">
        <v>80</v>
      </c>
      <c r="D187" s="2" t="s">
        <v>1404</v>
      </c>
      <c r="E187" s="175"/>
      <c r="F187" s="2" t="s">
        <v>2668</v>
      </c>
      <c r="G187" s="173" t="n">
        <v>38870</v>
      </c>
      <c r="H187" s="2" t="s">
        <v>2669</v>
      </c>
      <c r="I187" s="105" t="n">
        <v>600000</v>
      </c>
      <c r="J187" s="2" t="n">
        <v>11</v>
      </c>
      <c r="K187" s="30" t="n">
        <f aca="false">I187/J187</f>
        <v>54545.4545454545</v>
      </c>
      <c r="L187" s="2" t="n">
        <v>1.18</v>
      </c>
      <c r="M187" s="175" t="n">
        <v>597</v>
      </c>
      <c r="N187" s="30" t="n">
        <f aca="false">K187/M187</f>
        <v>91.3659205116492</v>
      </c>
      <c r="O187" s="193" t="s">
        <v>2670</v>
      </c>
      <c r="P187" s="174" t="n">
        <v>445530</v>
      </c>
      <c r="Q187" s="134" t="n">
        <f aca="false">P187/I187</f>
        <v>0.74255</v>
      </c>
      <c r="R187" s="175" t="s">
        <v>2671</v>
      </c>
      <c r="T187" s="188" t="n">
        <f aca="false">K187/L187</f>
        <v>46224.9614791988</v>
      </c>
    </row>
    <row r="188" customFormat="false" ht="12.75" hidden="false" customHeight="false" outlineLevel="0" collapsed="false">
      <c r="A188" s="141" t="n">
        <v>186</v>
      </c>
      <c r="B188" s="3" t="n">
        <v>713</v>
      </c>
      <c r="C188" s="131" t="s">
        <v>43</v>
      </c>
      <c r="D188" s="4" t="s">
        <v>2209</v>
      </c>
      <c r="E188" s="6" t="s">
        <v>2654</v>
      </c>
      <c r="F188" s="194" t="s">
        <v>2672</v>
      </c>
      <c r="G188" s="173" t="n">
        <v>38884</v>
      </c>
      <c r="H188" s="4" t="s">
        <v>2673</v>
      </c>
      <c r="I188" s="105" t="n">
        <v>675000</v>
      </c>
      <c r="J188" s="4" t="n">
        <v>4</v>
      </c>
      <c r="K188" s="30" t="n">
        <f aca="false">I188/J188</f>
        <v>168750</v>
      </c>
      <c r="L188" s="179" t="n">
        <v>3</v>
      </c>
      <c r="M188" s="172" t="n">
        <v>1214</v>
      </c>
      <c r="N188" s="30" t="n">
        <f aca="false">K188/M188</f>
        <v>139.003294892916</v>
      </c>
      <c r="O188" s="172" t="n">
        <v>1998</v>
      </c>
      <c r="P188" s="174" t="n">
        <v>569000</v>
      </c>
      <c r="Q188" s="134" t="n">
        <f aca="false">P188/I188</f>
        <v>0.842962962962963</v>
      </c>
      <c r="R188" s="192" t="s">
        <v>2674</v>
      </c>
      <c r="T188" s="188" t="n">
        <f aca="false">K188/L188</f>
        <v>56250</v>
      </c>
    </row>
    <row r="189" customFormat="false" ht="12.75" hidden="false" customHeight="false" outlineLevel="0" collapsed="false">
      <c r="A189" s="141" t="n">
        <v>187</v>
      </c>
      <c r="B189" s="2" t="n">
        <v>1006</v>
      </c>
      <c r="D189" s="2" t="s">
        <v>2627</v>
      </c>
      <c r="E189" s="175"/>
      <c r="F189" s="2" t="s">
        <v>2546</v>
      </c>
      <c r="G189" s="173" t="n">
        <v>38961</v>
      </c>
      <c r="H189" s="2" t="s">
        <v>2675</v>
      </c>
      <c r="I189" s="105" t="n">
        <v>1925000</v>
      </c>
      <c r="J189" s="2" t="n">
        <v>36</v>
      </c>
      <c r="K189" s="30" t="n">
        <f aca="false">I189/J189</f>
        <v>53472.2222222222</v>
      </c>
      <c r="L189" s="4" t="n">
        <v>1.94</v>
      </c>
      <c r="M189" s="6" t="n">
        <v>936</v>
      </c>
      <c r="N189" s="30" t="n">
        <f aca="false">K189/M189</f>
        <v>57.1284425451092</v>
      </c>
      <c r="O189" s="6" t="n">
        <v>1984</v>
      </c>
      <c r="P189" s="174" t="n">
        <v>1765450</v>
      </c>
      <c r="Q189" s="134" t="n">
        <f aca="false">P189/I189</f>
        <v>0.917116883116883</v>
      </c>
      <c r="R189" s="6" t="s">
        <v>2548</v>
      </c>
      <c r="T189" s="188" t="n">
        <f aca="false">K189/L189</f>
        <v>27563.0011454754</v>
      </c>
    </row>
    <row r="190" customFormat="false" ht="12.75" hidden="false" customHeight="false" outlineLevel="0" collapsed="false">
      <c r="A190" s="141" t="n">
        <v>188</v>
      </c>
      <c r="B190" s="3" t="n">
        <v>1116</v>
      </c>
      <c r="C190" s="131"/>
      <c r="D190" s="4" t="s">
        <v>2627</v>
      </c>
      <c r="E190" s="6"/>
      <c r="F190" s="4" t="s">
        <v>2609</v>
      </c>
      <c r="G190" s="104" t="n">
        <v>38961</v>
      </c>
      <c r="H190" s="4" t="s">
        <v>2676</v>
      </c>
      <c r="I190" s="105" t="n">
        <v>580000</v>
      </c>
      <c r="J190" s="4" t="n">
        <v>12</v>
      </c>
      <c r="K190" s="30" t="n">
        <f aca="false">I190/J190</f>
        <v>48333.3333333333</v>
      </c>
      <c r="L190" s="164" t="n">
        <v>2</v>
      </c>
      <c r="M190" s="183" t="n">
        <v>798</v>
      </c>
      <c r="N190" s="30" t="n">
        <f aca="false">K190/M190</f>
        <v>60.5680868838764</v>
      </c>
      <c r="O190" s="183" t="n">
        <v>1976</v>
      </c>
      <c r="P190" s="174" t="n">
        <v>480830</v>
      </c>
      <c r="Q190" s="134" t="n">
        <f aca="false">P190/I190</f>
        <v>0.82901724137931</v>
      </c>
      <c r="R190" s="183" t="s">
        <v>2552</v>
      </c>
      <c r="T190" s="188" t="n">
        <f aca="false">K190/L190</f>
        <v>24166.6666666667</v>
      </c>
    </row>
    <row r="191" customFormat="false" ht="12.75" hidden="false" customHeight="false" outlineLevel="0" collapsed="false">
      <c r="A191" s="141" t="n">
        <v>189</v>
      </c>
      <c r="B191" s="3" t="n">
        <v>916</v>
      </c>
      <c r="C191" s="131"/>
      <c r="D191" s="4" t="s">
        <v>2603</v>
      </c>
      <c r="E191" s="6" t="s">
        <v>2677</v>
      </c>
      <c r="F191" s="179" t="s">
        <v>2678</v>
      </c>
      <c r="G191" s="173" t="n">
        <v>38960</v>
      </c>
      <c r="H191" s="180" t="s">
        <v>2679</v>
      </c>
      <c r="I191" s="105" t="n">
        <v>950000</v>
      </c>
      <c r="J191" s="179" t="n">
        <v>12</v>
      </c>
      <c r="K191" s="30" t="n">
        <f aca="false">I191/J191</f>
        <v>79166.6666666667</v>
      </c>
      <c r="L191" s="179" t="n">
        <v>2</v>
      </c>
      <c r="M191" s="172" t="n">
        <v>860</v>
      </c>
      <c r="N191" s="30" t="n">
        <f aca="false">K191/M191</f>
        <v>92.0542635658915</v>
      </c>
      <c r="O191" s="172" t="n">
        <v>2002</v>
      </c>
      <c r="P191" s="174" t="n">
        <v>1076800</v>
      </c>
      <c r="Q191" s="134" t="n">
        <f aca="false">P191/I191</f>
        <v>1.13347368421053</v>
      </c>
      <c r="R191" s="195" t="s">
        <v>2641</v>
      </c>
      <c r="T191" s="188" t="n">
        <f aca="false">K191/L191</f>
        <v>39583.3333333333</v>
      </c>
    </row>
    <row r="192" customFormat="false" ht="12.75" hidden="false" customHeight="false" outlineLevel="0" collapsed="false">
      <c r="A192" s="141" t="n">
        <v>190</v>
      </c>
      <c r="B192" s="196" t="s">
        <v>2680</v>
      </c>
      <c r="D192" s="2" t="s">
        <v>2681</v>
      </c>
      <c r="E192" s="175" t="s">
        <v>2677</v>
      </c>
      <c r="F192" s="4" t="s">
        <v>2682</v>
      </c>
      <c r="G192" s="104" t="n">
        <v>38974</v>
      </c>
      <c r="H192" s="5" t="s">
        <v>2683</v>
      </c>
      <c r="I192" s="105" t="n">
        <v>800000</v>
      </c>
      <c r="J192" s="4" t="n">
        <v>12</v>
      </c>
      <c r="K192" s="30" t="n">
        <f aca="false">I192/J192</f>
        <v>66666.6666666667</v>
      </c>
      <c r="L192" s="4" t="n">
        <v>2</v>
      </c>
      <c r="M192" s="6" t="n">
        <v>813</v>
      </c>
      <c r="N192" s="30" t="n">
        <f aca="false">K192/M192</f>
        <v>82.0008200082001</v>
      </c>
      <c r="O192" s="6" t="n">
        <v>1993</v>
      </c>
      <c r="P192" s="174" t="n">
        <v>895320</v>
      </c>
      <c r="Q192" s="134" t="n">
        <f aca="false">P192/I192</f>
        <v>1.11915</v>
      </c>
      <c r="R192" s="190" t="s">
        <v>2641</v>
      </c>
      <c r="T192" s="188" t="n">
        <f aca="false">K192/L192</f>
        <v>33333.3333333333</v>
      </c>
    </row>
    <row r="193" customFormat="false" ht="12.75" hidden="false" customHeight="false" outlineLevel="0" collapsed="false">
      <c r="A193" s="141" t="n">
        <v>191</v>
      </c>
      <c r="B193" s="3" t="n">
        <v>2458</v>
      </c>
      <c r="C193" s="131"/>
      <c r="D193" s="4" t="s">
        <v>2647</v>
      </c>
      <c r="E193" s="6" t="s">
        <v>2677</v>
      </c>
      <c r="F193" s="17" t="s">
        <v>2684</v>
      </c>
      <c r="G193" s="176" t="n">
        <v>39025</v>
      </c>
      <c r="H193" s="197" t="s">
        <v>2685</v>
      </c>
      <c r="I193" s="105" t="n">
        <v>672000</v>
      </c>
      <c r="J193" s="17" t="n">
        <v>12</v>
      </c>
      <c r="K193" s="30" t="n">
        <f aca="false">I193/J193</f>
        <v>56000</v>
      </c>
      <c r="L193" s="17" t="n">
        <v>2</v>
      </c>
      <c r="M193" s="175" t="n">
        <v>814</v>
      </c>
      <c r="N193" s="30" t="n">
        <f aca="false">K193/M193</f>
        <v>68.7960687960688</v>
      </c>
      <c r="O193" s="175" t="n">
        <v>1994</v>
      </c>
      <c r="P193" s="174" t="n">
        <v>851130</v>
      </c>
      <c r="Q193" s="134" t="n">
        <f aca="false">P193/I193</f>
        <v>1.2665625</v>
      </c>
      <c r="R193" s="198" t="s">
        <v>2641</v>
      </c>
      <c r="T193" s="188" t="n">
        <f aca="false">K193/L193</f>
        <v>28000</v>
      </c>
    </row>
    <row r="194" customFormat="false" ht="12.75" hidden="false" customHeight="false" outlineLevel="0" collapsed="false">
      <c r="A194" s="141" t="n">
        <v>192</v>
      </c>
      <c r="B194" s="196" t="s">
        <v>2686</v>
      </c>
      <c r="C194" s="123" t="s">
        <v>18</v>
      </c>
      <c r="D194" s="2" t="s">
        <v>2064</v>
      </c>
      <c r="E194" s="175"/>
      <c r="F194" s="4" t="s">
        <v>2687</v>
      </c>
      <c r="G194" s="104" t="n">
        <v>39160</v>
      </c>
      <c r="H194" s="5" t="s">
        <v>2688</v>
      </c>
      <c r="I194" s="105" t="n">
        <v>1115000</v>
      </c>
      <c r="J194" s="4" t="n">
        <v>20</v>
      </c>
      <c r="K194" s="30" t="n">
        <f aca="false">I194/J194</f>
        <v>55750</v>
      </c>
      <c r="L194" s="4" t="n">
        <v>1.95</v>
      </c>
      <c r="M194" s="6" t="n">
        <v>731</v>
      </c>
      <c r="N194" s="30" t="n">
        <f aca="false">K194/M194</f>
        <v>76.265389876881</v>
      </c>
      <c r="O194" s="111" t="s">
        <v>2689</v>
      </c>
      <c r="P194" s="174" t="n">
        <v>1125840</v>
      </c>
      <c r="Q194" s="134" t="n">
        <f aca="false">P194/I194</f>
        <v>1.00972197309417</v>
      </c>
      <c r="R194" s="5" t="s">
        <v>2108</v>
      </c>
      <c r="T194" s="188" t="n">
        <f aca="false">K194/L194</f>
        <v>28589.7435897436</v>
      </c>
    </row>
    <row r="195" customFormat="false" ht="12.75" hidden="false" customHeight="false" outlineLevel="0" collapsed="false">
      <c r="A195" s="141" t="n">
        <v>193</v>
      </c>
      <c r="B195" s="3" t="n">
        <v>1906</v>
      </c>
      <c r="C195" s="131"/>
      <c r="D195" s="4" t="s">
        <v>2589</v>
      </c>
      <c r="E195" s="6"/>
      <c r="F195" s="17" t="s">
        <v>2690</v>
      </c>
      <c r="G195" s="176" t="n">
        <v>39171</v>
      </c>
      <c r="H195" s="197" t="s">
        <v>2691</v>
      </c>
      <c r="I195" s="105" t="n">
        <v>806400</v>
      </c>
      <c r="J195" s="17" t="n">
        <v>34</v>
      </c>
      <c r="K195" s="30" t="n">
        <f aca="false">I195/J195</f>
        <v>23717.6470588235</v>
      </c>
      <c r="L195" s="17" t="n">
        <v>1.68</v>
      </c>
      <c r="M195" s="175" t="n">
        <v>868</v>
      </c>
      <c r="N195" s="30" t="n">
        <f aca="false">K195/M195</f>
        <v>27.3244781783681</v>
      </c>
      <c r="O195" s="175" t="n">
        <v>1966</v>
      </c>
      <c r="P195" s="174" t="n">
        <v>827090</v>
      </c>
      <c r="Q195" s="134" t="n">
        <f aca="false">P195/I195</f>
        <v>1.02565724206349</v>
      </c>
      <c r="R195" s="197" t="s">
        <v>2692</v>
      </c>
      <c r="T195" s="188" t="n">
        <f aca="false">K195/L195</f>
        <v>14117.6470588235</v>
      </c>
    </row>
    <row r="196" customFormat="false" ht="12.75" hidden="false" customHeight="false" outlineLevel="0" collapsed="false">
      <c r="A196" s="141" t="n">
        <v>194</v>
      </c>
      <c r="B196" s="196" t="s">
        <v>2693</v>
      </c>
      <c r="D196" s="2" t="s">
        <v>2694</v>
      </c>
      <c r="E196" s="175" t="s">
        <v>2695</v>
      </c>
      <c r="F196" s="4" t="s">
        <v>2696</v>
      </c>
      <c r="G196" s="112" t="n">
        <v>39211</v>
      </c>
      <c r="H196" s="5" t="s">
        <v>2697</v>
      </c>
      <c r="I196" s="105" t="n">
        <v>850000</v>
      </c>
      <c r="J196" s="4" t="n">
        <v>26</v>
      </c>
      <c r="K196" s="30" t="n">
        <f aca="false">I196/J196</f>
        <v>32692.3076923077</v>
      </c>
      <c r="L196" s="4" t="n">
        <v>1.69</v>
      </c>
      <c r="M196" s="6" t="n">
        <v>662</v>
      </c>
      <c r="N196" s="30" t="n">
        <f aca="false">K196/M196</f>
        <v>49.3841505926098</v>
      </c>
      <c r="O196" s="111" t="s">
        <v>2698</v>
      </c>
      <c r="P196" s="174" t="n">
        <v>1160180</v>
      </c>
      <c r="Q196" s="134" t="n">
        <f aca="false">P196/I196</f>
        <v>1.36491764705882</v>
      </c>
      <c r="R196" s="5" t="s">
        <v>2699</v>
      </c>
      <c r="T196" s="188" t="n">
        <f aca="false">K196/L196</f>
        <v>19344.5607646791</v>
      </c>
    </row>
    <row r="197" customFormat="false" ht="12.75" hidden="false" customHeight="false" outlineLevel="0" collapsed="false">
      <c r="A197" s="141" t="n">
        <v>195</v>
      </c>
      <c r="B197" s="3" t="s">
        <v>2700</v>
      </c>
      <c r="C197" s="131"/>
      <c r="D197" s="4"/>
      <c r="E197" s="6" t="s">
        <v>2701</v>
      </c>
      <c r="F197" s="17" t="s">
        <v>2702</v>
      </c>
      <c r="G197" s="199" t="n">
        <v>39211</v>
      </c>
      <c r="H197" s="197" t="s">
        <v>2703</v>
      </c>
      <c r="I197" s="105" t="n">
        <v>1500000</v>
      </c>
      <c r="J197" s="17" t="n">
        <v>36</v>
      </c>
      <c r="K197" s="30" t="n">
        <f aca="false">I197/J197</f>
        <v>41666.6666666667</v>
      </c>
      <c r="L197" s="17" t="n">
        <v>1</v>
      </c>
      <c r="M197" s="175" t="n">
        <v>493</v>
      </c>
      <c r="N197" s="30" t="n">
        <f aca="false">K197/M197</f>
        <v>84.5165652467884</v>
      </c>
      <c r="O197" s="175" t="s">
        <v>2704</v>
      </c>
      <c r="P197" s="174" t="n">
        <v>1309850</v>
      </c>
      <c r="Q197" s="134" t="n">
        <f aca="false">P197/I197</f>
        <v>0.873233333333333</v>
      </c>
      <c r="R197" s="197" t="s">
        <v>2705</v>
      </c>
      <c r="T197" s="188" t="n">
        <f aca="false">K197/L197</f>
        <v>41666.6666666667</v>
      </c>
    </row>
    <row r="198" customFormat="false" ht="12.75" hidden="false" customHeight="false" outlineLevel="0" collapsed="false">
      <c r="A198" s="141" t="n">
        <v>196</v>
      </c>
      <c r="B198" s="2" t="n">
        <v>404</v>
      </c>
      <c r="C198" s="123" t="s">
        <v>18</v>
      </c>
      <c r="D198" s="2" t="s">
        <v>2293</v>
      </c>
      <c r="E198" s="175"/>
      <c r="F198" s="4" t="s">
        <v>2706</v>
      </c>
      <c r="G198" s="112" t="n">
        <v>39217</v>
      </c>
      <c r="H198" s="5" t="s">
        <v>2707</v>
      </c>
      <c r="I198" s="105" t="n">
        <v>590000</v>
      </c>
      <c r="J198" s="4" t="n">
        <v>12</v>
      </c>
      <c r="K198" s="30" t="n">
        <f aca="false">I198/J198</f>
        <v>49166.6666666667</v>
      </c>
      <c r="L198" s="4" t="n">
        <v>1.33</v>
      </c>
      <c r="M198" s="6" t="n">
        <v>523</v>
      </c>
      <c r="N198" s="30" t="n">
        <f aca="false">K198/M198</f>
        <v>94.0089228808158</v>
      </c>
      <c r="O198" s="6" t="n">
        <v>1972</v>
      </c>
      <c r="P198" s="174" t="n">
        <v>540590</v>
      </c>
      <c r="Q198" s="134" t="n">
        <f aca="false">P198/I198</f>
        <v>0.916254237288136</v>
      </c>
      <c r="R198" s="5" t="s">
        <v>2708</v>
      </c>
      <c r="T198" s="188" t="n">
        <f aca="false">K198/L198</f>
        <v>36967.4185463659</v>
      </c>
    </row>
    <row r="199" customFormat="false" ht="12.75" hidden="false" customHeight="false" outlineLevel="0" collapsed="false">
      <c r="A199" s="141" t="n">
        <v>197</v>
      </c>
      <c r="B199" s="3" t="n">
        <v>327</v>
      </c>
      <c r="C199" s="131" t="s">
        <v>18</v>
      </c>
      <c r="D199" s="4" t="s">
        <v>2136</v>
      </c>
      <c r="E199" s="6"/>
      <c r="F199" s="17" t="s">
        <v>2709</v>
      </c>
      <c r="G199" s="199" t="n">
        <v>39266</v>
      </c>
      <c r="H199" s="197" t="s">
        <v>2710</v>
      </c>
      <c r="I199" s="105" t="n">
        <v>313500</v>
      </c>
      <c r="J199" s="17" t="n">
        <v>3</v>
      </c>
      <c r="K199" s="30" t="n">
        <f aca="false">I199/J199</f>
        <v>104500</v>
      </c>
      <c r="L199" s="17" t="n">
        <v>3</v>
      </c>
      <c r="M199" s="175" t="n">
        <v>1280</v>
      </c>
      <c r="N199" s="30" t="n">
        <f aca="false">K199/M199</f>
        <v>81.640625</v>
      </c>
      <c r="O199" s="175" t="n">
        <v>1987</v>
      </c>
      <c r="P199" s="174" t="n">
        <v>268230</v>
      </c>
      <c r="Q199" s="134" t="n">
        <f aca="false">P199/I199</f>
        <v>0.855598086124402</v>
      </c>
      <c r="R199" s="197" t="s">
        <v>2653</v>
      </c>
      <c r="T199" s="188" t="n">
        <f aca="false">K199/L199</f>
        <v>34833.3333333333</v>
      </c>
    </row>
    <row r="200" customFormat="false" ht="12.75" hidden="false" customHeight="false" outlineLevel="0" collapsed="false">
      <c r="A200" s="141" t="n">
        <v>198</v>
      </c>
      <c r="B200" s="3" t="n">
        <v>322</v>
      </c>
      <c r="C200" s="131" t="s">
        <v>18</v>
      </c>
      <c r="D200" s="5" t="s">
        <v>2136</v>
      </c>
      <c r="E200" s="166"/>
      <c r="F200" s="3" t="s">
        <v>2711</v>
      </c>
      <c r="G200" s="112" t="n">
        <v>39310</v>
      </c>
      <c r="H200" s="5" t="s">
        <v>2712</v>
      </c>
      <c r="I200" s="105" t="n">
        <v>296250</v>
      </c>
      <c r="J200" s="4" t="n">
        <v>3</v>
      </c>
      <c r="K200" s="30" t="n">
        <f aca="false">I200/J200</f>
        <v>98750</v>
      </c>
      <c r="L200" s="4" t="n">
        <v>3</v>
      </c>
      <c r="M200" s="6" t="n">
        <v>1238</v>
      </c>
      <c r="N200" s="30" t="n">
        <f aca="false">K200/M200</f>
        <v>79.7657512116317</v>
      </c>
      <c r="O200" s="6" t="n">
        <v>1984</v>
      </c>
      <c r="P200" s="174" t="n">
        <v>279370</v>
      </c>
      <c r="Q200" s="134" t="n">
        <f aca="false">P200/I200</f>
        <v>0.943021097046414</v>
      </c>
      <c r="R200" s="115" t="s">
        <v>2713</v>
      </c>
      <c r="T200" s="188" t="n">
        <f aca="false">K200/L200</f>
        <v>32916.6666666667</v>
      </c>
    </row>
    <row r="201" customFormat="false" ht="12.75" hidden="false" customHeight="false" outlineLevel="0" collapsed="false">
      <c r="A201" s="141" t="n">
        <v>199</v>
      </c>
      <c r="B201" s="2" t="n">
        <v>409</v>
      </c>
      <c r="C201" s="123" t="s">
        <v>18</v>
      </c>
      <c r="D201" s="180" t="s">
        <v>2141</v>
      </c>
      <c r="E201" s="172"/>
      <c r="F201" s="172" t="s">
        <v>2714</v>
      </c>
      <c r="G201" s="200" t="n">
        <v>39323</v>
      </c>
      <c r="H201" s="172" t="s">
        <v>2715</v>
      </c>
      <c r="I201" s="105" t="n">
        <v>700000</v>
      </c>
      <c r="J201" s="172" t="n">
        <v>9</v>
      </c>
      <c r="K201" s="30" t="n">
        <f aca="false">I201/J201</f>
        <v>77777.7777777778</v>
      </c>
      <c r="L201" s="172" t="n">
        <v>3</v>
      </c>
      <c r="M201" s="180" t="n">
        <v>1083</v>
      </c>
      <c r="N201" s="30" t="n">
        <f aca="false">K201/M201</f>
        <v>71.8169693238945</v>
      </c>
      <c r="O201" s="6" t="n">
        <v>1983</v>
      </c>
      <c r="P201" s="174" t="n">
        <v>577080</v>
      </c>
      <c r="Q201" s="134" t="n">
        <f aca="false">P201/I201</f>
        <v>0.8244</v>
      </c>
      <c r="R201" s="180" t="s">
        <v>2716</v>
      </c>
      <c r="T201" s="188" t="n">
        <f aca="false">K201/L201</f>
        <v>25925.9259259259</v>
      </c>
      <c r="U201" s="2" t="s">
        <v>0</v>
      </c>
      <c r="V201" s="201" t="s">
        <v>0</v>
      </c>
    </row>
    <row r="202" customFormat="false" ht="12.75" hidden="false" customHeight="false" outlineLevel="0" collapsed="false">
      <c r="A202" s="141" t="n">
        <v>200</v>
      </c>
      <c r="B202" s="191" t="n">
        <v>2446</v>
      </c>
      <c r="C202" s="178"/>
      <c r="D202" s="180" t="s">
        <v>2647</v>
      </c>
      <c r="E202" s="172" t="s">
        <v>2677</v>
      </c>
      <c r="F202" s="172" t="s">
        <v>2717</v>
      </c>
      <c r="G202" s="200" t="n">
        <v>39416</v>
      </c>
      <c r="H202" s="172" t="s">
        <v>2718</v>
      </c>
      <c r="I202" s="105" t="n">
        <v>642000</v>
      </c>
      <c r="J202" s="172" t="n">
        <v>12</v>
      </c>
      <c r="K202" s="30" t="n">
        <f aca="false">I202/J202</f>
        <v>53500</v>
      </c>
      <c r="L202" s="172" t="n">
        <v>2</v>
      </c>
      <c r="M202" s="180" t="n">
        <v>814</v>
      </c>
      <c r="N202" s="202" t="n">
        <f aca="false">K202/M202</f>
        <v>65.7248157248157</v>
      </c>
      <c r="O202" s="6" t="n">
        <v>1994</v>
      </c>
      <c r="P202" s="174" t="n">
        <v>843180</v>
      </c>
      <c r="Q202" s="134" t="n">
        <f aca="false">P202/I202</f>
        <v>1.31336448598131</v>
      </c>
      <c r="R202" s="190" t="s">
        <v>2641</v>
      </c>
      <c r="T202" s="188" t="n">
        <f aca="false">K202/L202</f>
        <v>26750</v>
      </c>
      <c r="U202" s="2" t="s">
        <v>0</v>
      </c>
      <c r="V202" s="201" t="s">
        <v>0</v>
      </c>
    </row>
    <row r="203" customFormat="false" ht="12.75" hidden="false" customHeight="false" outlineLevel="0" collapsed="false">
      <c r="A203" s="141" t="n">
        <v>201</v>
      </c>
      <c r="B203" s="3" t="n">
        <v>1014</v>
      </c>
      <c r="C203" s="131"/>
      <c r="D203" s="5" t="s">
        <v>2627</v>
      </c>
      <c r="E203" s="6"/>
      <c r="F203" s="6" t="s">
        <v>2719</v>
      </c>
      <c r="G203" s="112" t="n">
        <v>39436</v>
      </c>
      <c r="H203" s="6" t="s">
        <v>2720</v>
      </c>
      <c r="I203" s="105" t="n">
        <v>504000</v>
      </c>
      <c r="J203" s="6" t="n">
        <v>12</v>
      </c>
      <c r="K203" s="30" t="n">
        <f aca="false">I203/J203</f>
        <v>42000</v>
      </c>
      <c r="L203" s="3" t="n">
        <v>2</v>
      </c>
      <c r="M203" s="6" t="n">
        <v>924</v>
      </c>
      <c r="N203" s="203" t="n">
        <f aca="false">K203/M203</f>
        <v>45.4545454545455</v>
      </c>
      <c r="O203" s="183" t="n">
        <v>1976</v>
      </c>
      <c r="P203" s="174" t="n">
        <v>636010</v>
      </c>
      <c r="Q203" s="134" t="n">
        <f aca="false">P203/I203</f>
        <v>1.2619246031746</v>
      </c>
      <c r="R203" s="186" t="s">
        <v>2552</v>
      </c>
      <c r="T203" s="188" t="n">
        <f aca="false">K203/L203</f>
        <v>21000</v>
      </c>
      <c r="U203" s="2" t="s">
        <v>0</v>
      </c>
      <c r="V203" s="201" t="s">
        <v>0</v>
      </c>
    </row>
    <row r="204" customFormat="false" ht="12.75" hidden="false" customHeight="false" outlineLevel="0" collapsed="false">
      <c r="A204" s="141" t="n">
        <v>202</v>
      </c>
      <c r="B204" s="2" t="n">
        <v>1012</v>
      </c>
      <c r="D204" s="180" t="s">
        <v>2721</v>
      </c>
      <c r="E204" s="180"/>
      <c r="F204" s="2" t="s">
        <v>2722</v>
      </c>
      <c r="G204" s="200" t="n">
        <v>39449</v>
      </c>
      <c r="H204" s="2" t="s">
        <v>2723</v>
      </c>
      <c r="I204" s="105" t="n">
        <v>619040</v>
      </c>
      <c r="J204" s="2" t="n">
        <v>10</v>
      </c>
      <c r="K204" s="30" t="n">
        <f aca="false">I204/J204</f>
        <v>61904</v>
      </c>
      <c r="L204" s="2" t="n">
        <v>2</v>
      </c>
      <c r="M204" s="175" t="n">
        <v>672</v>
      </c>
      <c r="N204" s="203" t="n">
        <f aca="false">K204/M204</f>
        <v>92.1190476190476</v>
      </c>
      <c r="O204" s="175" t="n">
        <v>1972</v>
      </c>
      <c r="P204" s="174" t="n">
        <v>498920</v>
      </c>
      <c r="Q204" s="134" t="n">
        <f aca="false">P204/I204</f>
        <v>0.805957611785991</v>
      </c>
      <c r="R204" s="180" t="s">
        <v>2724</v>
      </c>
      <c r="S204" s="2" t="s">
        <v>2282</v>
      </c>
      <c r="T204" s="188" t="n">
        <f aca="false">K204/L204</f>
        <v>30952</v>
      </c>
      <c r="U204" s="2" t="s">
        <v>0</v>
      </c>
      <c r="V204" s="201" t="s">
        <v>0</v>
      </c>
    </row>
    <row r="205" customFormat="false" ht="12.75" hidden="false" customHeight="false" outlineLevel="0" collapsed="false">
      <c r="A205" s="141" t="n">
        <v>203</v>
      </c>
      <c r="B205" s="3" t="n">
        <v>2401</v>
      </c>
      <c r="C205" s="131"/>
      <c r="D205" s="5" t="s">
        <v>701</v>
      </c>
      <c r="E205" s="5"/>
      <c r="F205" s="4" t="s">
        <v>2502</v>
      </c>
      <c r="G205" s="112" t="n">
        <v>39472</v>
      </c>
      <c r="H205" s="4" t="s">
        <v>2725</v>
      </c>
      <c r="I205" s="105" t="n">
        <v>9125000</v>
      </c>
      <c r="J205" s="4" t="n">
        <v>400</v>
      </c>
      <c r="K205" s="30" t="n">
        <f aca="false">I205/J205</f>
        <v>22812.5</v>
      </c>
      <c r="L205" s="4" t="n">
        <v>1.64</v>
      </c>
      <c r="M205" s="6" t="n">
        <v>672</v>
      </c>
      <c r="N205" s="203" t="n">
        <f aca="false">K205/M205</f>
        <v>33.9471726190476</v>
      </c>
      <c r="O205" s="6" t="n">
        <v>1966</v>
      </c>
      <c r="P205" s="174" t="n">
        <v>8431310</v>
      </c>
      <c r="Q205" s="134" t="n">
        <f aca="false">P205/I205</f>
        <v>0.923979178082192</v>
      </c>
      <c r="R205" s="5" t="s">
        <v>2726</v>
      </c>
      <c r="T205" s="188" t="n">
        <f aca="false">K205/L205</f>
        <v>13910.0609756098</v>
      </c>
    </row>
    <row r="206" customFormat="false" ht="12.75" hidden="false" customHeight="false" outlineLevel="0" collapsed="false">
      <c r="A206" s="141" t="n">
        <v>204</v>
      </c>
      <c r="B206" s="196" t="s">
        <v>2727</v>
      </c>
      <c r="D206" s="197" t="s">
        <v>2433</v>
      </c>
      <c r="E206" s="197"/>
      <c r="F206" s="2" t="s">
        <v>2728</v>
      </c>
      <c r="G206" s="199" t="n">
        <v>39527</v>
      </c>
      <c r="H206" s="2" t="s">
        <v>2729</v>
      </c>
      <c r="I206" s="105" t="n">
        <v>1235000</v>
      </c>
      <c r="J206" s="2" t="n">
        <v>24</v>
      </c>
      <c r="K206" s="30" t="n">
        <f aca="false">I206/J206</f>
        <v>51458.3333333333</v>
      </c>
      <c r="L206" s="2" t="n">
        <v>1.04</v>
      </c>
      <c r="M206" s="175" t="n">
        <v>681</v>
      </c>
      <c r="N206" s="203" t="n">
        <f aca="false">K206/M206</f>
        <v>75.5628976994616</v>
      </c>
      <c r="O206" s="193" t="s">
        <v>2730</v>
      </c>
      <c r="P206" s="174" t="n">
        <v>1108080</v>
      </c>
      <c r="Q206" s="134" t="n">
        <f aca="false">P206/I206</f>
        <v>0.897230769230769</v>
      </c>
      <c r="R206" s="190" t="s">
        <v>2731</v>
      </c>
      <c r="T206" s="188" t="n">
        <f aca="false">K206/L206</f>
        <v>49479.1666666667</v>
      </c>
      <c r="X206" s="2" t="n">
        <v>73</v>
      </c>
      <c r="Y206" s="204" t="n">
        <f aca="false">I206/X206</f>
        <v>16917.8082191781</v>
      </c>
    </row>
    <row r="207" customFormat="false" ht="12.75" hidden="false" customHeight="false" outlineLevel="0" collapsed="false">
      <c r="A207" s="141" t="n">
        <v>205</v>
      </c>
      <c r="B207" s="3" t="n">
        <v>1000</v>
      </c>
      <c r="C207" s="131"/>
      <c r="D207" s="5" t="s">
        <v>2627</v>
      </c>
      <c r="E207" s="5"/>
      <c r="F207" s="4" t="s">
        <v>2732</v>
      </c>
      <c r="G207" s="112" t="n">
        <v>39590</v>
      </c>
      <c r="H207" s="4" t="s">
        <v>2733</v>
      </c>
      <c r="I207" s="105" t="n">
        <v>1750000</v>
      </c>
      <c r="J207" s="4" t="n">
        <v>36</v>
      </c>
      <c r="K207" s="30" t="n">
        <f aca="false">I207/J207</f>
        <v>48611.1111111111</v>
      </c>
      <c r="L207" s="4" t="n">
        <v>1.94</v>
      </c>
      <c r="M207" s="6" t="n">
        <v>936</v>
      </c>
      <c r="N207" s="203" t="n">
        <f aca="false">K207/M207</f>
        <v>51.9349477682811</v>
      </c>
      <c r="O207" s="6" t="n">
        <v>1988</v>
      </c>
      <c r="P207" s="174" t="n">
        <v>1956000</v>
      </c>
      <c r="Q207" s="134" t="n">
        <f aca="false">P207/I207</f>
        <v>1.11771428571429</v>
      </c>
      <c r="R207" s="186" t="s">
        <v>2548</v>
      </c>
      <c r="T207" s="188" t="n">
        <f aca="false">K207/L207</f>
        <v>25057.273768614</v>
      </c>
      <c r="Y207" s="204" t="e">
        <f aca="false">I207/X207</f>
        <v>#DIV/0!</v>
      </c>
    </row>
    <row r="208" customFormat="false" ht="12.75" hidden="false" customHeight="false" outlineLevel="0" collapsed="false">
      <c r="A208" s="141" t="n">
        <v>206</v>
      </c>
      <c r="B208" s="2" t="n">
        <v>831</v>
      </c>
      <c r="C208" s="123" t="s">
        <v>43</v>
      </c>
      <c r="D208" s="197" t="s">
        <v>1586</v>
      </c>
      <c r="E208" s="197"/>
      <c r="F208" s="2" t="s">
        <v>2734</v>
      </c>
      <c r="G208" s="199" t="n">
        <v>39632</v>
      </c>
      <c r="H208" s="2" t="s">
        <v>2735</v>
      </c>
      <c r="I208" s="105" t="n">
        <v>1118500</v>
      </c>
      <c r="J208" s="2" t="n">
        <v>18</v>
      </c>
      <c r="K208" s="30" t="n">
        <f aca="false">I208/J208</f>
        <v>62138.8888888889</v>
      </c>
      <c r="L208" s="2" t="n">
        <v>1.94</v>
      </c>
      <c r="M208" s="175" t="n">
        <v>954</v>
      </c>
      <c r="N208" s="203" t="n">
        <f aca="false">K208/M208</f>
        <v>65.1351036571162</v>
      </c>
      <c r="O208" s="175" t="n">
        <v>1979</v>
      </c>
      <c r="P208" s="174" t="n">
        <v>1057550</v>
      </c>
      <c r="Q208" s="134" t="n">
        <f aca="false">P208/I208</f>
        <v>0.945507375949933</v>
      </c>
      <c r="R208" s="197" t="s">
        <v>2736</v>
      </c>
      <c r="T208" s="188" t="n">
        <f aca="false">K208/L208</f>
        <v>32030.3550973654</v>
      </c>
      <c r="W208" s="2" t="n">
        <v>35</v>
      </c>
      <c r="X208" s="2" t="n">
        <v>87</v>
      </c>
      <c r="Y208" s="204" t="n">
        <f aca="false">I208/X208</f>
        <v>12856.3218390805</v>
      </c>
    </row>
    <row r="209" customFormat="false" ht="12.75" hidden="false" customHeight="false" outlineLevel="0" collapsed="false">
      <c r="A209" s="141" t="n">
        <v>207</v>
      </c>
      <c r="B209" s="3" t="n">
        <v>425</v>
      </c>
      <c r="C209" s="131"/>
      <c r="D209" s="5" t="s">
        <v>2225</v>
      </c>
      <c r="E209" s="5"/>
      <c r="F209" s="4" t="s">
        <v>2737</v>
      </c>
      <c r="G209" s="112" t="n">
        <v>39674</v>
      </c>
      <c r="H209" s="4" t="s">
        <v>2738</v>
      </c>
      <c r="I209" s="105" t="n">
        <v>300000</v>
      </c>
      <c r="J209" s="4" t="n">
        <v>6</v>
      </c>
      <c r="K209" s="30" t="n">
        <f aca="false">I209/J209</f>
        <v>50000</v>
      </c>
      <c r="L209" s="4" t="n">
        <v>1</v>
      </c>
      <c r="M209" s="6" t="n">
        <v>463</v>
      </c>
      <c r="N209" s="203" t="n">
        <f aca="false">K209/M209</f>
        <v>107.991360691145</v>
      </c>
      <c r="O209" s="6" t="n">
        <v>1966</v>
      </c>
      <c r="P209" s="174" t="n">
        <v>213390</v>
      </c>
      <c r="Q209" s="134" t="n">
        <f aca="false">P209/I209</f>
        <v>0.7113</v>
      </c>
      <c r="R209" s="5" t="s">
        <v>2739</v>
      </c>
      <c r="T209" s="188" t="n">
        <f aca="false">K209/L209</f>
        <v>50000</v>
      </c>
      <c r="V209" s="17"/>
      <c r="X209" s="2" t="n">
        <v>12</v>
      </c>
      <c r="Y209" s="204" t="n">
        <f aca="false">I209/X209</f>
        <v>25000</v>
      </c>
    </row>
    <row r="210" customFormat="false" ht="12.75" hidden="false" customHeight="false" outlineLevel="0" collapsed="false">
      <c r="A210" s="141" t="n">
        <v>208</v>
      </c>
      <c r="B210" s="166" t="n">
        <v>20</v>
      </c>
      <c r="C210" s="42"/>
      <c r="D210" s="186" t="s">
        <v>2284</v>
      </c>
      <c r="E210" s="186"/>
      <c r="F210" s="164" t="s">
        <v>2740</v>
      </c>
      <c r="G210" s="205" t="n">
        <v>39752</v>
      </c>
      <c r="H210" s="164" t="s">
        <v>2741</v>
      </c>
      <c r="I210" s="105" t="n">
        <v>1020000</v>
      </c>
      <c r="J210" s="164" t="n">
        <v>17</v>
      </c>
      <c r="K210" s="30" t="n">
        <f aca="false">I210/J210</f>
        <v>60000</v>
      </c>
      <c r="L210" s="164" t="n">
        <v>1.18</v>
      </c>
      <c r="M210" s="183" t="n">
        <v>736</v>
      </c>
      <c r="N210" s="203" t="n">
        <f aca="false">K210/M210</f>
        <v>81.5217391304348</v>
      </c>
      <c r="O210" s="183" t="n">
        <v>1930</v>
      </c>
      <c r="P210" s="174" t="n">
        <v>707530</v>
      </c>
      <c r="Q210" s="134" t="n">
        <f aca="false">P210/I210</f>
        <v>0.693656862745098</v>
      </c>
      <c r="R210" s="206" t="s">
        <v>2742</v>
      </c>
      <c r="S210" s="17"/>
      <c r="T210" s="188" t="n">
        <f aca="false">K210/L210</f>
        <v>50847.4576271186</v>
      </c>
      <c r="U210" s="17"/>
      <c r="V210" s="17"/>
      <c r="W210" s="17" t="n">
        <v>20</v>
      </c>
      <c r="X210" s="17" t="n">
        <v>48</v>
      </c>
      <c r="Y210" s="204" t="n">
        <f aca="false">I210/X210</f>
        <v>21250</v>
      </c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</row>
    <row r="211" customFormat="false" ht="12.75" hidden="false" customHeight="false" outlineLevel="0" collapsed="false">
      <c r="A211" s="141" t="n">
        <v>209</v>
      </c>
      <c r="B211" s="3" t="n">
        <v>612</v>
      </c>
      <c r="C211" s="131" t="s">
        <v>43</v>
      </c>
      <c r="D211" s="5" t="s">
        <v>2743</v>
      </c>
      <c r="E211" s="6"/>
      <c r="F211" s="6" t="s">
        <v>2744</v>
      </c>
      <c r="G211" s="112" t="n">
        <v>39766</v>
      </c>
      <c r="H211" s="6" t="s">
        <v>2745</v>
      </c>
      <c r="I211" s="105" t="n">
        <v>870000</v>
      </c>
      <c r="J211" s="6" t="n">
        <v>14</v>
      </c>
      <c r="K211" s="30" t="n">
        <f aca="false">I211/J211</f>
        <v>62142.8571428571</v>
      </c>
      <c r="L211" s="6" t="n">
        <v>2</v>
      </c>
      <c r="M211" s="6" t="n">
        <v>841</v>
      </c>
      <c r="N211" s="30" t="n">
        <f aca="false">K211/M211</f>
        <v>73.8916256157635</v>
      </c>
      <c r="O211" s="6" t="s">
        <v>2746</v>
      </c>
      <c r="P211" s="105" t="n">
        <v>801150</v>
      </c>
      <c r="Q211" s="134" t="n">
        <f aca="false">P211/I211</f>
        <v>0.920862068965517</v>
      </c>
      <c r="R211" s="106" t="s">
        <v>2747</v>
      </c>
      <c r="T211" s="188" t="n">
        <f aca="false">K211/L211</f>
        <v>31071.4285714286</v>
      </c>
      <c r="W211" s="17" t="n">
        <v>28</v>
      </c>
      <c r="X211" s="17" t="n">
        <v>42</v>
      </c>
      <c r="Y211" s="207" t="n">
        <f aca="false">I211/X211</f>
        <v>20714.2857142857</v>
      </c>
    </row>
    <row r="212" customFormat="false" ht="12.75" hidden="false" customHeight="false" outlineLevel="0" collapsed="false">
      <c r="A212" s="141" t="n">
        <v>210</v>
      </c>
      <c r="B212" s="2" t="n">
        <v>537</v>
      </c>
      <c r="C212" s="123" t="s">
        <v>18</v>
      </c>
      <c r="D212" s="2" t="s">
        <v>2151</v>
      </c>
      <c r="E212" s="6"/>
      <c r="F212" s="6" t="s">
        <v>2543</v>
      </c>
      <c r="G212" s="112" t="n">
        <v>39783</v>
      </c>
      <c r="H212" s="6" t="s">
        <v>2748</v>
      </c>
      <c r="I212" s="105" t="n">
        <v>345000</v>
      </c>
      <c r="J212" s="6" t="n">
        <v>4</v>
      </c>
      <c r="K212" s="30" t="n">
        <f aca="false">I212/J212</f>
        <v>86250</v>
      </c>
      <c r="L212" s="6" t="n">
        <v>2.75</v>
      </c>
      <c r="M212" s="6" t="n">
        <v>904</v>
      </c>
      <c r="N212" s="30" t="n">
        <f aca="false">K212/M212</f>
        <v>95.4092920353982</v>
      </c>
      <c r="O212" s="6" t="n">
        <v>1994</v>
      </c>
      <c r="P212" s="105" t="n">
        <v>328990</v>
      </c>
      <c r="Q212" s="134" t="n">
        <f aca="false">P212/I212</f>
        <v>0.953594202898551</v>
      </c>
      <c r="R212" s="106" t="s">
        <v>2749</v>
      </c>
      <c r="T212" s="188" t="n">
        <f aca="false">K212/L212</f>
        <v>31363.6363636364</v>
      </c>
      <c r="X212" s="2" t="n">
        <v>17</v>
      </c>
      <c r="Y212" s="204" t="n">
        <f aca="false">I212/X212</f>
        <v>20294.1176470588</v>
      </c>
    </row>
    <row r="213" customFormat="false" ht="12.75" hidden="false" customHeight="false" outlineLevel="0" collapsed="false">
      <c r="A213" s="141" t="n">
        <v>211</v>
      </c>
      <c r="B213" s="3" t="n">
        <v>811</v>
      </c>
      <c r="C213" s="131" t="s">
        <v>43</v>
      </c>
      <c r="D213" s="5" t="s">
        <v>1954</v>
      </c>
      <c r="E213" s="6"/>
      <c r="F213" s="6" t="s">
        <v>2750</v>
      </c>
      <c r="G213" s="112" t="n">
        <v>39808</v>
      </c>
      <c r="H213" s="6" t="s">
        <v>2751</v>
      </c>
      <c r="I213" s="105" t="n">
        <v>1025000</v>
      </c>
      <c r="J213" s="6" t="n">
        <v>13</v>
      </c>
      <c r="K213" s="30" t="n">
        <f aca="false">I213/J213</f>
        <v>78846.1538461538</v>
      </c>
      <c r="L213" s="6" t="n">
        <v>1.31</v>
      </c>
      <c r="M213" s="6" t="n">
        <v>743</v>
      </c>
      <c r="N213" s="30" t="n">
        <f aca="false">K213/M213</f>
        <v>106.118645822549</v>
      </c>
      <c r="O213" s="6" t="s">
        <v>2752</v>
      </c>
      <c r="P213" s="105" t="n">
        <v>717580</v>
      </c>
      <c r="Q213" s="134" t="n">
        <f aca="false">P213/I213</f>
        <v>0.700078048780488</v>
      </c>
      <c r="R213" s="6" t="s">
        <v>2753</v>
      </c>
      <c r="T213" s="188" t="n">
        <f aca="false">K213/L213</f>
        <v>60187.9036993541</v>
      </c>
      <c r="X213" s="2" t="n">
        <v>43</v>
      </c>
      <c r="Y213" s="204" t="n">
        <f aca="false">I213/X213</f>
        <v>23837.2093023256</v>
      </c>
    </row>
    <row r="214" customFormat="false" ht="12.75" hidden="false" customHeight="false" outlineLevel="0" collapsed="false">
      <c r="A214" s="141" t="n">
        <v>212</v>
      </c>
      <c r="B214" s="2" t="s">
        <v>2754</v>
      </c>
      <c r="D214" s="2" t="s">
        <v>2627</v>
      </c>
      <c r="E214" s="6"/>
      <c r="F214" s="6" t="s">
        <v>2755</v>
      </c>
      <c r="G214" s="112" t="n">
        <v>39812</v>
      </c>
      <c r="H214" s="6" t="s">
        <v>2756</v>
      </c>
      <c r="I214" s="105" t="n">
        <v>1150000</v>
      </c>
      <c r="J214" s="6" t="n">
        <v>24</v>
      </c>
      <c r="K214" s="30" t="n">
        <f aca="false">I214/J214</f>
        <v>47916.6666666667</v>
      </c>
      <c r="L214" s="6" t="n">
        <v>2</v>
      </c>
      <c r="M214" s="6" t="n">
        <v>900</v>
      </c>
      <c r="N214" s="30" t="n">
        <f aca="false">K214/M214</f>
        <v>53.2407407407407</v>
      </c>
      <c r="O214" s="6" t="n">
        <v>1977</v>
      </c>
      <c r="P214" s="105" t="n">
        <v>1266190</v>
      </c>
      <c r="Q214" s="134" t="n">
        <f aca="false">P214/I214</f>
        <v>1.1010347826087</v>
      </c>
      <c r="R214" s="6" t="s">
        <v>2757</v>
      </c>
      <c r="T214" s="188" t="n">
        <f aca="false">K214/L214</f>
        <v>23958.3333333333</v>
      </c>
      <c r="X214" s="2" t="n">
        <v>48</v>
      </c>
      <c r="Y214" s="204" t="n">
        <f aca="false">I214/X214</f>
        <v>23958.3333333333</v>
      </c>
    </row>
    <row r="215" customFormat="false" ht="12.75" hidden="false" customHeight="false" outlineLevel="0" collapsed="false">
      <c r="A215" s="141" t="n">
        <v>213</v>
      </c>
      <c r="B215" s="3" t="n">
        <v>645</v>
      </c>
      <c r="C215" s="131" t="s">
        <v>18</v>
      </c>
      <c r="D215" s="5" t="s">
        <v>2136</v>
      </c>
      <c r="E215" s="6"/>
      <c r="F215" s="6" t="s">
        <v>2758</v>
      </c>
      <c r="G215" s="112" t="n">
        <v>39806</v>
      </c>
      <c r="H215" s="6" t="s">
        <v>2759</v>
      </c>
      <c r="I215" s="105" t="n">
        <v>750000</v>
      </c>
      <c r="J215" s="6" t="n">
        <v>8</v>
      </c>
      <c r="K215" s="30" t="n">
        <f aca="false">I215/J215</f>
        <v>93750</v>
      </c>
      <c r="L215" s="6" t="n">
        <v>4</v>
      </c>
      <c r="M215" s="6" t="n">
        <v>1073</v>
      </c>
      <c r="N215" s="30" t="n">
        <f aca="false">K215/M215</f>
        <v>87.3718546132339</v>
      </c>
      <c r="O215" s="6" t="n">
        <v>1990</v>
      </c>
      <c r="P215" s="105" t="n">
        <v>590880</v>
      </c>
      <c r="Q215" s="134" t="n">
        <f aca="false">P215/I215</f>
        <v>0.78784</v>
      </c>
      <c r="R215" s="6" t="s">
        <v>2760</v>
      </c>
      <c r="T215" s="188" t="n">
        <f aca="false">K215/L215</f>
        <v>23437.5</v>
      </c>
      <c r="W215" s="2" t="n">
        <v>32</v>
      </c>
      <c r="X215" s="2" t="n">
        <v>32</v>
      </c>
      <c r="Y215" s="204" t="n">
        <f aca="false">I215/X215</f>
        <v>23437.5</v>
      </c>
    </row>
    <row r="216" customFormat="false" ht="12.75" hidden="false" customHeight="false" outlineLevel="0" collapsed="false">
      <c r="A216" s="141" t="n">
        <v>214</v>
      </c>
      <c r="B216" s="4" t="n">
        <v>612</v>
      </c>
      <c r="C216" s="131" t="s">
        <v>18</v>
      </c>
      <c r="D216" s="5" t="s">
        <v>2141</v>
      </c>
      <c r="E216" s="6"/>
      <c r="F216" s="6" t="s">
        <v>2761</v>
      </c>
      <c r="G216" s="112" t="n">
        <v>39878</v>
      </c>
      <c r="H216" s="6" t="s">
        <v>2762</v>
      </c>
      <c r="I216" s="105" t="n">
        <v>380000</v>
      </c>
      <c r="J216" s="6" t="n">
        <v>10</v>
      </c>
      <c r="K216" s="30" t="n">
        <f aca="false">I216/J216</f>
        <v>38000</v>
      </c>
      <c r="L216" s="6" t="n">
        <v>1.1</v>
      </c>
      <c r="M216" s="6" t="n">
        <v>568</v>
      </c>
      <c r="N216" s="30" t="n">
        <f aca="false">K216/M216</f>
        <v>66.9014084507042</v>
      </c>
      <c r="O216" s="6" t="n">
        <v>1970</v>
      </c>
      <c r="P216" s="105" t="n">
        <v>422550</v>
      </c>
      <c r="Q216" s="134" t="n">
        <f aca="false">P216/I216</f>
        <v>1.11197368421053</v>
      </c>
      <c r="R216" s="6" t="s">
        <v>2763</v>
      </c>
      <c r="T216" s="188" t="n">
        <f aca="false">K216/L216</f>
        <v>34545.4545454545</v>
      </c>
      <c r="W216" s="2" t="n">
        <v>11</v>
      </c>
      <c r="X216" s="2" t="n">
        <v>21</v>
      </c>
      <c r="Y216" s="204" t="n">
        <f aca="false">I216/X216</f>
        <v>18095.2380952381</v>
      </c>
    </row>
    <row r="217" customFormat="false" ht="12.75" hidden="false" customHeight="false" outlineLevel="0" collapsed="false">
      <c r="A217" s="141" t="n">
        <v>215</v>
      </c>
      <c r="B217" s="2" t="n">
        <v>902</v>
      </c>
      <c r="D217" s="2" t="s">
        <v>2721</v>
      </c>
      <c r="E217" s="6"/>
      <c r="F217" s="6" t="s">
        <v>2764</v>
      </c>
      <c r="G217" s="112" t="n">
        <v>39875</v>
      </c>
      <c r="H217" s="6" t="s">
        <v>2765</v>
      </c>
      <c r="I217" s="105" t="n">
        <v>410000</v>
      </c>
      <c r="J217" s="6" t="n">
        <v>8</v>
      </c>
      <c r="K217" s="30" t="n">
        <f aca="false">I217/J217</f>
        <v>51250</v>
      </c>
      <c r="L217" s="6" t="n">
        <v>1.25</v>
      </c>
      <c r="M217" s="6" t="n">
        <v>528</v>
      </c>
      <c r="N217" s="30" t="n">
        <f aca="false">K217/M217</f>
        <v>97.0643939393939</v>
      </c>
      <c r="O217" s="6" t="s">
        <v>2766</v>
      </c>
      <c r="P217" s="105" t="n">
        <v>381850</v>
      </c>
      <c r="Q217" s="134" t="n">
        <f aca="false">P217/I217</f>
        <v>0.931341463414634</v>
      </c>
      <c r="R217" s="208" t="s">
        <v>2767</v>
      </c>
      <c r="T217" s="188" t="n">
        <f aca="false">K217/L217</f>
        <v>41000</v>
      </c>
      <c r="W217" s="2" t="n">
        <v>10</v>
      </c>
      <c r="X217" s="2" t="n">
        <v>17</v>
      </c>
      <c r="Y217" s="204" t="n">
        <f aca="false">I217/X217</f>
        <v>24117.6470588235</v>
      </c>
    </row>
    <row r="218" customFormat="false" ht="12.75" hidden="false" customHeight="false" outlineLevel="0" collapsed="false">
      <c r="A218" s="141" t="n">
        <v>216</v>
      </c>
      <c r="B218" s="4" t="n">
        <v>342</v>
      </c>
      <c r="C218" s="131"/>
      <c r="D218" s="5" t="s">
        <v>2533</v>
      </c>
      <c r="E218" s="6"/>
      <c r="F218" s="6" t="s">
        <v>2768</v>
      </c>
      <c r="G218" s="112" t="n">
        <v>39952</v>
      </c>
      <c r="H218" s="6" t="s">
        <v>2769</v>
      </c>
      <c r="I218" s="105" t="n">
        <v>630000</v>
      </c>
      <c r="J218" s="6" t="n">
        <v>12</v>
      </c>
      <c r="K218" s="30" t="n">
        <f aca="false">I218/J218</f>
        <v>52500</v>
      </c>
      <c r="L218" s="6" t="n">
        <v>1.92</v>
      </c>
      <c r="M218" s="6" t="n">
        <v>821</v>
      </c>
      <c r="N218" s="30" t="n">
        <f aca="false">K218/M218</f>
        <v>63.9464068209501</v>
      </c>
      <c r="O218" s="6" t="n">
        <v>1984</v>
      </c>
      <c r="P218" s="105" t="n">
        <v>624090</v>
      </c>
      <c r="Q218" s="134" t="n">
        <f aca="false">P218/I218</f>
        <v>0.990619047619048</v>
      </c>
      <c r="R218" s="6" t="s">
        <v>2558</v>
      </c>
      <c r="T218" s="188" t="n">
        <f aca="false">K218/L218</f>
        <v>27343.75</v>
      </c>
      <c r="W218" s="2" t="n">
        <v>23</v>
      </c>
      <c r="X218" s="2" t="n">
        <v>36</v>
      </c>
      <c r="Y218" s="204" t="n">
        <f aca="false">I218/X218</f>
        <v>17500</v>
      </c>
    </row>
    <row r="219" customFormat="false" ht="12.75" hidden="false" customHeight="false" outlineLevel="0" collapsed="false">
      <c r="A219" s="141" t="n">
        <v>217</v>
      </c>
      <c r="B219" s="2" t="n">
        <v>6</v>
      </c>
      <c r="C219" s="123" t="s">
        <v>18</v>
      </c>
      <c r="D219" s="2" t="s">
        <v>2141</v>
      </c>
      <c r="E219" s="6"/>
      <c r="F219" s="6" t="s">
        <v>2770</v>
      </c>
      <c r="G219" s="112" t="n">
        <v>39965</v>
      </c>
      <c r="H219" s="6" t="s">
        <v>2771</v>
      </c>
      <c r="I219" s="105" t="n">
        <v>220000</v>
      </c>
      <c r="J219" s="6" t="n">
        <v>6</v>
      </c>
      <c r="K219" s="30" t="n">
        <f aca="false">I219/J219</f>
        <v>36666.6666666667</v>
      </c>
      <c r="L219" s="6" t="n">
        <v>1</v>
      </c>
      <c r="M219" s="6" t="n">
        <v>413</v>
      </c>
      <c r="N219" s="30" t="n">
        <f aca="false">K219/M219</f>
        <v>88.7812752219532</v>
      </c>
      <c r="O219" s="6" t="n">
        <v>1967</v>
      </c>
      <c r="P219" s="105" t="n">
        <v>206900</v>
      </c>
      <c r="Q219" s="134" t="n">
        <f aca="false">P219/I219</f>
        <v>0.940454545454545</v>
      </c>
      <c r="R219" s="6" t="s">
        <v>2739</v>
      </c>
      <c r="T219" s="188" t="n">
        <f aca="false">K219/L219</f>
        <v>36666.6666666667</v>
      </c>
      <c r="W219" s="2" t="n">
        <v>6</v>
      </c>
      <c r="X219" s="2" t="n">
        <v>12</v>
      </c>
      <c r="Y219" s="204" t="n">
        <f aca="false">I219/X219</f>
        <v>18333.3333333333</v>
      </c>
    </row>
    <row r="220" customFormat="false" ht="12.75" hidden="false" customHeight="false" outlineLevel="0" collapsed="false">
      <c r="A220" s="141" t="n">
        <v>218</v>
      </c>
      <c r="B220" s="4" t="n">
        <v>505</v>
      </c>
      <c r="C220" s="131" t="s">
        <v>43</v>
      </c>
      <c r="D220" s="5" t="s">
        <v>2209</v>
      </c>
      <c r="E220" s="6"/>
      <c r="F220" s="6" t="s">
        <v>2772</v>
      </c>
      <c r="G220" s="112" t="n">
        <v>39982</v>
      </c>
      <c r="H220" s="6" t="s">
        <v>2773</v>
      </c>
      <c r="I220" s="105" t="n">
        <v>4100000</v>
      </c>
      <c r="J220" s="6" t="n">
        <v>54</v>
      </c>
      <c r="K220" s="30" t="n">
        <f aca="false">I220/J220</f>
        <v>75925.9259259259</v>
      </c>
      <c r="L220" s="6" t="n">
        <v>2.65</v>
      </c>
      <c r="M220" s="6" t="n">
        <v>1165</v>
      </c>
      <c r="N220" s="30" t="n">
        <f aca="false">K220/M220</f>
        <v>65.172468605945</v>
      </c>
      <c r="O220" s="6" t="n">
        <v>1983</v>
      </c>
      <c r="P220" s="105" t="n">
        <v>3841600</v>
      </c>
      <c r="Q220" s="134" t="n">
        <f aca="false">P220/I220</f>
        <v>0.936975609756098</v>
      </c>
      <c r="R220" s="208" t="s">
        <v>2774</v>
      </c>
      <c r="T220" s="188" t="n">
        <f aca="false">K220/L220</f>
        <v>28651.2928022362</v>
      </c>
      <c r="W220" s="2" t="n">
        <v>143</v>
      </c>
      <c r="X220" s="2" t="n">
        <v>216</v>
      </c>
      <c r="Y220" s="204" t="n">
        <f aca="false">I220/X220</f>
        <v>18981.4814814815</v>
      </c>
    </row>
    <row r="221" customFormat="false" ht="12.75" hidden="false" customHeight="false" outlineLevel="0" collapsed="false">
      <c r="A221" s="141" t="n">
        <v>219</v>
      </c>
      <c r="B221" s="196" t="s">
        <v>2616</v>
      </c>
      <c r="C221" s="123" t="s">
        <v>145</v>
      </c>
      <c r="D221" s="2" t="s">
        <v>2064</v>
      </c>
      <c r="E221" s="6" t="s">
        <v>2775</v>
      </c>
      <c r="F221" s="6"/>
      <c r="G221" s="112" t="n">
        <v>39981</v>
      </c>
      <c r="H221" s="6" t="s">
        <v>2776</v>
      </c>
      <c r="I221" s="105" t="n">
        <v>3400000</v>
      </c>
      <c r="J221" s="6" t="n">
        <v>41</v>
      </c>
      <c r="K221" s="30" t="n">
        <f aca="false">I221/J221</f>
        <v>82926.8292682927</v>
      </c>
      <c r="L221" s="6" t="n">
        <v>1.98</v>
      </c>
      <c r="M221" s="6" t="n">
        <v>806</v>
      </c>
      <c r="N221" s="30" t="n">
        <f aca="false">K221/M221</f>
        <v>102.886884948254</v>
      </c>
      <c r="O221" s="111" t="s">
        <v>2620</v>
      </c>
      <c r="P221" s="105" t="n">
        <v>1843770</v>
      </c>
      <c r="Q221" s="134" t="n">
        <f aca="false">P221/I221</f>
        <v>0.542285294117647</v>
      </c>
      <c r="R221" s="6" t="s">
        <v>2777</v>
      </c>
      <c r="T221" s="188" t="n">
        <f aca="false">K221/L221</f>
        <v>41882.2370041882</v>
      </c>
      <c r="W221" s="2" t="n">
        <v>81</v>
      </c>
      <c r="X221" s="2" t="n">
        <v>105</v>
      </c>
      <c r="Y221" s="204" t="n">
        <f aca="false">I221/X221</f>
        <v>32380.9523809524</v>
      </c>
    </row>
    <row r="222" customFormat="false" ht="12.75" hidden="false" customHeight="false" outlineLevel="0" collapsed="false">
      <c r="A222" s="141" t="n">
        <v>220</v>
      </c>
      <c r="B222" s="163" t="s">
        <v>2778</v>
      </c>
      <c r="C222" s="131"/>
      <c r="D222" s="5" t="s">
        <v>2779</v>
      </c>
      <c r="E222" s="6"/>
      <c r="F222" s="6" t="s">
        <v>2780</v>
      </c>
      <c r="G222" s="112" t="n">
        <v>40133</v>
      </c>
      <c r="H222" s="6" t="s">
        <v>2781</v>
      </c>
      <c r="I222" s="105" t="n">
        <v>5575000</v>
      </c>
      <c r="J222" s="6" t="n">
        <v>126</v>
      </c>
      <c r="K222" s="30" t="n">
        <f aca="false">I222/J222</f>
        <v>44246.0317460317</v>
      </c>
      <c r="L222" s="6" t="n">
        <v>1.43</v>
      </c>
      <c r="M222" s="6" t="n">
        <v>695</v>
      </c>
      <c r="N222" s="30" t="n">
        <f aca="false">K222/M222</f>
        <v>63.6633550302615</v>
      </c>
      <c r="O222" s="111" t="s">
        <v>2782</v>
      </c>
      <c r="P222" s="105" t="n">
        <v>4797550</v>
      </c>
      <c r="Q222" s="134" t="n">
        <f aca="false">P222/I222</f>
        <v>0.860547085201794</v>
      </c>
      <c r="R222" s="6" t="s">
        <v>2783</v>
      </c>
      <c r="T222" s="188" t="n">
        <f aca="false">K222/L222</f>
        <v>30941.2809412809</v>
      </c>
      <c r="W222" s="2" t="n">
        <v>180</v>
      </c>
      <c r="X222" s="2" t="n">
        <v>360</v>
      </c>
      <c r="Y222" s="204" t="n">
        <f aca="false">I222/X222</f>
        <v>15486.1111111111</v>
      </c>
    </row>
    <row r="223" customFormat="false" ht="12.75" hidden="false" customHeight="false" outlineLevel="0" collapsed="false">
      <c r="A223" s="141" t="n">
        <v>221</v>
      </c>
      <c r="B223" s="2" t="n">
        <v>2718</v>
      </c>
      <c r="D223" s="2" t="s">
        <v>2260</v>
      </c>
      <c r="E223" s="6"/>
      <c r="F223" s="6" t="s">
        <v>2467</v>
      </c>
      <c r="G223" s="112" t="n">
        <v>40150</v>
      </c>
      <c r="H223" s="6" t="s">
        <v>2784</v>
      </c>
      <c r="I223" s="105" t="n">
        <v>305500</v>
      </c>
      <c r="J223" s="6" t="n">
        <v>12</v>
      </c>
      <c r="K223" s="30" t="n">
        <f aca="false">I223/J223</f>
        <v>25458.3333333333</v>
      </c>
      <c r="L223" s="6" t="n">
        <v>1</v>
      </c>
      <c r="M223" s="6" t="n">
        <v>651</v>
      </c>
      <c r="N223" s="30" t="n">
        <f aca="false">K223/M223</f>
        <v>39.1065028161802</v>
      </c>
      <c r="O223" s="6" t="n">
        <v>1962</v>
      </c>
      <c r="P223" s="105" t="n">
        <v>432530</v>
      </c>
      <c r="Q223" s="134" t="n">
        <f aca="false">P223/I223</f>
        <v>1.41581014729951</v>
      </c>
      <c r="R223" s="6" t="s">
        <v>2667</v>
      </c>
      <c r="T223" s="188" t="n">
        <f aca="false">K223/L223</f>
        <v>25458.3333333333</v>
      </c>
      <c r="Y223" s="204" t="e">
        <f aca="false">I223/X223</f>
        <v>#DIV/0!</v>
      </c>
    </row>
    <row r="224" customFormat="false" ht="12.75" hidden="false" customHeight="false" outlineLevel="0" collapsed="false">
      <c r="A224" s="141" t="n">
        <v>222</v>
      </c>
      <c r="B224" s="4" t="n">
        <v>132</v>
      </c>
      <c r="C224" s="131" t="s">
        <v>145</v>
      </c>
      <c r="D224" s="5" t="s">
        <v>2064</v>
      </c>
      <c r="E224" s="6"/>
      <c r="F224" s="6" t="s">
        <v>2785</v>
      </c>
      <c r="G224" s="112" t="n">
        <v>40151</v>
      </c>
      <c r="H224" s="6" t="s">
        <v>2786</v>
      </c>
      <c r="I224" s="105" t="n">
        <v>407500</v>
      </c>
      <c r="J224" s="6" t="n">
        <v>6</v>
      </c>
      <c r="K224" s="30" t="n">
        <f aca="false">I224/J224</f>
        <v>67916.6666666667</v>
      </c>
      <c r="L224" s="6" t="n">
        <v>2</v>
      </c>
      <c r="M224" s="6" t="n">
        <v>812</v>
      </c>
      <c r="N224" s="30" t="n">
        <f aca="false">K224/M224</f>
        <v>83.6412151067324</v>
      </c>
      <c r="O224" s="6" t="n">
        <v>1976</v>
      </c>
      <c r="P224" s="105" t="n">
        <v>312990</v>
      </c>
      <c r="Q224" s="134" t="n">
        <f aca="false">P224/I224</f>
        <v>0.768073619631902</v>
      </c>
      <c r="R224" s="6" t="s">
        <v>2787</v>
      </c>
      <c r="T224" s="188" t="n">
        <f aca="false">K224/L224</f>
        <v>33958.3333333333</v>
      </c>
      <c r="W224" s="2" t="n">
        <v>12</v>
      </c>
      <c r="X224" s="2" t="n">
        <v>24</v>
      </c>
      <c r="Y224" s="204" t="n">
        <f aca="false">I224/X224</f>
        <v>16979.1666666667</v>
      </c>
    </row>
    <row r="225" customFormat="false" ht="12.75" hidden="false" customHeight="false" outlineLevel="0" collapsed="false">
      <c r="A225" s="141" t="n">
        <v>223</v>
      </c>
      <c r="B225" s="163" t="s">
        <v>2788</v>
      </c>
      <c r="C225" s="131" t="s">
        <v>314</v>
      </c>
      <c r="D225" s="4" t="s">
        <v>805</v>
      </c>
      <c r="E225" s="6"/>
      <c r="F225" s="6" t="s">
        <v>2489</v>
      </c>
      <c r="G225" s="112" t="n">
        <v>40176</v>
      </c>
      <c r="H225" s="6" t="s">
        <v>2789</v>
      </c>
      <c r="I225" s="105" t="n">
        <v>750000</v>
      </c>
      <c r="J225" s="6" t="n">
        <v>14</v>
      </c>
      <c r="K225" s="30" t="s">
        <v>0</v>
      </c>
      <c r="L225" s="6" t="n">
        <v>1.14</v>
      </c>
      <c r="M225" s="6" t="n">
        <v>478</v>
      </c>
      <c r="N225" s="30" t="s">
        <v>0</v>
      </c>
      <c r="O225" s="6" t="n">
        <v>1972</v>
      </c>
      <c r="P225" s="105" t="n">
        <v>642220</v>
      </c>
      <c r="Q225" s="134" t="n">
        <f aca="false">P225/I225</f>
        <v>0.856293333333333</v>
      </c>
      <c r="R225" s="106" t="s">
        <v>2790</v>
      </c>
      <c r="T225" s="188" t="e">
        <f aca="false">K225/L225</f>
        <v>#VALUE!</v>
      </c>
      <c r="W225" s="2" t="n">
        <v>16</v>
      </c>
      <c r="X225" s="2" t="n">
        <v>28</v>
      </c>
      <c r="Y225" s="204" t="n">
        <f aca="false">I225/X225</f>
        <v>26785.7142857143</v>
      </c>
    </row>
    <row r="226" customFormat="false" ht="12.75" hidden="false" customHeight="false" outlineLevel="0" collapsed="false">
      <c r="A226" s="141" t="n">
        <v>224</v>
      </c>
      <c r="B226" s="2" t="n">
        <v>104</v>
      </c>
      <c r="D226" s="2" t="s">
        <v>497</v>
      </c>
      <c r="E226" s="172"/>
      <c r="F226" s="172" t="s">
        <v>2791</v>
      </c>
      <c r="G226" s="200" t="n">
        <v>40204</v>
      </c>
      <c r="H226" s="172" t="s">
        <v>2792</v>
      </c>
      <c r="I226" s="105" t="n">
        <v>660000</v>
      </c>
      <c r="J226" s="172" t="n">
        <v>12</v>
      </c>
      <c r="K226" s="30" t="n">
        <f aca="false">I226/J226</f>
        <v>55000</v>
      </c>
      <c r="L226" s="172" t="n">
        <v>2</v>
      </c>
      <c r="M226" s="2" t="n">
        <v>915</v>
      </c>
      <c r="N226" s="30" t="n">
        <f aca="false">K226/M226</f>
        <v>60.1092896174863</v>
      </c>
      <c r="O226" s="172" t="n">
        <v>1992</v>
      </c>
      <c r="P226" s="105" t="n">
        <v>675220</v>
      </c>
      <c r="Q226" s="134" t="n">
        <f aca="false">P226/I226</f>
        <v>1.02306060606061</v>
      </c>
      <c r="R226" s="180" t="s">
        <v>2793</v>
      </c>
      <c r="T226" s="188" t="n">
        <f aca="false">K226/L226</f>
        <v>27500</v>
      </c>
      <c r="W226" s="2" t="n">
        <v>24</v>
      </c>
      <c r="X226" s="2" t="n">
        <v>48</v>
      </c>
      <c r="Y226" s="204" t="n">
        <f aca="false">I226/X226</f>
        <v>13750</v>
      </c>
    </row>
    <row r="227" customFormat="false" ht="12.75" hidden="false" customHeight="false" outlineLevel="0" collapsed="false">
      <c r="A227" s="141" t="n">
        <v>225</v>
      </c>
      <c r="B227" s="3" t="n">
        <v>131</v>
      </c>
      <c r="C227" s="131"/>
      <c r="D227" s="4" t="s">
        <v>2794</v>
      </c>
      <c r="E227" s="6"/>
      <c r="F227" s="6" t="s">
        <v>2795</v>
      </c>
      <c r="G227" s="112" t="n">
        <v>40267</v>
      </c>
      <c r="H227" s="6" t="s">
        <v>2796</v>
      </c>
      <c r="I227" s="105" t="n">
        <v>580000</v>
      </c>
      <c r="J227" s="6" t="n">
        <v>4</v>
      </c>
      <c r="K227" s="30" t="n">
        <f aca="false">I227/J227</f>
        <v>145000</v>
      </c>
      <c r="L227" s="6" t="n">
        <v>1</v>
      </c>
      <c r="M227" s="4" t="n">
        <v>763</v>
      </c>
      <c r="N227" s="30" t="n">
        <f aca="false">K227/M227</f>
        <v>190.039318479685</v>
      </c>
      <c r="O227" s="6" t="n">
        <v>1960</v>
      </c>
      <c r="P227" s="105" t="n">
        <v>270180</v>
      </c>
      <c r="Q227" s="134" t="n">
        <f aca="false">P227/I227</f>
        <v>0.465827586206897</v>
      </c>
      <c r="R227" s="190" t="s">
        <v>2797</v>
      </c>
      <c r="T227" s="188" t="n">
        <f aca="false">K227/L227</f>
        <v>145000</v>
      </c>
      <c r="Y227" s="204" t="e">
        <f aca="false">I227/X227</f>
        <v>#DIV/0!</v>
      </c>
    </row>
    <row r="228" customFormat="false" ht="12.75" hidden="false" customHeight="false" outlineLevel="0" collapsed="false">
      <c r="A228" s="141" t="n">
        <v>226</v>
      </c>
      <c r="B228" s="2" t="n">
        <v>507</v>
      </c>
      <c r="C228" s="123" t="s">
        <v>145</v>
      </c>
      <c r="D228" s="2" t="s">
        <v>2192</v>
      </c>
      <c r="E228" s="175"/>
      <c r="F228" s="175" t="s">
        <v>2798</v>
      </c>
      <c r="G228" s="199" t="n">
        <v>40270</v>
      </c>
      <c r="H228" s="175" t="s">
        <v>2799</v>
      </c>
      <c r="I228" s="105" t="n">
        <v>715000</v>
      </c>
      <c r="J228" s="175" t="n">
        <v>14</v>
      </c>
      <c r="K228" s="30" t="n">
        <f aca="false">I228/J228</f>
        <v>51071.4285714286</v>
      </c>
      <c r="L228" s="175" t="n">
        <v>1.79</v>
      </c>
      <c r="M228" s="2" t="n">
        <v>590</v>
      </c>
      <c r="N228" s="30" t="n">
        <f aca="false">K228/M228</f>
        <v>86.5617433414044</v>
      </c>
      <c r="O228" s="111" t="s">
        <v>2800</v>
      </c>
      <c r="P228" s="105" t="n">
        <v>634360</v>
      </c>
      <c r="Q228" s="134" t="n">
        <f aca="false">P228/I228</f>
        <v>0.887216783216783</v>
      </c>
      <c r="R228" s="209" t="s">
        <v>2801</v>
      </c>
      <c r="T228" s="188" t="n">
        <f aca="false">K228/L228</f>
        <v>28531.5243415802</v>
      </c>
      <c r="W228" s="2" t="n">
        <v>25</v>
      </c>
      <c r="X228" s="2" t="n">
        <v>44</v>
      </c>
      <c r="Y228" s="204" t="n">
        <f aca="false">I228/X228</f>
        <v>16250</v>
      </c>
    </row>
    <row r="229" customFormat="false" ht="12.75" hidden="false" customHeight="false" outlineLevel="0" collapsed="false">
      <c r="A229" s="141" t="n">
        <v>227</v>
      </c>
      <c r="B229" s="3" t="n">
        <v>331</v>
      </c>
      <c r="C229" s="131" t="s">
        <v>18</v>
      </c>
      <c r="D229" s="4" t="s">
        <v>2141</v>
      </c>
      <c r="E229" s="6"/>
      <c r="F229" s="6" t="s">
        <v>2802</v>
      </c>
      <c r="G229" s="112" t="n">
        <v>40296</v>
      </c>
      <c r="H229" s="6" t="s">
        <v>2803</v>
      </c>
      <c r="I229" s="105" t="n">
        <v>467500</v>
      </c>
      <c r="J229" s="6" t="n">
        <v>9</v>
      </c>
      <c r="K229" s="30" t="n">
        <f aca="false">I229/J229</f>
        <v>51944.4444444444</v>
      </c>
      <c r="L229" s="6" t="n">
        <v>1.11</v>
      </c>
      <c r="M229" s="4" t="n">
        <v>684</v>
      </c>
      <c r="N229" s="30" t="n">
        <f aca="false">K229/M229</f>
        <v>75.9421702404159</v>
      </c>
      <c r="O229" s="183" t="n">
        <v>1910</v>
      </c>
      <c r="P229" s="105" t="n">
        <v>467550</v>
      </c>
      <c r="Q229" s="134" t="n">
        <f aca="false">P229/I229</f>
        <v>1.00010695187166</v>
      </c>
      <c r="R229" s="186" t="s">
        <v>2804</v>
      </c>
      <c r="T229" s="188" t="n">
        <f aca="false">K229/L229</f>
        <v>46796.7967967968</v>
      </c>
      <c r="W229" s="2" t="n">
        <v>10</v>
      </c>
      <c r="X229" s="2" t="n">
        <v>23</v>
      </c>
      <c r="Y229" s="204" t="n">
        <f aca="false">I229/X229</f>
        <v>20326.0869565217</v>
      </c>
    </row>
    <row r="230" customFormat="false" ht="12.75" hidden="false" customHeight="false" outlineLevel="0" collapsed="false">
      <c r="A230" s="141" t="n">
        <v>228</v>
      </c>
      <c r="B230" s="3" t="n">
        <v>640</v>
      </c>
      <c r="C230" s="131"/>
      <c r="D230" s="5" t="s">
        <v>2805</v>
      </c>
      <c r="E230" s="183"/>
      <c r="F230" s="183" t="s">
        <v>2806</v>
      </c>
      <c r="G230" s="205" t="n">
        <v>40333</v>
      </c>
      <c r="H230" s="183" t="s">
        <v>2807</v>
      </c>
      <c r="I230" s="105" t="n">
        <v>750000</v>
      </c>
      <c r="J230" s="183" t="n">
        <v>9</v>
      </c>
      <c r="K230" s="30" t="n">
        <f aca="false">I230/J230</f>
        <v>83333.3333333333</v>
      </c>
      <c r="L230" s="183" t="n">
        <v>2.11</v>
      </c>
      <c r="M230" s="6" t="n">
        <v>1464</v>
      </c>
      <c r="N230" s="30" t="n">
        <f aca="false">K230/M230</f>
        <v>56.9216757741348</v>
      </c>
      <c r="O230" s="183" t="n">
        <v>1984</v>
      </c>
      <c r="P230" s="105" t="n">
        <v>773870</v>
      </c>
      <c r="Q230" s="134" t="n">
        <f aca="false">P230/I230</f>
        <v>1.03182666666667</v>
      </c>
      <c r="R230" s="186" t="s">
        <v>2808</v>
      </c>
      <c r="T230" s="188" t="n">
        <f aca="false">K230/L230</f>
        <v>39494.4707740916</v>
      </c>
      <c r="W230" s="2" t="n">
        <v>19</v>
      </c>
      <c r="X230" s="2" t="n">
        <v>36</v>
      </c>
      <c r="Y230" s="204" t="n">
        <f aca="false">I230/X230</f>
        <v>20833.3333333333</v>
      </c>
    </row>
    <row r="231" customFormat="false" ht="12.75" hidden="false" customHeight="false" outlineLevel="0" collapsed="false">
      <c r="A231" s="141" t="n">
        <v>229</v>
      </c>
      <c r="B231" s="2" t="n">
        <v>64</v>
      </c>
      <c r="D231" s="180" t="s">
        <v>2809</v>
      </c>
      <c r="E231" s="6"/>
      <c r="F231" s="108" t="s">
        <v>2810</v>
      </c>
      <c r="G231" s="210" t="n">
        <v>40437</v>
      </c>
      <c r="H231" s="172" t="s">
        <v>2811</v>
      </c>
      <c r="I231" s="105" t="n">
        <v>200000</v>
      </c>
      <c r="J231" s="172" t="n">
        <v>4</v>
      </c>
      <c r="K231" s="30" t="n">
        <f aca="false">I231/J231</f>
        <v>50000</v>
      </c>
      <c r="L231" s="6" t="n">
        <v>2</v>
      </c>
      <c r="M231" s="4" t="n">
        <v>906</v>
      </c>
      <c r="N231" s="30" t="n">
        <f aca="false">K231/M231</f>
        <v>55.1876379690949</v>
      </c>
      <c r="O231" s="172" t="n">
        <v>1983</v>
      </c>
      <c r="P231" s="105" t="n">
        <v>271520</v>
      </c>
      <c r="Q231" s="134" t="n">
        <f aca="false">P231/I231</f>
        <v>1.3576</v>
      </c>
      <c r="R231" s="172" t="s">
        <v>2812</v>
      </c>
      <c r="T231" s="188" t="n">
        <f aca="false">K231/L231</f>
        <v>25000</v>
      </c>
      <c r="W231" s="2" t="n">
        <v>8</v>
      </c>
      <c r="Y231" s="204" t="e">
        <f aca="false">I231/X231</f>
        <v>#DIV/0!</v>
      </c>
    </row>
    <row r="232" customFormat="false" ht="12.75" hidden="false" customHeight="false" outlineLevel="0" collapsed="false">
      <c r="A232" s="141" t="n">
        <v>230</v>
      </c>
      <c r="B232" s="191" t="n">
        <v>621</v>
      </c>
      <c r="C232" s="178" t="s">
        <v>18</v>
      </c>
      <c r="D232" s="180" t="s">
        <v>2064</v>
      </c>
      <c r="E232" s="179"/>
      <c r="F232" s="172" t="s">
        <v>2813</v>
      </c>
      <c r="G232" s="211" t="n">
        <v>40459</v>
      </c>
      <c r="H232" s="172" t="s">
        <v>2814</v>
      </c>
      <c r="I232" s="105" t="n">
        <v>310000</v>
      </c>
      <c r="J232" s="172" t="n">
        <v>9</v>
      </c>
      <c r="K232" s="30" t="n">
        <f aca="false">I232/J232</f>
        <v>34444.4444444444</v>
      </c>
      <c r="L232" s="175" t="n">
        <v>1</v>
      </c>
      <c r="M232" s="2" t="n">
        <v>393</v>
      </c>
      <c r="N232" s="30" t="n">
        <f aca="false">K232/M232</f>
        <v>87.6448968052022</v>
      </c>
      <c r="O232" s="6" t="s">
        <v>2815</v>
      </c>
      <c r="P232" s="105" t="n">
        <v>308350</v>
      </c>
      <c r="Q232" s="134" t="n">
        <f aca="false">P232/I232</f>
        <v>0.994677419354839</v>
      </c>
      <c r="R232" s="6" t="s">
        <v>2816</v>
      </c>
      <c r="T232" s="188" t="n">
        <f aca="false">K232/L232</f>
        <v>34444.4444444444</v>
      </c>
      <c r="W232" s="2" t="n">
        <v>9</v>
      </c>
      <c r="X232" s="2" t="n">
        <v>17</v>
      </c>
      <c r="Y232" s="204" t="n">
        <f aca="false">I232/X232</f>
        <v>18235.2941176471</v>
      </c>
    </row>
    <row r="233" customFormat="false" ht="12.75" hidden="false" customHeight="false" outlineLevel="0" collapsed="false">
      <c r="A233" s="141" t="n">
        <v>231</v>
      </c>
      <c r="B233" s="3" t="n">
        <v>201</v>
      </c>
      <c r="C233" s="131" t="s">
        <v>145</v>
      </c>
      <c r="D233" s="5" t="s">
        <v>2537</v>
      </c>
      <c r="E233" s="3"/>
      <c r="F233" s="6" t="s">
        <v>2539</v>
      </c>
      <c r="G233" s="212" t="n">
        <v>40532</v>
      </c>
      <c r="H233" s="6" t="s">
        <v>2817</v>
      </c>
      <c r="I233" s="105" t="n">
        <v>2550000</v>
      </c>
      <c r="J233" s="6" t="n">
        <v>43</v>
      </c>
      <c r="K233" s="30" t="n">
        <f aca="false">I233/J233</f>
        <v>59302.3255813954</v>
      </c>
      <c r="L233" s="6" t="n">
        <v>2.16</v>
      </c>
      <c r="M233" s="4" t="n">
        <v>1388</v>
      </c>
      <c r="N233" s="30" t="n">
        <f aca="false">K233/M233</f>
        <v>42.7250184304001</v>
      </c>
      <c r="O233" s="175" t="n">
        <v>1967</v>
      </c>
      <c r="P233" s="213" t="n">
        <v>2405810</v>
      </c>
      <c r="Q233" s="134" t="n">
        <f aca="false">P233/I233</f>
        <v>0.943454901960784</v>
      </c>
      <c r="R233" s="187" t="s">
        <v>2818</v>
      </c>
      <c r="T233" s="188" t="n">
        <f aca="false">K233/L233</f>
        <v>27454.7803617571</v>
      </c>
      <c r="W233" s="2" t="n">
        <v>93</v>
      </c>
      <c r="X233" s="2" t="n">
        <v>194</v>
      </c>
      <c r="Y233" s="204" t="n">
        <f aca="false">I233/X233</f>
        <v>13144.3298969072</v>
      </c>
    </row>
    <row r="234" customFormat="false" ht="12.75" hidden="false" customHeight="false" outlineLevel="0" collapsed="false">
      <c r="A234" s="141" t="n">
        <v>232</v>
      </c>
      <c r="B234" s="214" t="n">
        <v>433</v>
      </c>
      <c r="C234" s="215" t="s">
        <v>18</v>
      </c>
      <c r="D234" s="197" t="s">
        <v>2151</v>
      </c>
      <c r="E234" s="17"/>
      <c r="F234" s="175" t="s">
        <v>2819</v>
      </c>
      <c r="G234" s="216" t="n">
        <v>40542</v>
      </c>
      <c r="H234" s="175" t="s">
        <v>2820</v>
      </c>
      <c r="I234" s="105" t="n">
        <v>512740</v>
      </c>
      <c r="J234" s="175" t="n">
        <v>12</v>
      </c>
      <c r="K234" s="30" t="n">
        <f aca="false">I234/J234</f>
        <v>42728.3333333333</v>
      </c>
      <c r="L234" s="175" t="n">
        <v>1</v>
      </c>
      <c r="M234" s="2" t="n">
        <v>537</v>
      </c>
      <c r="N234" s="30" t="n">
        <f aca="false">K234/M234</f>
        <v>79.568590937306</v>
      </c>
      <c r="O234" s="6" t="n">
        <v>1972</v>
      </c>
      <c r="P234" s="217" t="n">
        <v>512740</v>
      </c>
      <c r="Q234" s="134" t="n">
        <f aca="false">P234/I234</f>
        <v>1</v>
      </c>
      <c r="R234" s="6" t="s">
        <v>2821</v>
      </c>
      <c r="T234" s="188" t="n">
        <f aca="false">K234/L234</f>
        <v>42728.3333333333</v>
      </c>
      <c r="W234" s="2" t="n">
        <v>12</v>
      </c>
      <c r="X234" s="2" t="n">
        <v>12</v>
      </c>
      <c r="Y234" s="204" t="n">
        <f aca="false">I234/X234</f>
        <v>42728.3333333333</v>
      </c>
    </row>
    <row r="235" customFormat="false" ht="12.75" hidden="false" customHeight="false" outlineLevel="0" collapsed="false">
      <c r="A235" s="141" t="n">
        <v>233</v>
      </c>
      <c r="B235" s="3" t="n">
        <v>1509</v>
      </c>
      <c r="C235" s="131"/>
      <c r="D235" s="5" t="s">
        <v>2156</v>
      </c>
      <c r="E235" s="3"/>
      <c r="F235" s="6" t="s">
        <v>2822</v>
      </c>
      <c r="G235" s="212" t="n">
        <v>40661</v>
      </c>
      <c r="H235" s="6" t="s">
        <v>2823</v>
      </c>
      <c r="I235" s="105" t="n">
        <v>565000</v>
      </c>
      <c r="J235" s="6" t="n">
        <v>12</v>
      </c>
      <c r="K235" s="30" t="n">
        <f aca="false">I235/J235</f>
        <v>47083.3333333333</v>
      </c>
      <c r="L235" s="6" t="n">
        <v>1.92</v>
      </c>
      <c r="M235" s="4" t="n">
        <v>829</v>
      </c>
      <c r="N235" s="30" t="n">
        <f aca="false">K235/M235</f>
        <v>56.7953357458786</v>
      </c>
      <c r="O235" s="175" t="n">
        <v>1990</v>
      </c>
      <c r="P235" s="213" t="n">
        <v>601210</v>
      </c>
      <c r="Q235" s="134" t="n">
        <f aca="false">P235/I235</f>
        <v>1.06408849557522</v>
      </c>
      <c r="R235" s="175" t="s">
        <v>2558</v>
      </c>
      <c r="T235" s="188" t="n">
        <f aca="false">K235/L235</f>
        <v>24522.5694444444</v>
      </c>
      <c r="W235" s="2" t="n">
        <v>23</v>
      </c>
      <c r="X235" s="2" t="n">
        <v>48</v>
      </c>
      <c r="Y235" s="204" t="n">
        <f aca="false">I235/X235</f>
        <v>11770.8333333333</v>
      </c>
    </row>
    <row r="236" customFormat="false" ht="12.75" hidden="false" customHeight="false" outlineLevel="0" collapsed="false">
      <c r="A236" s="141" t="n">
        <v>234</v>
      </c>
      <c r="B236" s="214" t="n">
        <v>1102</v>
      </c>
      <c r="C236" s="215"/>
      <c r="D236" s="197" t="s">
        <v>2237</v>
      </c>
      <c r="E236" s="17"/>
      <c r="F236" s="175" t="s">
        <v>2824</v>
      </c>
      <c r="G236" s="216" t="n">
        <v>40552</v>
      </c>
      <c r="H236" s="175" t="s">
        <v>2825</v>
      </c>
      <c r="I236" s="207" t="n">
        <v>396213</v>
      </c>
      <c r="J236" s="175" t="n">
        <v>15</v>
      </c>
      <c r="K236" s="30" t="n">
        <f aca="false">I236/J236</f>
        <v>26414.2</v>
      </c>
      <c r="L236" s="175" t="n">
        <v>2</v>
      </c>
      <c r="M236" s="2" t="n">
        <v>880</v>
      </c>
      <c r="N236" s="30" t="n">
        <f aca="false">K236/M236</f>
        <v>30.0161363636364</v>
      </c>
      <c r="O236" s="6" t="n">
        <v>1969</v>
      </c>
      <c r="P236" s="217" t="n">
        <v>672340</v>
      </c>
      <c r="Q236" s="134" t="n">
        <f aca="false">P236/I236</f>
        <v>1.69691554795022</v>
      </c>
      <c r="R236" s="106" t="s">
        <v>2826</v>
      </c>
      <c r="T236" s="188" t="n">
        <f aca="false">K236/L236</f>
        <v>13207.1</v>
      </c>
      <c r="W236" s="2" t="n">
        <v>30</v>
      </c>
      <c r="X236" s="2" t="n">
        <v>60</v>
      </c>
      <c r="Y236" s="204" t="n">
        <f aca="false">I236/X236</f>
        <v>6603.55</v>
      </c>
    </row>
    <row r="237" customFormat="false" ht="12.75" hidden="false" customHeight="false" outlineLevel="0" collapsed="false">
      <c r="A237" s="141" t="n">
        <v>235</v>
      </c>
      <c r="B237" s="3" t="n">
        <v>1002</v>
      </c>
      <c r="C237" s="131" t="s">
        <v>43</v>
      </c>
      <c r="D237" s="5" t="s">
        <v>1954</v>
      </c>
      <c r="E237" s="3"/>
      <c r="F237" s="6" t="s">
        <v>2481</v>
      </c>
      <c r="G237" s="212" t="n">
        <v>40717</v>
      </c>
      <c r="H237" s="6" t="s">
        <v>2827</v>
      </c>
      <c r="I237" s="174" t="n">
        <v>815000</v>
      </c>
      <c r="J237" s="6" t="n">
        <v>6</v>
      </c>
      <c r="K237" s="30" t="n">
        <f aca="false">I237/J237</f>
        <v>135833.333333333</v>
      </c>
      <c r="L237" s="6" t="n">
        <v>4</v>
      </c>
      <c r="M237" s="4" t="n">
        <v>1427</v>
      </c>
      <c r="N237" s="30" t="n">
        <f aca="false">K237/M237</f>
        <v>95.1880401775286</v>
      </c>
      <c r="O237" s="175" t="n">
        <v>1996</v>
      </c>
      <c r="P237" s="213" t="n">
        <v>717970</v>
      </c>
      <c r="Q237" s="134" t="n">
        <f aca="false">P237/I237</f>
        <v>0.880944785276074</v>
      </c>
      <c r="R237" s="175" t="s">
        <v>2828</v>
      </c>
      <c r="T237" s="188" t="n">
        <f aca="false">K237/L237</f>
        <v>33958.3333333333</v>
      </c>
      <c r="W237" s="2" t="n">
        <v>24</v>
      </c>
      <c r="X237" s="2" t="n">
        <v>30</v>
      </c>
      <c r="Y237" s="204" t="n">
        <f aca="false">I237/X237</f>
        <v>27166.6666666667</v>
      </c>
    </row>
    <row r="238" customFormat="false" ht="12.75" hidden="false" customHeight="false" outlineLevel="0" collapsed="false">
      <c r="A238" s="141" t="n">
        <v>236</v>
      </c>
      <c r="B238" s="214" t="n">
        <v>219</v>
      </c>
      <c r="C238" s="215" t="s">
        <v>43</v>
      </c>
      <c r="D238" s="197" t="s">
        <v>2344</v>
      </c>
      <c r="E238" s="17"/>
      <c r="F238" s="175" t="s">
        <v>2829</v>
      </c>
      <c r="G238" s="216" t="n">
        <v>40725</v>
      </c>
      <c r="H238" s="175" t="s">
        <v>2830</v>
      </c>
      <c r="I238" s="174" t="n">
        <v>1086650</v>
      </c>
      <c r="J238" s="175" t="n">
        <v>6</v>
      </c>
      <c r="K238" s="30" t="n">
        <f aca="false">I238/J238</f>
        <v>181108.333333333</v>
      </c>
      <c r="L238" s="175" t="n">
        <v>4</v>
      </c>
      <c r="M238" s="2" t="n">
        <v>1446</v>
      </c>
      <c r="N238" s="30" t="n">
        <f aca="false">K238/M238</f>
        <v>125.247810050715</v>
      </c>
      <c r="O238" s="6" t="n">
        <v>1995</v>
      </c>
      <c r="P238" s="217" t="n">
        <v>690430</v>
      </c>
      <c r="Q238" s="134" t="n">
        <f aca="false">P238/I238</f>
        <v>0.635374775686744</v>
      </c>
      <c r="R238" s="6" t="s">
        <v>2828</v>
      </c>
      <c r="T238" s="188" t="n">
        <f aca="false">K238/L238</f>
        <v>45277.0833333333</v>
      </c>
      <c r="W238" s="2" t="n">
        <v>24</v>
      </c>
      <c r="X238" s="2" t="n">
        <v>30</v>
      </c>
      <c r="Y238" s="204" t="n">
        <f aca="false">I238/X238</f>
        <v>36221.6666666667</v>
      </c>
    </row>
    <row r="239" customFormat="false" ht="12.75" hidden="false" customHeight="false" outlineLevel="0" collapsed="false">
      <c r="A239" s="141" t="n">
        <v>237</v>
      </c>
      <c r="B239" s="3" t="n">
        <v>923</v>
      </c>
      <c r="C239" s="131"/>
      <c r="D239" s="5" t="s">
        <v>2603</v>
      </c>
      <c r="E239" s="3"/>
      <c r="F239" s="6" t="s">
        <v>2831</v>
      </c>
      <c r="G239" s="212" t="n">
        <v>40752</v>
      </c>
      <c r="H239" s="6" t="s">
        <v>2832</v>
      </c>
      <c r="I239" s="174" t="n">
        <v>1075000</v>
      </c>
      <c r="J239" s="6" t="n">
        <v>7</v>
      </c>
      <c r="K239" s="30" t="n">
        <f aca="false">I239/J239</f>
        <v>153571.428571429</v>
      </c>
      <c r="L239" s="6" t="n">
        <v>2.14</v>
      </c>
      <c r="M239" s="4" t="n">
        <v>1035</v>
      </c>
      <c r="N239" s="30" t="n">
        <f aca="false">K239/M239</f>
        <v>148.378191856453</v>
      </c>
      <c r="O239" s="175" t="n">
        <v>2011</v>
      </c>
      <c r="P239" s="218" t="s">
        <v>2833</v>
      </c>
      <c r="Q239" s="134" t="e">
        <f aca="false">P239/I239</f>
        <v>#VALUE!</v>
      </c>
      <c r="R239" s="187" t="s">
        <v>2834</v>
      </c>
      <c r="T239" s="188" t="n">
        <f aca="false">K239/L239</f>
        <v>71762.349799733</v>
      </c>
      <c r="Y239" s="204" t="e">
        <f aca="false">I239/X239</f>
        <v>#DIV/0!</v>
      </c>
    </row>
    <row r="240" customFormat="false" ht="12.75" hidden="false" customHeight="false" outlineLevel="0" collapsed="false">
      <c r="A240" s="141" t="n">
        <v>238</v>
      </c>
      <c r="B240" s="166" t="n">
        <v>645</v>
      </c>
      <c r="C240" s="42" t="s">
        <v>18</v>
      </c>
      <c r="D240" s="186" t="s">
        <v>2136</v>
      </c>
      <c r="E240" s="164"/>
      <c r="F240" s="183" t="s">
        <v>2758</v>
      </c>
      <c r="G240" s="219" t="n">
        <v>40771</v>
      </c>
      <c r="H240" s="183" t="s">
        <v>2835</v>
      </c>
      <c r="I240" s="174" t="n">
        <v>1000000</v>
      </c>
      <c r="J240" s="183" t="n">
        <v>8</v>
      </c>
      <c r="K240" s="30" t="n">
        <f aca="false">I240/J240</f>
        <v>125000</v>
      </c>
      <c r="L240" s="183" t="n">
        <v>4</v>
      </c>
      <c r="M240" s="183" t="n">
        <v>1073</v>
      </c>
      <c r="N240" s="30" t="n">
        <f aca="false">K240/M240</f>
        <v>116.495806150979</v>
      </c>
      <c r="O240" s="6" t="n">
        <v>1990</v>
      </c>
      <c r="P240" s="217" t="n">
        <v>651290</v>
      </c>
      <c r="Q240" s="134" t="n">
        <f aca="false">P240/I240</f>
        <v>0.65129</v>
      </c>
      <c r="R240" s="6" t="s">
        <v>2760</v>
      </c>
      <c r="T240" s="188" t="n">
        <f aca="false">K240/L240</f>
        <v>31250</v>
      </c>
      <c r="W240" s="2" t="n">
        <v>32</v>
      </c>
      <c r="X240" s="2" t="n">
        <v>32</v>
      </c>
      <c r="Y240" s="204" t="n">
        <f aca="false">I240/X240</f>
        <v>31250</v>
      </c>
    </row>
    <row r="241" customFormat="false" ht="12.75" hidden="false" customHeight="false" outlineLevel="0" collapsed="false">
      <c r="A241" s="141" t="n">
        <v>239</v>
      </c>
      <c r="B241" s="3" t="n">
        <v>1601</v>
      </c>
      <c r="C241" s="131"/>
      <c r="D241" s="5" t="s">
        <v>2156</v>
      </c>
      <c r="E241" s="3"/>
      <c r="F241" s="6" t="s">
        <v>2465</v>
      </c>
      <c r="G241" s="212" t="n">
        <v>40724</v>
      </c>
      <c r="H241" s="6" t="s">
        <v>2836</v>
      </c>
      <c r="I241" s="174" t="n">
        <v>638000</v>
      </c>
      <c r="J241" s="6" t="n">
        <v>12</v>
      </c>
      <c r="K241" s="30" t="n">
        <f aca="false">I241/J241</f>
        <v>53166.6666666667</v>
      </c>
      <c r="L241" s="6" t="n">
        <v>1.92</v>
      </c>
      <c r="M241" s="4" t="n">
        <v>823</v>
      </c>
      <c r="N241" s="30" t="n">
        <f aca="false">K241/M241</f>
        <v>64.6010530579182</v>
      </c>
      <c r="O241" s="175" t="n">
        <v>1983</v>
      </c>
      <c r="P241" s="213" t="n">
        <v>572300</v>
      </c>
      <c r="Q241" s="134" t="n">
        <f aca="false">P241/I241</f>
        <v>0.897021943573668</v>
      </c>
      <c r="R241" s="175" t="s">
        <v>2558</v>
      </c>
      <c r="T241" s="188" t="n">
        <f aca="false">K241/L241</f>
        <v>27690.9722222222</v>
      </c>
      <c r="W241" s="2" t="n">
        <v>23</v>
      </c>
      <c r="X241" s="2" t="n">
        <v>48</v>
      </c>
      <c r="Y241" s="204" t="n">
        <f aca="false">I241/X241</f>
        <v>13291.6666666667</v>
      </c>
      <c r="AA241" s="123"/>
    </row>
    <row r="242" customFormat="false" ht="12.75" hidden="false" customHeight="false" outlineLevel="0" collapsed="false">
      <c r="A242" s="141" t="n">
        <v>240</v>
      </c>
      <c r="B242" s="166" t="n">
        <v>2410</v>
      </c>
      <c r="C242" s="42"/>
      <c r="D242" s="186" t="s">
        <v>2647</v>
      </c>
      <c r="E242" s="164"/>
      <c r="F242" s="220" t="s">
        <v>2837</v>
      </c>
      <c r="G242" s="219" t="n">
        <v>40843</v>
      </c>
      <c r="H242" s="183" t="s">
        <v>2838</v>
      </c>
      <c r="I242" s="174" t="n">
        <v>594000</v>
      </c>
      <c r="J242" s="183" t="n">
        <v>12</v>
      </c>
      <c r="K242" s="30" t="n">
        <f aca="false">I242/J242</f>
        <v>49500</v>
      </c>
      <c r="L242" s="183" t="n">
        <v>2</v>
      </c>
      <c r="M242" s="183" t="n">
        <v>816</v>
      </c>
      <c r="N242" s="30" t="n">
        <f aca="false">K242/M242</f>
        <v>60.6617647058824</v>
      </c>
      <c r="O242" s="6" t="n">
        <v>1994</v>
      </c>
      <c r="P242" s="217" t="n">
        <v>643200</v>
      </c>
      <c r="Q242" s="134" t="n">
        <f aca="false">P242/I242</f>
        <v>1.08282828282828</v>
      </c>
      <c r="R242" s="6" t="s">
        <v>2839</v>
      </c>
      <c r="T242" s="188" t="n">
        <f aca="false">K242/L242</f>
        <v>24750</v>
      </c>
      <c r="W242" s="2" t="n">
        <v>24</v>
      </c>
      <c r="X242" s="2" t="n">
        <v>60</v>
      </c>
      <c r="Y242" s="204" t="n">
        <f aca="false">I242/X242</f>
        <v>9900</v>
      </c>
      <c r="AA242" s="123"/>
    </row>
    <row r="243" customFormat="false" ht="12.75" hidden="false" customHeight="false" outlineLevel="0" collapsed="false">
      <c r="A243" s="141" t="n">
        <v>241</v>
      </c>
      <c r="B243" s="3" t="n">
        <v>100</v>
      </c>
      <c r="C243" s="131"/>
      <c r="D243" s="5" t="s">
        <v>1072</v>
      </c>
      <c r="E243" s="3"/>
      <c r="F243" s="111" t="s">
        <v>2840</v>
      </c>
      <c r="G243" s="212" t="n">
        <v>40843</v>
      </c>
      <c r="H243" s="6" t="s">
        <v>2841</v>
      </c>
      <c r="I243" s="174" t="n">
        <v>20498750</v>
      </c>
      <c r="J243" s="6" t="n">
        <v>201</v>
      </c>
      <c r="K243" s="30" t="n">
        <f aca="false">I243/J243</f>
        <v>101983.830845771</v>
      </c>
      <c r="L243" s="6" t="n">
        <v>2.79</v>
      </c>
      <c r="M243" s="4" t="n">
        <v>987</v>
      </c>
      <c r="N243" s="30" t="n">
        <f aca="false">K243/M243</f>
        <v>103.32708292378</v>
      </c>
      <c r="O243" s="175" t="n">
        <v>2004</v>
      </c>
      <c r="P243" s="213" t="n">
        <v>23747370</v>
      </c>
      <c r="Q243" s="134" t="n">
        <f aca="false">P243/I243</f>
        <v>1.15847893164217</v>
      </c>
      <c r="R243" s="187" t="s">
        <v>2842</v>
      </c>
      <c r="S243" s="2" t="s">
        <v>2843</v>
      </c>
      <c r="T243" s="188" t="n">
        <f aca="false">K243/L243</f>
        <v>36553.3443891653</v>
      </c>
      <c r="W243" s="2" t="n">
        <v>561</v>
      </c>
      <c r="X243" s="2" t="n">
        <v>861</v>
      </c>
      <c r="Y243" s="204" t="n">
        <f aca="false">I243/X243</f>
        <v>23808.0720092915</v>
      </c>
      <c r="AA243" s="123"/>
    </row>
    <row r="244" customFormat="false" ht="12.75" hidden="false" customHeight="false" outlineLevel="0" collapsed="false">
      <c r="A244" s="141" t="n">
        <v>242</v>
      </c>
      <c r="B244" s="166" t="n">
        <v>825</v>
      </c>
      <c r="C244" s="42"/>
      <c r="D244" s="186" t="s">
        <v>2627</v>
      </c>
      <c r="E244" s="164"/>
      <c r="F244" s="183" t="s">
        <v>2448</v>
      </c>
      <c r="G244" s="219" t="n">
        <v>40906</v>
      </c>
      <c r="H244" s="183" t="s">
        <v>2844</v>
      </c>
      <c r="I244" s="174" t="n">
        <v>455000</v>
      </c>
      <c r="J244" s="183" t="n">
        <v>8</v>
      </c>
      <c r="K244" s="30" t="n">
        <f aca="false">I244/J244</f>
        <v>56875</v>
      </c>
      <c r="L244" s="183" t="n">
        <v>1</v>
      </c>
      <c r="M244" s="183" t="n">
        <v>528</v>
      </c>
      <c r="N244" s="30" t="n">
        <f aca="false">K244/M244</f>
        <v>107.717803030303</v>
      </c>
      <c r="O244" s="6" t="n">
        <v>1966</v>
      </c>
      <c r="P244" s="217" t="n">
        <v>330410</v>
      </c>
      <c r="Q244" s="134" t="n">
        <f aca="false">P244/I244</f>
        <v>0.726175824175824</v>
      </c>
      <c r="R244" s="6" t="s">
        <v>2845</v>
      </c>
      <c r="T244" s="188" t="n">
        <f aca="false">K244/L244</f>
        <v>56875</v>
      </c>
      <c r="W244" s="2" t="n">
        <v>8</v>
      </c>
      <c r="X244" s="2" t="n">
        <v>16</v>
      </c>
      <c r="Y244" s="204" t="n">
        <f aca="false">I244/X244</f>
        <v>28437.5</v>
      </c>
      <c r="AA244" s="123"/>
    </row>
    <row r="245" customFormat="false" ht="12.75" hidden="false" customHeight="false" outlineLevel="0" collapsed="false">
      <c r="A245" s="141" t="n">
        <v>243</v>
      </c>
      <c r="B245" s="3" t="n">
        <v>811</v>
      </c>
      <c r="C245" s="131" t="s">
        <v>43</v>
      </c>
      <c r="D245" s="5" t="s">
        <v>1954</v>
      </c>
      <c r="E245" s="3"/>
      <c r="F245" s="6" t="s">
        <v>2750</v>
      </c>
      <c r="G245" s="212" t="n">
        <v>40967</v>
      </c>
      <c r="H245" s="6" t="s">
        <v>2846</v>
      </c>
      <c r="I245" s="174" t="n">
        <v>1200000</v>
      </c>
      <c r="J245" s="6" t="n">
        <v>13</v>
      </c>
      <c r="K245" s="30" t="n">
        <f aca="false">I245/J245</f>
        <v>92307.6923076923</v>
      </c>
      <c r="L245" s="6" t="n">
        <v>1.31</v>
      </c>
      <c r="M245" s="4" t="n">
        <v>743</v>
      </c>
      <c r="N245" s="30" t="n">
        <f aca="false">K245/M245</f>
        <v>124.236463402009</v>
      </c>
      <c r="O245" s="175" t="n">
        <v>2007</v>
      </c>
      <c r="P245" s="213" t="n">
        <v>958060</v>
      </c>
      <c r="Q245" s="134" t="n">
        <f aca="false">P245/I245</f>
        <v>0.798383333333333</v>
      </c>
      <c r="R245" s="175" t="s">
        <v>2753</v>
      </c>
      <c r="T245" s="188" t="n">
        <f aca="false">K245/L245</f>
        <v>70463.8872577804</v>
      </c>
      <c r="W245" s="2" t="n">
        <v>17</v>
      </c>
      <c r="X245" s="2" t="n">
        <v>43</v>
      </c>
      <c r="Y245" s="204" t="n">
        <f aca="false">I245/X245</f>
        <v>27906.976744186</v>
      </c>
      <c r="AA245" s="123"/>
    </row>
    <row r="246" customFormat="false" ht="12.75" hidden="false" customHeight="false" outlineLevel="0" collapsed="false">
      <c r="A246" s="141" t="n">
        <v>244</v>
      </c>
      <c r="B246" s="166" t="n">
        <v>419</v>
      </c>
      <c r="C246" s="131" t="s">
        <v>18</v>
      </c>
      <c r="D246" s="186" t="s">
        <v>2293</v>
      </c>
      <c r="E246" s="164"/>
      <c r="F246" s="183" t="s">
        <v>2651</v>
      </c>
      <c r="G246" s="219" t="n">
        <v>41071</v>
      </c>
      <c r="H246" s="183" t="s">
        <v>2847</v>
      </c>
      <c r="I246" s="174" t="n">
        <v>340000</v>
      </c>
      <c r="J246" s="183" t="n">
        <v>3</v>
      </c>
      <c r="K246" s="30" t="n">
        <f aca="false">I246/J246</f>
        <v>113333.333333333</v>
      </c>
      <c r="L246" s="183" t="n">
        <v>3.33</v>
      </c>
      <c r="M246" s="183" t="n">
        <v>1094</v>
      </c>
      <c r="N246" s="30" t="n">
        <f aca="false">K246/M246</f>
        <v>103.595368677636</v>
      </c>
      <c r="O246" s="6" t="n">
        <v>1984</v>
      </c>
      <c r="P246" s="217" t="n">
        <v>306670</v>
      </c>
      <c r="Q246" s="134" t="n">
        <f aca="false">P246/I246</f>
        <v>0.901970588235294</v>
      </c>
      <c r="R246" s="6" t="s">
        <v>2848</v>
      </c>
      <c r="T246" s="188" t="n">
        <f aca="false">K246/L246</f>
        <v>34034.034034034</v>
      </c>
      <c r="W246" s="2" t="n">
        <v>10</v>
      </c>
      <c r="X246" s="2" t="n">
        <v>12</v>
      </c>
      <c r="Y246" s="204" t="n">
        <f aca="false">I246/X246</f>
        <v>28333.3333333333</v>
      </c>
      <c r="AA246" s="123"/>
    </row>
    <row r="247" customFormat="false" ht="12.75" hidden="false" customHeight="false" outlineLevel="0" collapsed="false">
      <c r="A247" s="141" t="n">
        <v>245</v>
      </c>
      <c r="B247" s="3" t="n">
        <v>429</v>
      </c>
      <c r="C247" s="131"/>
      <c r="D247" s="5" t="s">
        <v>2225</v>
      </c>
      <c r="E247" s="6"/>
      <c r="F247" s="6" t="s">
        <v>2849</v>
      </c>
      <c r="G247" s="112" t="n">
        <v>41183</v>
      </c>
      <c r="H247" s="6" t="s">
        <v>2850</v>
      </c>
      <c r="I247" s="105" t="n">
        <v>425000</v>
      </c>
      <c r="J247" s="6" t="n">
        <v>7</v>
      </c>
      <c r="K247" s="30" t="n">
        <f aca="false">I247/J247</f>
        <v>60714.2857142857</v>
      </c>
      <c r="L247" s="6" t="n">
        <v>1.43</v>
      </c>
      <c r="M247" s="6" t="n">
        <v>713</v>
      </c>
      <c r="N247" s="30" t="n">
        <f aca="false">K247/M247</f>
        <v>85.1532758966139</v>
      </c>
      <c r="O247" s="221" t="s">
        <v>2851</v>
      </c>
      <c r="P247" s="217" t="n">
        <v>306670</v>
      </c>
      <c r="Q247" s="134" t="n">
        <f aca="false">P247/I247</f>
        <v>0.721576470588235</v>
      </c>
      <c r="R247" s="6" t="s">
        <v>2852</v>
      </c>
      <c r="T247" s="188" t="n">
        <f aca="false">K247/L247</f>
        <v>42457.5424575425</v>
      </c>
      <c r="W247" s="2" t="n">
        <v>10</v>
      </c>
      <c r="X247" s="2" t="n">
        <v>17</v>
      </c>
      <c r="Y247" s="204" t="n">
        <f aca="false">I247/X247</f>
        <v>25000</v>
      </c>
    </row>
    <row r="248" customFormat="false" ht="12.75" hidden="false" customHeight="false" outlineLevel="0" collapsed="false">
      <c r="A248" s="141" t="n">
        <v>246</v>
      </c>
      <c r="B248" s="3" t="n">
        <v>322</v>
      </c>
      <c r="C248" s="131" t="s">
        <v>18</v>
      </c>
      <c r="D248" s="5" t="s">
        <v>2136</v>
      </c>
      <c r="E248" s="6"/>
      <c r="F248" s="6" t="s">
        <v>2711</v>
      </c>
      <c r="G248" s="112" t="n">
        <v>41290</v>
      </c>
      <c r="H248" s="6" t="s">
        <v>2853</v>
      </c>
      <c r="I248" s="105" t="n">
        <v>320000</v>
      </c>
      <c r="J248" s="6" t="n">
        <v>3</v>
      </c>
      <c r="K248" s="30" t="n">
        <f aca="false">I248/J248</f>
        <v>106666.666666667</v>
      </c>
      <c r="L248" s="6" t="n">
        <v>3</v>
      </c>
      <c r="M248" s="6" t="n">
        <v>1238</v>
      </c>
      <c r="N248" s="30" t="n">
        <f aca="false">K248/M248</f>
        <v>86.1604738826064</v>
      </c>
      <c r="O248" s="6" t="n">
        <v>1984</v>
      </c>
      <c r="P248" s="105" t="n">
        <v>297300</v>
      </c>
      <c r="Q248" s="134" t="n">
        <f aca="false">P248/I248</f>
        <v>0.9290625</v>
      </c>
      <c r="R248" s="6" t="s">
        <v>2854</v>
      </c>
      <c r="T248" s="188" t="n">
        <f aca="false">K248/L248</f>
        <v>35555.5555555556</v>
      </c>
      <c r="W248" s="2" t="n">
        <v>9</v>
      </c>
      <c r="X248" s="2" t="n">
        <v>12</v>
      </c>
      <c r="Y248" s="204" t="n">
        <f aca="false">I248/X248</f>
        <v>26666.6666666667</v>
      </c>
    </row>
    <row r="249" customFormat="false" ht="12.75" hidden="false" customHeight="false" outlineLevel="0" collapsed="false">
      <c r="A249" s="141" t="n">
        <v>247</v>
      </c>
      <c r="B249" s="3" t="n">
        <v>732</v>
      </c>
      <c r="C249" s="131"/>
      <c r="D249" s="5" t="s">
        <v>2242</v>
      </c>
      <c r="E249" s="6"/>
      <c r="F249" s="6" t="s">
        <v>2855</v>
      </c>
      <c r="G249" s="112" t="n">
        <v>41347</v>
      </c>
      <c r="H249" s="6" t="s">
        <v>2856</v>
      </c>
      <c r="I249" s="105" t="n">
        <v>1600000</v>
      </c>
      <c r="J249" s="6" t="n">
        <v>42</v>
      </c>
      <c r="K249" s="30" t="n">
        <f aca="false">I249/J249</f>
        <v>38095.2380952381</v>
      </c>
      <c r="L249" s="6" t="n">
        <v>1</v>
      </c>
      <c r="M249" s="6" t="n">
        <v>469</v>
      </c>
      <c r="N249" s="30" t="n">
        <f aca="false">K249/M249</f>
        <v>81.2265204589298</v>
      </c>
      <c r="O249" s="6" t="n">
        <v>1971</v>
      </c>
      <c r="P249" s="105" t="n">
        <v>1274050</v>
      </c>
      <c r="Q249" s="134" t="n">
        <f aca="false">P249/I249</f>
        <v>0.79628125</v>
      </c>
      <c r="R249" s="6" t="s">
        <v>2857</v>
      </c>
      <c r="T249" s="188" t="n">
        <f aca="false">K249/L249</f>
        <v>38095.2380952381</v>
      </c>
      <c r="W249" s="2" t="n">
        <v>42</v>
      </c>
      <c r="X249" s="2" t="n">
        <v>86</v>
      </c>
      <c r="Y249" s="204" t="n">
        <f aca="false">I249/X249</f>
        <v>18604.6511627907</v>
      </c>
    </row>
    <row r="250" customFormat="false" ht="12.75" hidden="false" customHeight="false" outlineLevel="0" collapsed="false">
      <c r="A250" s="141" t="n">
        <v>248</v>
      </c>
      <c r="B250" s="3" t="n">
        <v>3430</v>
      </c>
      <c r="C250" s="131" t="s">
        <v>43</v>
      </c>
      <c r="D250" s="5" t="s">
        <v>2249</v>
      </c>
      <c r="E250" s="6"/>
      <c r="F250" s="6" t="s">
        <v>2858</v>
      </c>
      <c r="G250" s="112" t="n">
        <v>41379</v>
      </c>
      <c r="H250" s="6" t="s">
        <v>2859</v>
      </c>
      <c r="I250" s="105" t="n">
        <v>510000</v>
      </c>
      <c r="J250" s="6" t="n">
        <v>8</v>
      </c>
      <c r="K250" s="30" t="n">
        <f aca="false">I250/J250</f>
        <v>63750</v>
      </c>
      <c r="L250" s="6" t="n">
        <v>2</v>
      </c>
      <c r="M250" s="6" t="n">
        <v>1030</v>
      </c>
      <c r="N250" s="30" t="n">
        <f aca="false">K250/M250</f>
        <v>61.8932038834952</v>
      </c>
      <c r="O250" s="6" t="n">
        <v>1990</v>
      </c>
      <c r="P250" s="105" t="n">
        <v>570970</v>
      </c>
      <c r="Q250" s="134" t="n">
        <f aca="false">P250/I250</f>
        <v>1.11954901960784</v>
      </c>
      <c r="R250" s="6" t="s">
        <v>2860</v>
      </c>
      <c r="T250" s="188" t="n">
        <f aca="false">K250/L250</f>
        <v>31875</v>
      </c>
      <c r="W250" s="2" t="n">
        <v>8</v>
      </c>
      <c r="X250" s="2" t="n">
        <v>39</v>
      </c>
      <c r="Y250" s="204" t="n">
        <f aca="false">I250/X250</f>
        <v>13076.9230769231</v>
      </c>
    </row>
    <row r="251" customFormat="false" ht="12.75" hidden="false" customHeight="false" outlineLevel="0" collapsed="false">
      <c r="A251" s="141" t="n">
        <v>249</v>
      </c>
      <c r="B251" s="3" t="n">
        <v>749</v>
      </c>
      <c r="C251" s="131" t="s">
        <v>314</v>
      </c>
      <c r="D251" s="5" t="s">
        <v>805</v>
      </c>
      <c r="E251" s="6"/>
      <c r="F251" s="6" t="s">
        <v>2861</v>
      </c>
      <c r="G251" s="112" t="n">
        <v>41460</v>
      </c>
      <c r="H251" s="6" t="s">
        <v>2862</v>
      </c>
      <c r="I251" s="105" t="n">
        <v>3500000</v>
      </c>
      <c r="J251" s="6" t="n">
        <v>54</v>
      </c>
      <c r="K251" s="30" t="n">
        <f aca="false">I251/J251</f>
        <v>64814.8148148148</v>
      </c>
      <c r="L251" s="6" t="n">
        <v>1.59</v>
      </c>
      <c r="M251" s="6" t="n">
        <v>817</v>
      </c>
      <c r="N251" s="30" t="n">
        <f aca="false">K251/M251</f>
        <v>79.332698671744</v>
      </c>
      <c r="O251" s="111" t="s">
        <v>2863</v>
      </c>
      <c r="P251" s="105" t="n">
        <v>2901150</v>
      </c>
      <c r="Q251" s="134" t="n">
        <f aca="false">P251/I251</f>
        <v>0.8289</v>
      </c>
      <c r="R251" s="106" t="s">
        <v>2864</v>
      </c>
      <c r="T251" s="188" t="n">
        <f aca="false">K251/L251</f>
        <v>40764.0344747263</v>
      </c>
      <c r="W251" s="2" t="n">
        <v>86</v>
      </c>
      <c r="X251" s="2" t="n">
        <v>113</v>
      </c>
      <c r="Y251" s="204" t="n">
        <f aca="false">I251/X251</f>
        <v>30973.4513274336</v>
      </c>
    </row>
    <row r="252" customFormat="false" ht="12.75" hidden="false" customHeight="false" outlineLevel="0" collapsed="false">
      <c r="A252" s="141" t="n">
        <v>250</v>
      </c>
      <c r="B252" s="3" t="n">
        <v>1032</v>
      </c>
      <c r="C252" s="131"/>
      <c r="D252" s="5" t="s">
        <v>2721</v>
      </c>
      <c r="E252" s="6"/>
      <c r="F252" s="6" t="s">
        <v>2865</v>
      </c>
      <c r="G252" s="112" t="n">
        <v>41554</v>
      </c>
      <c r="H252" s="6" t="s">
        <v>2866</v>
      </c>
      <c r="I252" s="105" t="n">
        <v>328720</v>
      </c>
      <c r="J252" s="6" t="n">
        <v>4</v>
      </c>
      <c r="K252" s="30" t="n">
        <f aca="false">I252/J252</f>
        <v>82180</v>
      </c>
      <c r="L252" s="6" t="n">
        <v>2</v>
      </c>
      <c r="M252" s="6" t="n">
        <v>769</v>
      </c>
      <c r="N252" s="30" t="n">
        <f aca="false">K252/M252</f>
        <v>106.866059817945</v>
      </c>
      <c r="O252" s="6" t="n">
        <v>1962</v>
      </c>
      <c r="P252" s="105" t="n">
        <v>257130</v>
      </c>
      <c r="Q252" s="134" t="n">
        <f aca="false">P252/I252</f>
        <v>0.782215867607691</v>
      </c>
      <c r="R252" s="108" t="s">
        <v>2867</v>
      </c>
      <c r="T252" s="188" t="n">
        <f aca="false">K252/L252</f>
        <v>41090</v>
      </c>
      <c r="W252" s="2" t="n">
        <v>8</v>
      </c>
      <c r="X252" s="2" t="n">
        <v>8</v>
      </c>
      <c r="Y252" s="204" t="n">
        <f aca="false">I252/X252</f>
        <v>41090</v>
      </c>
    </row>
    <row r="253" customFormat="false" ht="12.75" hidden="false" customHeight="false" outlineLevel="0" collapsed="false">
      <c r="A253" s="141" t="n">
        <v>251</v>
      </c>
      <c r="B253" s="3" t="n">
        <v>514</v>
      </c>
      <c r="C253" s="131" t="s">
        <v>18</v>
      </c>
      <c r="D253" s="5" t="s">
        <v>2136</v>
      </c>
      <c r="E253" s="6"/>
      <c r="F253" s="6" t="s">
        <v>2868</v>
      </c>
      <c r="G253" s="112" t="n">
        <v>41578</v>
      </c>
      <c r="H253" s="6" t="s">
        <v>2869</v>
      </c>
      <c r="I253" s="105" t="n">
        <v>630000</v>
      </c>
      <c r="J253" s="6" t="n">
        <v>12</v>
      </c>
      <c r="K253" s="30" t="n">
        <f aca="false">I253/J253</f>
        <v>52500</v>
      </c>
      <c r="L253" s="6" t="n">
        <v>1</v>
      </c>
      <c r="M253" s="6" t="n">
        <v>512</v>
      </c>
      <c r="N253" s="30" t="n">
        <f aca="false">K253/M253</f>
        <v>102.5390625</v>
      </c>
      <c r="O253" s="6" t="n">
        <v>1972</v>
      </c>
      <c r="P253" s="105" t="n">
        <v>570970</v>
      </c>
      <c r="Q253" s="134" t="n">
        <f aca="false">P253/I253</f>
        <v>0.906301587301587</v>
      </c>
      <c r="R253" s="6" t="s">
        <v>2667</v>
      </c>
      <c r="T253" s="188" t="n">
        <f aca="false">K253/L253</f>
        <v>52500</v>
      </c>
      <c r="W253" s="2" t="n">
        <v>12</v>
      </c>
      <c r="X253" s="2" t="n">
        <v>24</v>
      </c>
      <c r="Y253" s="204" t="n">
        <f aca="false">I253/X253</f>
        <v>26250</v>
      </c>
    </row>
    <row r="254" customFormat="false" ht="12.75" hidden="false" customHeight="false" outlineLevel="0" collapsed="false">
      <c r="A254" s="141" t="n">
        <v>252</v>
      </c>
      <c r="B254" s="3" t="n">
        <v>62</v>
      </c>
      <c r="C254" s="131"/>
      <c r="D254" s="5" t="s">
        <v>2870</v>
      </c>
      <c r="E254" s="6" t="s">
        <v>2871</v>
      </c>
      <c r="F254" s="6"/>
      <c r="G254" s="112" t="n">
        <v>41487</v>
      </c>
      <c r="H254" s="6" t="s">
        <v>2872</v>
      </c>
      <c r="I254" s="105" t="n">
        <v>250000</v>
      </c>
      <c r="J254" s="6" t="n">
        <v>4</v>
      </c>
      <c r="K254" s="30" t="n">
        <f aca="false">I254/J254</f>
        <v>62500</v>
      </c>
      <c r="L254" s="6" t="n">
        <v>2</v>
      </c>
      <c r="M254" s="6" t="n">
        <v>906</v>
      </c>
      <c r="N254" s="30" t="n">
        <f aca="false">K254/M254</f>
        <v>68.9845474613687</v>
      </c>
      <c r="O254" s="6" t="n">
        <v>1983</v>
      </c>
      <c r="P254" s="105" t="n">
        <v>219840</v>
      </c>
      <c r="Q254" s="134" t="n">
        <f aca="false">P254/I254</f>
        <v>0.87936</v>
      </c>
      <c r="R254" s="6" t="s">
        <v>2812</v>
      </c>
      <c r="T254" s="188" t="n">
        <f aca="false">K254/L254</f>
        <v>31250</v>
      </c>
      <c r="W254" s="2" t="n">
        <v>8</v>
      </c>
      <c r="Y254" s="204" t="e">
        <f aca="false">I254/X254</f>
        <v>#DIV/0!</v>
      </c>
    </row>
    <row r="255" customFormat="false" ht="12.75" hidden="false" customHeight="false" outlineLevel="0" collapsed="false">
      <c r="A255" s="141" t="n">
        <v>253</v>
      </c>
      <c r="B255" s="3" t="n">
        <v>702</v>
      </c>
      <c r="C255" s="131" t="s">
        <v>43</v>
      </c>
      <c r="D255" s="5" t="s">
        <v>1582</v>
      </c>
      <c r="E255" s="6"/>
      <c r="F255" s="6" t="s">
        <v>2873</v>
      </c>
      <c r="G255" s="112" t="n">
        <v>41635</v>
      </c>
      <c r="H255" s="6" t="s">
        <v>2874</v>
      </c>
      <c r="I255" s="105" t="n">
        <v>1175000</v>
      </c>
      <c r="J255" s="6" t="n">
        <v>10</v>
      </c>
      <c r="K255" s="30" t="n">
        <f aca="false">I255/J255</f>
        <v>117500</v>
      </c>
      <c r="L255" s="6" t="n">
        <v>1.89</v>
      </c>
      <c r="M255" s="6" t="n">
        <v>630</v>
      </c>
      <c r="N255" s="30" t="n">
        <f aca="false">K255/M255</f>
        <v>186.507936507937</v>
      </c>
      <c r="O255" s="6" t="n">
        <v>1972</v>
      </c>
      <c r="P255" s="105" t="n">
        <v>570970</v>
      </c>
      <c r="Q255" s="134" t="n">
        <f aca="false">P255/I255</f>
        <v>0.485931914893617</v>
      </c>
      <c r="R255" s="6" t="s">
        <v>2875</v>
      </c>
      <c r="T255" s="188" t="n">
        <f aca="false">K255/L255</f>
        <v>62169.3121693122</v>
      </c>
      <c r="W255" s="2" t="n">
        <v>17</v>
      </c>
      <c r="X255" s="2" t="n">
        <v>29</v>
      </c>
      <c r="Y255" s="204" t="n">
        <f aca="false">I255/X255</f>
        <v>40517.2413793104</v>
      </c>
    </row>
    <row r="256" customFormat="false" ht="12.75" hidden="false" customHeight="false" outlineLevel="0" collapsed="false">
      <c r="A256" s="141" t="n">
        <v>254</v>
      </c>
      <c r="B256" s="3" t="n">
        <v>1321</v>
      </c>
      <c r="C256" s="131"/>
      <c r="D256" s="5" t="s">
        <v>2204</v>
      </c>
      <c r="E256" s="6"/>
      <c r="F256" s="6" t="s">
        <v>2876</v>
      </c>
      <c r="G256" s="112" t="n">
        <v>41638</v>
      </c>
      <c r="H256" s="6" t="s">
        <v>2877</v>
      </c>
      <c r="I256" s="105" t="n">
        <v>587500</v>
      </c>
      <c r="J256" s="6" t="n">
        <v>10</v>
      </c>
      <c r="K256" s="30" t="n">
        <f aca="false">I256/J256</f>
        <v>58750</v>
      </c>
      <c r="L256" s="6" t="n">
        <v>2</v>
      </c>
      <c r="M256" s="6" t="n">
        <v>862</v>
      </c>
      <c r="N256" s="30" t="n">
        <f aca="false">K256/M256</f>
        <v>68.1554524361949</v>
      </c>
      <c r="O256" s="6" t="n">
        <v>1984</v>
      </c>
      <c r="P256" s="105" t="n">
        <v>623930</v>
      </c>
      <c r="Q256" s="134" t="n">
        <f aca="false">P256/I256</f>
        <v>1.0620085106383</v>
      </c>
      <c r="R256" s="108" t="s">
        <v>2878</v>
      </c>
      <c r="T256" s="188" t="n">
        <f aca="false">K256/L256</f>
        <v>29375</v>
      </c>
      <c r="W256" s="2" t="n">
        <v>20</v>
      </c>
      <c r="X256" s="2" t="n">
        <v>40</v>
      </c>
      <c r="Y256" s="204" t="n">
        <f aca="false">I256/X256</f>
        <v>14687.5</v>
      </c>
    </row>
    <row r="257" customFormat="false" ht="12.75" hidden="false" customHeight="false" outlineLevel="0" collapsed="false">
      <c r="A257" s="141" t="n">
        <v>255</v>
      </c>
      <c r="B257" s="103" t="s">
        <v>2879</v>
      </c>
      <c r="C257" s="131" t="s">
        <v>18</v>
      </c>
      <c r="D257" s="5" t="s">
        <v>2151</v>
      </c>
      <c r="E257" s="6"/>
      <c r="F257" s="6" t="s">
        <v>2880</v>
      </c>
      <c r="G257" s="112" t="n">
        <v>41788</v>
      </c>
      <c r="H257" s="6" t="s">
        <v>2881</v>
      </c>
      <c r="I257" s="105" t="n">
        <v>1040000</v>
      </c>
      <c r="J257" s="6" t="n">
        <v>16</v>
      </c>
      <c r="K257" s="30" t="n">
        <f aca="false">I257/J257</f>
        <v>65000</v>
      </c>
      <c r="L257" s="6" t="n">
        <v>1</v>
      </c>
      <c r="M257" s="6" t="n">
        <v>520</v>
      </c>
      <c r="N257" s="30" t="n">
        <f aca="false">K257/M257</f>
        <v>125</v>
      </c>
      <c r="O257" s="6" t="n">
        <v>1972</v>
      </c>
      <c r="P257" s="105" t="n">
        <v>743220</v>
      </c>
      <c r="Q257" s="134" t="n">
        <f aca="false">P257/I257</f>
        <v>0.714634615384615</v>
      </c>
      <c r="R257" s="6" t="s">
        <v>2882</v>
      </c>
      <c r="T257" s="188" t="n">
        <f aca="false">K257/L257</f>
        <v>65000</v>
      </c>
      <c r="W257" s="2" t="n">
        <v>16</v>
      </c>
      <c r="X257" s="2" t="n">
        <v>32</v>
      </c>
      <c r="Y257" s="204" t="n">
        <f aca="false">I257/X257</f>
        <v>32500</v>
      </c>
    </row>
    <row r="258" customFormat="false" ht="12.75" hidden="false" customHeight="false" outlineLevel="0" collapsed="false">
      <c r="A258" s="141" t="n">
        <v>256</v>
      </c>
      <c r="B258" s="3" t="n">
        <v>640</v>
      </c>
      <c r="C258" s="131"/>
      <c r="D258" s="5" t="s">
        <v>2805</v>
      </c>
      <c r="E258" s="6"/>
      <c r="F258" s="6" t="s">
        <v>2806</v>
      </c>
      <c r="G258" s="112" t="n">
        <v>41836</v>
      </c>
      <c r="H258" s="6" t="s">
        <v>2883</v>
      </c>
      <c r="I258" s="105" t="n">
        <v>1200000</v>
      </c>
      <c r="J258" s="6" t="n">
        <v>9</v>
      </c>
      <c r="K258" s="30" t="n">
        <f aca="false">I258/J258</f>
        <v>133333.333333333</v>
      </c>
      <c r="L258" s="6" t="n">
        <v>2.11</v>
      </c>
      <c r="M258" s="6" t="n">
        <v>1464</v>
      </c>
      <c r="N258" s="30" t="n">
        <f aca="false">K258/M258</f>
        <v>91.0746812386157</v>
      </c>
      <c r="O258" s="6" t="n">
        <v>1984</v>
      </c>
      <c r="P258" s="105" t="n">
        <v>841510</v>
      </c>
      <c r="Q258" s="134" t="n">
        <f aca="false">P258/I258</f>
        <v>0.701258333333333</v>
      </c>
      <c r="R258" s="6" t="s">
        <v>2884</v>
      </c>
      <c r="T258" s="188" t="n">
        <f aca="false">K258/L258</f>
        <v>63191.1532385466</v>
      </c>
      <c r="W258" s="2" t="n">
        <v>19</v>
      </c>
      <c r="X258" s="2" t="n">
        <v>36</v>
      </c>
      <c r="Y258" s="204" t="n">
        <f aca="false">I258/X258</f>
        <v>33333.3333333333</v>
      </c>
    </row>
    <row r="259" customFormat="false" ht="12.75" hidden="false" customHeight="false" outlineLevel="0" collapsed="false">
      <c r="A259" s="141" t="n">
        <v>257</v>
      </c>
      <c r="B259" s="3" t="n">
        <v>701</v>
      </c>
      <c r="C259" s="131"/>
      <c r="D259" s="5" t="s">
        <v>2225</v>
      </c>
      <c r="E259" s="6" t="s">
        <v>2885</v>
      </c>
      <c r="F259" s="6"/>
      <c r="G259" s="112" t="n">
        <v>41789</v>
      </c>
      <c r="H259" s="6" t="s">
        <v>2886</v>
      </c>
      <c r="I259" s="105" t="n">
        <v>1070000</v>
      </c>
      <c r="J259" s="6" t="n">
        <v>9</v>
      </c>
      <c r="K259" s="30" t="n">
        <f aca="false">I259/J259</f>
        <v>118888.888888889</v>
      </c>
      <c r="L259" s="6" t="n">
        <v>2</v>
      </c>
      <c r="M259" s="6" t="n">
        <v>782</v>
      </c>
      <c r="N259" s="30" t="n">
        <f aca="false">K259/M259</f>
        <v>152.031827223643</v>
      </c>
      <c r="O259" s="6" t="n">
        <v>1992</v>
      </c>
      <c r="P259" s="105" t="n">
        <v>932000</v>
      </c>
      <c r="Q259" s="134" t="n">
        <f aca="false">P259/I259</f>
        <v>0.871028037383178</v>
      </c>
      <c r="R259" s="6" t="s">
        <v>2887</v>
      </c>
      <c r="T259" s="188" t="n">
        <f aca="false">K259/L259</f>
        <v>59444.4444444444</v>
      </c>
      <c r="W259" s="2" t="n">
        <v>18</v>
      </c>
      <c r="X259" s="2" t="n">
        <v>36</v>
      </c>
      <c r="Y259" s="204" t="n">
        <f aca="false">I259/X259</f>
        <v>29722.2222222222</v>
      </c>
    </row>
    <row r="260" customFormat="false" ht="12.75" hidden="false" customHeight="false" outlineLevel="0" collapsed="false">
      <c r="A260" s="141" t="n">
        <v>258</v>
      </c>
      <c r="B260" s="3" t="n">
        <v>1130</v>
      </c>
      <c r="C260" s="131"/>
      <c r="D260" s="5" t="s">
        <v>2627</v>
      </c>
      <c r="E260" s="6"/>
      <c r="F260" s="6" t="s">
        <v>2443</v>
      </c>
      <c r="G260" s="112" t="n">
        <v>41852</v>
      </c>
      <c r="H260" s="6" t="s">
        <v>2888</v>
      </c>
      <c r="I260" s="105" t="n">
        <v>385000</v>
      </c>
      <c r="J260" s="6" t="n">
        <v>6</v>
      </c>
      <c r="K260" s="30" t="n">
        <f aca="false">I260/J260</f>
        <v>64166.6666666667</v>
      </c>
      <c r="L260" s="6" t="n">
        <v>2.2</v>
      </c>
      <c r="M260" s="6" t="n">
        <v>812</v>
      </c>
      <c r="N260" s="30" t="n">
        <f aca="false">K260/M260</f>
        <v>79.0229885057471</v>
      </c>
      <c r="O260" s="6" t="n">
        <v>1965</v>
      </c>
      <c r="P260" s="105" t="n">
        <v>278480</v>
      </c>
      <c r="Q260" s="134" t="n">
        <f aca="false">P260/I260</f>
        <v>0.723324675324675</v>
      </c>
      <c r="R260" s="6" t="s">
        <v>2889</v>
      </c>
      <c r="T260" s="188" t="n">
        <f aca="false">K260/L260</f>
        <v>29166.6666666667</v>
      </c>
      <c r="W260" s="2" t="n">
        <v>11</v>
      </c>
      <c r="X260" s="2" t="n">
        <v>22</v>
      </c>
      <c r="Y260" s="204" t="n">
        <f aca="false">I260/X260</f>
        <v>17500</v>
      </c>
    </row>
    <row r="261" customFormat="false" ht="12.75" hidden="false" customHeight="false" outlineLevel="0" collapsed="false">
      <c r="A261" s="141" t="n">
        <v>259</v>
      </c>
      <c r="B261" s="3" t="n">
        <v>916</v>
      </c>
      <c r="C261" s="131"/>
      <c r="D261" s="5" t="s">
        <v>2627</v>
      </c>
      <c r="E261" s="6"/>
      <c r="F261" s="6" t="s">
        <v>2890</v>
      </c>
      <c r="G261" s="112" t="n">
        <v>41670</v>
      </c>
      <c r="H261" s="6" t="s">
        <v>2891</v>
      </c>
      <c r="I261" s="105" t="n">
        <v>1750000</v>
      </c>
      <c r="J261" s="6" t="n">
        <v>20</v>
      </c>
      <c r="K261" s="30" t="n">
        <f aca="false">I261/J261</f>
        <v>87500</v>
      </c>
      <c r="L261" s="6" t="n">
        <v>2</v>
      </c>
      <c r="M261" s="6" t="n">
        <v>991</v>
      </c>
      <c r="N261" s="30" t="n">
        <f aca="false">K261/M261</f>
        <v>88.2946518668012</v>
      </c>
      <c r="O261" s="6" t="n">
        <v>1966</v>
      </c>
      <c r="P261" s="105" t="n">
        <v>1321560</v>
      </c>
      <c r="Q261" s="134" t="n">
        <f aca="false">P261/I261</f>
        <v>0.755177142857143</v>
      </c>
      <c r="R261" s="106" t="s">
        <v>2892</v>
      </c>
      <c r="T261" s="188" t="n">
        <f aca="false">K261/L261</f>
        <v>43750</v>
      </c>
      <c r="W261" s="2" t="n">
        <v>40</v>
      </c>
      <c r="X261" s="2" t="n">
        <v>80</v>
      </c>
      <c r="Y261" s="204" t="n">
        <f aca="false">I261/X261</f>
        <v>21875</v>
      </c>
    </row>
    <row r="262" customFormat="false" ht="12.75" hidden="false" customHeight="false" outlineLevel="0" collapsed="false">
      <c r="A262" s="141" t="n">
        <v>260</v>
      </c>
      <c r="B262" s="3" t="n">
        <v>2437</v>
      </c>
      <c r="C262" s="131"/>
      <c r="D262" s="5" t="s">
        <v>2324</v>
      </c>
      <c r="E262" s="6"/>
      <c r="F262" s="6" t="s">
        <v>2893</v>
      </c>
      <c r="G262" s="112" t="n">
        <v>41876</v>
      </c>
      <c r="H262" s="6" t="s">
        <v>2894</v>
      </c>
      <c r="I262" s="105" t="n">
        <v>475000</v>
      </c>
      <c r="J262" s="6" t="n">
        <v>8</v>
      </c>
      <c r="K262" s="30" t="n">
        <f aca="false">I262/J262</f>
        <v>59375</v>
      </c>
      <c r="L262" s="6" t="n">
        <v>3</v>
      </c>
      <c r="M262" s="6" t="n">
        <v>1080</v>
      </c>
      <c r="N262" s="30" t="n">
        <f aca="false">K262/M262</f>
        <v>54.9768518518519</v>
      </c>
      <c r="O262" s="6" t="n">
        <v>1982</v>
      </c>
      <c r="P262" s="105" t="n">
        <v>525790</v>
      </c>
      <c r="Q262" s="134" t="n">
        <f aca="false">P262/I262</f>
        <v>1.10692631578947</v>
      </c>
      <c r="R262" s="6" t="s">
        <v>2895</v>
      </c>
      <c r="T262" s="188" t="n">
        <f aca="false">K262/L262</f>
        <v>19791.6666666667</v>
      </c>
      <c r="W262" s="2" t="n">
        <v>24</v>
      </c>
      <c r="X262" s="2" t="n">
        <v>32</v>
      </c>
      <c r="Y262" s="204" t="n">
        <f aca="false">I262/X262</f>
        <v>14843.75</v>
      </c>
    </row>
    <row r="263" customFormat="false" ht="12.75" hidden="false" customHeight="false" outlineLevel="0" collapsed="false">
      <c r="A263" s="141" t="n">
        <v>261</v>
      </c>
      <c r="B263" s="3" t="n">
        <v>2482</v>
      </c>
      <c r="C263" s="131"/>
      <c r="D263" s="5" t="s">
        <v>2647</v>
      </c>
      <c r="E263" s="6" t="s">
        <v>2896</v>
      </c>
      <c r="F263" s="6"/>
      <c r="G263" s="112" t="n">
        <v>41884</v>
      </c>
      <c r="H263" s="6" t="s">
        <v>2897</v>
      </c>
      <c r="I263" s="105" t="n">
        <v>660000</v>
      </c>
      <c r="J263" s="6" t="n">
        <v>12</v>
      </c>
      <c r="K263" s="30" t="n">
        <f aca="false">I263/J263</f>
        <v>55000</v>
      </c>
      <c r="L263" s="6" t="n">
        <v>2</v>
      </c>
      <c r="M263" s="6" t="n">
        <v>814</v>
      </c>
      <c r="N263" s="30" t="n">
        <f aca="false">K263/M263</f>
        <v>67.5675675675676</v>
      </c>
      <c r="O263" s="6" t="n">
        <v>1994</v>
      </c>
      <c r="P263" s="105" t="n">
        <v>579180</v>
      </c>
      <c r="Q263" s="134" t="n">
        <f aca="false">P263/I263</f>
        <v>0.877545454545455</v>
      </c>
      <c r="R263" s="6" t="s">
        <v>2839</v>
      </c>
      <c r="T263" s="188" t="n">
        <f aca="false">K263/L263</f>
        <v>27500</v>
      </c>
      <c r="W263" s="2" t="n">
        <v>24</v>
      </c>
      <c r="X263" s="2" t="n">
        <v>60</v>
      </c>
      <c r="Y263" s="204" t="n">
        <f aca="false">I263/X263</f>
        <v>11000</v>
      </c>
    </row>
    <row r="264" customFormat="false" ht="12.75" hidden="false" customHeight="false" outlineLevel="0" collapsed="false">
      <c r="A264" s="141" t="n">
        <v>262</v>
      </c>
      <c r="B264" s="3" t="n">
        <v>905</v>
      </c>
      <c r="C264" s="131" t="s">
        <v>314</v>
      </c>
      <c r="D264" s="5" t="s">
        <v>805</v>
      </c>
      <c r="E264" s="6"/>
      <c r="F264" s="6" t="s">
        <v>2446</v>
      </c>
      <c r="G264" s="112" t="n">
        <v>41884</v>
      </c>
      <c r="H264" s="6" t="s">
        <v>2898</v>
      </c>
      <c r="I264" s="105" t="n">
        <v>1900000</v>
      </c>
      <c r="J264" s="6" t="n">
        <v>31</v>
      </c>
      <c r="K264" s="30" t="n">
        <f aca="false">I264/J264</f>
        <v>61290.3225806452</v>
      </c>
      <c r="L264" s="6" t="n">
        <v>1.65</v>
      </c>
      <c r="M264" s="6" t="n">
        <v>798</v>
      </c>
      <c r="N264" s="30" t="n">
        <f aca="false">K264/M264</f>
        <v>76.8049155145929</v>
      </c>
      <c r="O264" s="6" t="n">
        <v>1961</v>
      </c>
      <c r="P264" s="105" t="n">
        <v>1523460</v>
      </c>
      <c r="Q264" s="134" t="n">
        <f aca="false">P264/I264</f>
        <v>0.801821052631579</v>
      </c>
      <c r="R264" s="6" t="s">
        <v>2899</v>
      </c>
      <c r="T264" s="188" t="n">
        <f aca="false">K264/L264</f>
        <v>37145.6500488759</v>
      </c>
      <c r="W264" s="2" t="n">
        <v>51</v>
      </c>
      <c r="X264" s="2" t="n">
        <v>99</v>
      </c>
      <c r="Y264" s="204" t="n">
        <f aca="false">I264/X264</f>
        <v>19191.9191919192</v>
      </c>
    </row>
    <row r="265" customFormat="false" ht="12.75" hidden="false" customHeight="false" outlineLevel="0" collapsed="false">
      <c r="A265" s="141" t="n">
        <v>263</v>
      </c>
      <c r="B265" s="3" t="s">
        <v>2900</v>
      </c>
      <c r="C265" s="131"/>
      <c r="D265" s="5" t="s">
        <v>2901</v>
      </c>
      <c r="E265" s="6" t="s">
        <v>2902</v>
      </c>
      <c r="F265" s="6"/>
      <c r="G265" s="112" t="n">
        <v>41934</v>
      </c>
      <c r="H265" s="6" t="s">
        <v>2903</v>
      </c>
      <c r="I265" s="105" t="n">
        <v>3575000</v>
      </c>
      <c r="J265" s="6" t="n">
        <v>18</v>
      </c>
      <c r="K265" s="30" t="n">
        <f aca="false">I265/J265</f>
        <v>198611.111111111</v>
      </c>
      <c r="L265" s="6" t="n">
        <v>2.28</v>
      </c>
      <c r="M265" s="6" t="n">
        <v>1376</v>
      </c>
      <c r="N265" s="30" t="n">
        <f aca="false">K265/M265</f>
        <v>144.339470284238</v>
      </c>
      <c r="O265" s="6" t="n">
        <v>2013</v>
      </c>
      <c r="P265" s="105" t="s">
        <v>2101</v>
      </c>
      <c r="Q265" s="134" t="e">
        <f aca="false">P265/I265</f>
        <v>#VALUE!</v>
      </c>
      <c r="R265" s="6" t="s">
        <v>2904</v>
      </c>
      <c r="T265" s="188" t="n">
        <f aca="false">K265/L265</f>
        <v>87110.1364522417</v>
      </c>
      <c r="W265" s="2" t="n">
        <v>41</v>
      </c>
      <c r="Y265" s="204" t="e">
        <f aca="false">I265/X265</f>
        <v>#DIV/0!</v>
      </c>
    </row>
    <row r="266" customFormat="false" ht="12.75" hidden="false" customHeight="false" outlineLevel="0" collapsed="false">
      <c r="A266" s="141" t="n">
        <v>264</v>
      </c>
      <c r="B266" s="3" t="n">
        <v>610</v>
      </c>
      <c r="C266" s="131" t="s">
        <v>18</v>
      </c>
      <c r="D266" s="5" t="s">
        <v>2141</v>
      </c>
      <c r="E266" s="6"/>
      <c r="F266" s="6" t="s">
        <v>2905</v>
      </c>
      <c r="G266" s="112" t="n">
        <v>41943</v>
      </c>
      <c r="H266" s="6" t="s">
        <v>2906</v>
      </c>
      <c r="I266" s="105" t="n">
        <v>750000</v>
      </c>
      <c r="J266" s="6" t="n">
        <v>9</v>
      </c>
      <c r="K266" s="30" t="n">
        <f aca="false">I266/J266</f>
        <v>83333.3333333333</v>
      </c>
      <c r="L266" s="6" t="n">
        <v>2</v>
      </c>
      <c r="M266" s="6" t="n">
        <v>779</v>
      </c>
      <c r="N266" s="30" t="n">
        <f aca="false">K266/M266</f>
        <v>106.974753958066</v>
      </c>
      <c r="O266" s="6" t="n">
        <v>1991</v>
      </c>
      <c r="P266" s="105" t="n">
        <v>559010</v>
      </c>
      <c r="Q266" s="134" t="n">
        <f aca="false">P266/I266</f>
        <v>0.745346666666667</v>
      </c>
      <c r="R266" s="6" t="s">
        <v>2907</v>
      </c>
      <c r="T266" s="188" t="n">
        <f aca="false">K266/L266</f>
        <v>41666.6666666667</v>
      </c>
      <c r="W266" s="2" t="n">
        <v>18</v>
      </c>
      <c r="X266" s="2" t="n">
        <v>36</v>
      </c>
      <c r="Y266" s="204" t="n">
        <f aca="false">I266/X266</f>
        <v>20833.3333333333</v>
      </c>
    </row>
    <row r="267" customFormat="false" ht="12.75" hidden="false" customHeight="false" outlineLevel="0" collapsed="false">
      <c r="A267" s="141" t="n">
        <v>265</v>
      </c>
      <c r="B267" s="3" t="n">
        <v>2000</v>
      </c>
      <c r="C267" s="131"/>
      <c r="D267" s="5" t="s">
        <v>2589</v>
      </c>
      <c r="E267" s="6"/>
      <c r="F267" s="6" t="s">
        <v>2591</v>
      </c>
      <c r="G267" s="112" t="n">
        <v>41955</v>
      </c>
      <c r="H267" s="6" t="s">
        <v>2908</v>
      </c>
      <c r="I267" s="105" t="n">
        <v>3450000</v>
      </c>
      <c r="J267" s="6" t="n">
        <v>64</v>
      </c>
      <c r="K267" s="30" t="n">
        <f aca="false">I267/J267</f>
        <v>53906.25</v>
      </c>
      <c r="L267" s="6" t="n">
        <v>2</v>
      </c>
      <c r="M267" s="6" t="n">
        <v>925</v>
      </c>
      <c r="N267" s="30" t="n">
        <f aca="false">K267/M267</f>
        <v>58.277027027027</v>
      </c>
      <c r="O267" s="6" t="n">
        <v>1982</v>
      </c>
      <c r="P267" s="105" t="n">
        <v>2889090</v>
      </c>
      <c r="Q267" s="134" t="n">
        <f aca="false">P267/I267</f>
        <v>0.837417391304348</v>
      </c>
      <c r="R267" s="106" t="s">
        <v>2909</v>
      </c>
      <c r="T267" s="188" t="n">
        <f aca="false">K267/L267</f>
        <v>26953.125</v>
      </c>
      <c r="W267" s="2" t="n">
        <v>64</v>
      </c>
      <c r="X267" s="2" t="n">
        <v>256</v>
      </c>
      <c r="Y267" s="204" t="n">
        <f aca="false">I267/X267</f>
        <v>13476.5625</v>
      </c>
    </row>
    <row r="268" customFormat="false" ht="12.75" hidden="false" customHeight="false" outlineLevel="0" collapsed="false">
      <c r="A268" s="141" t="n">
        <v>266</v>
      </c>
      <c r="B268" s="3" t="n">
        <v>1102</v>
      </c>
      <c r="C268" s="131"/>
      <c r="D268" s="5" t="s">
        <v>2237</v>
      </c>
      <c r="E268" s="6"/>
      <c r="F268" s="6" t="s">
        <v>2824</v>
      </c>
      <c r="G268" s="112" t="n">
        <v>41974</v>
      </c>
      <c r="H268" s="6" t="s">
        <v>2910</v>
      </c>
      <c r="I268" s="105" t="n">
        <v>980000</v>
      </c>
      <c r="J268" s="6" t="n">
        <v>15</v>
      </c>
      <c r="K268" s="30" t="n">
        <f aca="false">I268/J268</f>
        <v>65333.3333333333</v>
      </c>
      <c r="L268" s="6" t="n">
        <v>2</v>
      </c>
      <c r="M268" s="6" t="n">
        <v>880</v>
      </c>
      <c r="N268" s="30" t="n">
        <f aca="false">K268/M268</f>
        <v>74.2424242424243</v>
      </c>
      <c r="O268" s="6" t="n">
        <v>1969</v>
      </c>
      <c r="P268" s="105" t="n">
        <v>780450</v>
      </c>
      <c r="Q268" s="134" t="n">
        <f aca="false">P268/I268</f>
        <v>0.796377551020408</v>
      </c>
      <c r="R268" s="108" t="s">
        <v>2826</v>
      </c>
      <c r="T268" s="188" t="n">
        <f aca="false">K268/L268</f>
        <v>32666.6666666667</v>
      </c>
      <c r="W268" s="2" t="n">
        <v>30</v>
      </c>
      <c r="X268" s="2" t="n">
        <v>60</v>
      </c>
      <c r="Y268" s="204" t="n">
        <f aca="false">I268/X268</f>
        <v>16333.3333333333</v>
      </c>
    </row>
    <row r="269" customFormat="false" ht="12.75" hidden="false" customHeight="false" outlineLevel="0" collapsed="false">
      <c r="A269" s="141" t="n">
        <v>267</v>
      </c>
      <c r="B269" s="3" t="n">
        <v>641</v>
      </c>
      <c r="C269" s="131" t="s">
        <v>18</v>
      </c>
      <c r="D269" s="5" t="s">
        <v>2136</v>
      </c>
      <c r="E269" s="6"/>
      <c r="F269" s="6" t="s">
        <v>2515</v>
      </c>
      <c r="G269" s="112" t="n">
        <v>42093</v>
      </c>
      <c r="H269" s="6" t="s">
        <v>2911</v>
      </c>
      <c r="I269" s="105" t="n">
        <v>435000</v>
      </c>
      <c r="J269" s="6" t="n">
        <v>4</v>
      </c>
      <c r="K269" s="30" t="n">
        <f aca="false">I269/J269</f>
        <v>108750</v>
      </c>
      <c r="L269" s="6" t="n">
        <v>4</v>
      </c>
      <c r="M269" s="6" t="n">
        <v>1011</v>
      </c>
      <c r="N269" s="30" t="n">
        <f aca="false">K269/M269</f>
        <v>107.566765578635</v>
      </c>
      <c r="O269" s="6" t="n">
        <v>1992</v>
      </c>
      <c r="P269" s="105" t="n">
        <v>445540</v>
      </c>
      <c r="Q269" s="134" t="n">
        <f aca="false">P269/I269</f>
        <v>1.02422988505747</v>
      </c>
      <c r="R269" s="6" t="s">
        <v>2912</v>
      </c>
      <c r="T269" s="188" t="n">
        <f aca="false">K269/L269</f>
        <v>27187.5</v>
      </c>
      <c r="W269" s="2" t="n">
        <v>16</v>
      </c>
      <c r="X269" s="2" t="n">
        <v>16</v>
      </c>
      <c r="Y269" s="204" t="n">
        <f aca="false">I269/X269</f>
        <v>27187.5</v>
      </c>
    </row>
    <row r="270" customFormat="false" ht="12.75" hidden="false" customHeight="false" outlineLevel="0" collapsed="false">
      <c r="A270" s="141" t="n">
        <v>268</v>
      </c>
      <c r="B270" s="3" t="n">
        <v>332</v>
      </c>
      <c r="C270" s="131"/>
      <c r="D270" s="5" t="s">
        <v>2227</v>
      </c>
      <c r="E270" s="6"/>
      <c r="F270" s="6" t="s">
        <v>2913</v>
      </c>
      <c r="G270" s="112" t="n">
        <v>42170</v>
      </c>
      <c r="H270" s="6" t="s">
        <v>2914</v>
      </c>
      <c r="I270" s="105" t="n">
        <v>500000</v>
      </c>
      <c r="J270" s="6" t="n">
        <v>25</v>
      </c>
      <c r="K270" s="30" t="n">
        <f aca="false">I270/J270</f>
        <v>20000</v>
      </c>
      <c r="L270" s="6" t="n">
        <v>1</v>
      </c>
      <c r="M270" s="6" t="n">
        <v>238</v>
      </c>
      <c r="N270" s="30" t="n">
        <f aca="false">K270/M270</f>
        <v>84.0336134453782</v>
      </c>
      <c r="O270" s="6" t="n">
        <v>1925</v>
      </c>
      <c r="P270" s="105" t="n">
        <v>585000</v>
      </c>
      <c r="Q270" s="134" t="n">
        <f aca="false">P270/I270</f>
        <v>1.17</v>
      </c>
      <c r="R270" s="6" t="s">
        <v>2915</v>
      </c>
      <c r="T270" s="188" t="n">
        <f aca="false">K270/L270</f>
        <v>20000</v>
      </c>
      <c r="W270" s="2" t="n">
        <v>25</v>
      </c>
      <c r="X270" s="2" t="n">
        <v>25</v>
      </c>
      <c r="Y270" s="204" t="n">
        <f aca="false">I270/X270</f>
        <v>20000</v>
      </c>
    </row>
    <row r="271" customFormat="false" ht="12.75" hidden="false" customHeight="false" outlineLevel="0" collapsed="false">
      <c r="A271" s="141" t="n">
        <v>269</v>
      </c>
      <c r="B271" s="3" t="n">
        <v>340</v>
      </c>
      <c r="C271" s="131"/>
      <c r="D271" s="5" t="s">
        <v>2227</v>
      </c>
      <c r="E271" s="6"/>
      <c r="F271" s="6" t="s">
        <v>2916</v>
      </c>
      <c r="G271" s="112" t="n">
        <v>42170</v>
      </c>
      <c r="H271" s="6" t="s">
        <v>2917</v>
      </c>
      <c r="I271" s="105" t="n">
        <v>1000000</v>
      </c>
      <c r="J271" s="6" t="n">
        <v>17</v>
      </c>
      <c r="K271" s="30" t="n">
        <f aca="false">I271/J271</f>
        <v>58823.5294117647</v>
      </c>
      <c r="L271" s="6" t="n">
        <v>1</v>
      </c>
      <c r="M271" s="6" t="n">
        <v>574</v>
      </c>
      <c r="N271" s="30" t="n">
        <f aca="false">K271/M271</f>
        <v>102.480016396803</v>
      </c>
      <c r="O271" s="6" t="n">
        <v>1938</v>
      </c>
      <c r="P271" s="105" t="n">
        <v>737600</v>
      </c>
      <c r="Q271" s="134" t="n">
        <f aca="false">P271/I271</f>
        <v>0.7376</v>
      </c>
      <c r="R271" s="6" t="s">
        <v>2918</v>
      </c>
      <c r="T271" s="188" t="n">
        <f aca="false">K271/L271</f>
        <v>58823.5294117647</v>
      </c>
      <c r="W271" s="2" t="n">
        <v>17</v>
      </c>
      <c r="X271" s="2" t="n">
        <v>39</v>
      </c>
      <c r="Y271" s="204" t="n">
        <f aca="false">I271/X271</f>
        <v>25641.0256410256</v>
      </c>
    </row>
    <row r="272" customFormat="false" ht="12.75" hidden="false" customHeight="false" outlineLevel="0" collapsed="false">
      <c r="A272" s="141" t="n">
        <v>270</v>
      </c>
      <c r="B272" s="3" t="n">
        <v>521</v>
      </c>
      <c r="C272" s="131"/>
      <c r="D272" s="5" t="s">
        <v>2919</v>
      </c>
      <c r="E272" s="6"/>
      <c r="F272" s="6" t="s">
        <v>2920</v>
      </c>
      <c r="G272" s="112" t="n">
        <v>42185</v>
      </c>
      <c r="H272" s="6" t="s">
        <v>2921</v>
      </c>
      <c r="I272" s="105" t="n">
        <v>475000</v>
      </c>
      <c r="J272" s="6" t="n">
        <v>6</v>
      </c>
      <c r="K272" s="30" t="n">
        <f aca="false">I272/J272</f>
        <v>79166.6666666667</v>
      </c>
      <c r="L272" s="6" t="n">
        <v>1.167</v>
      </c>
      <c r="M272" s="6" t="n">
        <v>896</v>
      </c>
      <c r="N272" s="30" t="n">
        <f aca="false">K272/M272</f>
        <v>88.3556547619048</v>
      </c>
      <c r="O272" s="6" t="n">
        <v>1968</v>
      </c>
      <c r="P272" s="105" t="n">
        <v>411010</v>
      </c>
      <c r="Q272" s="134" t="n">
        <f aca="false">P272/I272</f>
        <v>0.865284210526316</v>
      </c>
      <c r="R272" s="6" t="s">
        <v>2922</v>
      </c>
      <c r="T272" s="188" t="n">
        <f aca="false">K272/L272</f>
        <v>67837.7606398172</v>
      </c>
      <c r="W272" s="2" t="n">
        <v>7</v>
      </c>
      <c r="X272" s="2" t="n">
        <v>14</v>
      </c>
      <c r="Y272" s="204" t="n">
        <f aca="false">I272/X272</f>
        <v>33928.5714285714</v>
      </c>
    </row>
    <row r="273" customFormat="false" ht="12.75" hidden="false" customHeight="false" outlineLevel="0" collapsed="false">
      <c r="A273" s="141" t="n">
        <v>271</v>
      </c>
      <c r="B273" s="103" t="s">
        <v>2923</v>
      </c>
      <c r="C273" s="131"/>
      <c r="D273" s="5" t="s">
        <v>501</v>
      </c>
      <c r="E273" s="6"/>
      <c r="F273" s="6" t="s">
        <v>2924</v>
      </c>
      <c r="G273" s="112" t="n">
        <v>42236</v>
      </c>
      <c r="H273" s="6" t="s">
        <v>2925</v>
      </c>
      <c r="I273" s="105" t="n">
        <v>680000</v>
      </c>
      <c r="J273" s="6" t="n">
        <v>8</v>
      </c>
      <c r="K273" s="30" t="n">
        <v>85000</v>
      </c>
      <c r="L273" s="6" t="n">
        <v>2</v>
      </c>
      <c r="M273" s="6" t="n">
        <v>924</v>
      </c>
      <c r="N273" s="30" t="n">
        <v>92</v>
      </c>
      <c r="O273" s="6" t="n">
        <v>1982</v>
      </c>
      <c r="P273" s="105" t="n">
        <v>690120</v>
      </c>
      <c r="Q273" s="134" t="n">
        <v>1.0149</v>
      </c>
      <c r="R273" s="6" t="s">
        <v>2926</v>
      </c>
      <c r="T273" s="188" t="n">
        <f aca="false">K273/L273</f>
        <v>42500</v>
      </c>
      <c r="W273" s="2" t="n">
        <v>16</v>
      </c>
      <c r="X273" s="2" t="n">
        <v>32</v>
      </c>
      <c r="Y273" s="204" t="n">
        <f aca="false">I273/X273</f>
        <v>21250</v>
      </c>
    </row>
    <row r="274" customFormat="false" ht="12.75" hidden="false" customHeight="false" outlineLevel="0" collapsed="false">
      <c r="A274" s="141" t="n">
        <v>272</v>
      </c>
      <c r="B274" s="3" t="n">
        <v>1044</v>
      </c>
      <c r="C274" s="131"/>
      <c r="D274" s="5" t="s">
        <v>2721</v>
      </c>
      <c r="E274" s="6"/>
      <c r="F274" s="6" t="s">
        <v>2927</v>
      </c>
      <c r="G274" s="112" t="n">
        <v>42243</v>
      </c>
      <c r="H274" s="6" t="s">
        <v>2928</v>
      </c>
      <c r="I274" s="105" t="n">
        <v>402500</v>
      </c>
      <c r="J274" s="6" t="n">
        <v>8</v>
      </c>
      <c r="K274" s="30" t="n">
        <v>50313</v>
      </c>
      <c r="L274" s="6" t="n">
        <v>1</v>
      </c>
      <c r="M274" s="6" t="n">
        <v>470</v>
      </c>
      <c r="N274" s="30" t="n">
        <v>107</v>
      </c>
      <c r="O274" s="6" t="n">
        <v>1963</v>
      </c>
      <c r="P274" s="105" t="n">
        <v>354910</v>
      </c>
      <c r="Q274" s="134" t="n">
        <v>0.8818</v>
      </c>
      <c r="R274" s="6" t="s">
        <v>2845</v>
      </c>
      <c r="T274" s="188" t="n">
        <f aca="false">K274/L274</f>
        <v>50313</v>
      </c>
      <c r="W274" s="2" t="n">
        <v>8</v>
      </c>
      <c r="X274" s="2" t="n">
        <v>8</v>
      </c>
      <c r="Y274" s="204" t="n">
        <f aca="false">I274/X274</f>
        <v>50312.5</v>
      </c>
    </row>
    <row r="275" customFormat="false" ht="12.75" hidden="false" customHeight="false" outlineLevel="0" collapsed="false">
      <c r="A275" s="141" t="n">
        <v>273</v>
      </c>
      <c r="B275" s="3" t="n">
        <v>2626</v>
      </c>
      <c r="C275" s="131"/>
      <c r="D275" s="5" t="s">
        <v>2929</v>
      </c>
      <c r="E275" s="6"/>
      <c r="F275" s="6" t="s">
        <v>2930</v>
      </c>
      <c r="G275" s="112" t="n">
        <v>42247</v>
      </c>
      <c r="H275" s="6" t="s">
        <v>2931</v>
      </c>
      <c r="I275" s="105" t="n">
        <v>12500000</v>
      </c>
      <c r="J275" s="6" t="n">
        <v>248</v>
      </c>
      <c r="K275" s="30" t="n">
        <f aca="false">I275/J275</f>
        <v>50403.2258064516</v>
      </c>
      <c r="L275" s="6" t="n">
        <v>2.06</v>
      </c>
      <c r="M275" s="6" t="n">
        <v>994</v>
      </c>
      <c r="N275" s="30" t="n">
        <f aca="false">K275/M275</f>
        <v>50.707470630233</v>
      </c>
      <c r="O275" s="6" t="n">
        <v>1971</v>
      </c>
      <c r="P275" s="105" t="n">
        <v>8503080</v>
      </c>
      <c r="Q275" s="134" t="n">
        <f aca="false">P275/I275</f>
        <v>0.6802464</v>
      </c>
      <c r="R275" s="108" t="s">
        <v>2932</v>
      </c>
      <c r="T275" s="188" t="n">
        <f aca="false">K275/L275</f>
        <v>24467.5853429377</v>
      </c>
      <c r="W275" s="2" t="n">
        <v>512</v>
      </c>
      <c r="X275" s="2" t="n">
        <v>832</v>
      </c>
      <c r="Y275" s="204" t="n">
        <f aca="false">I275/X275</f>
        <v>15024.0384615385</v>
      </c>
    </row>
    <row r="276" customFormat="false" ht="12.75" hidden="false" customHeight="false" outlineLevel="0" collapsed="false">
      <c r="A276" s="141" t="n">
        <v>274</v>
      </c>
      <c r="B276" s="3" t="n">
        <v>2458</v>
      </c>
      <c r="C276" s="131"/>
      <c r="D276" s="5" t="s">
        <v>2647</v>
      </c>
      <c r="E276" s="6" t="s">
        <v>2933</v>
      </c>
      <c r="F276" s="6"/>
      <c r="G276" s="112" t="n">
        <v>42248</v>
      </c>
      <c r="H276" s="6" t="s">
        <v>2934</v>
      </c>
      <c r="I276" s="105" t="n">
        <v>650000</v>
      </c>
      <c r="J276" s="6" t="n">
        <v>12</v>
      </c>
      <c r="K276" s="30" t="n">
        <f aca="false">I276/J276</f>
        <v>54166.6666666667</v>
      </c>
      <c r="L276" s="6" t="n">
        <v>2</v>
      </c>
      <c r="M276" s="6" t="n">
        <v>814</v>
      </c>
      <c r="N276" s="30" t="n">
        <f aca="false">K276/M276</f>
        <v>66.5438165438166</v>
      </c>
      <c r="O276" s="6" t="n">
        <v>1994</v>
      </c>
      <c r="P276" s="105" t="n">
        <v>593250</v>
      </c>
      <c r="Q276" s="134" t="n">
        <f aca="false">P276/I276</f>
        <v>0.912692307692308</v>
      </c>
      <c r="R276" s="6" t="s">
        <v>2935</v>
      </c>
      <c r="T276" s="188" t="n">
        <f aca="false">K276/L276</f>
        <v>27083.3333333333</v>
      </c>
      <c r="W276" s="2" t="n">
        <v>24</v>
      </c>
      <c r="X276" s="2" t="n">
        <v>60</v>
      </c>
      <c r="Y276" s="204" t="n">
        <f aca="false">I276/X276</f>
        <v>10833.3333333333</v>
      </c>
    </row>
    <row r="277" customFormat="false" ht="12.75" hidden="false" customHeight="false" outlineLevel="0" collapsed="false">
      <c r="A277" s="141" t="n">
        <v>275</v>
      </c>
      <c r="B277" s="3" t="n">
        <v>613</v>
      </c>
      <c r="C277" s="131" t="s">
        <v>145</v>
      </c>
      <c r="D277" s="5" t="s">
        <v>2537</v>
      </c>
      <c r="E277" s="6"/>
      <c r="F277" s="119" t="s">
        <v>2936</v>
      </c>
      <c r="G277" s="112" t="n">
        <v>42287</v>
      </c>
      <c r="H277" s="6" t="s">
        <v>2937</v>
      </c>
      <c r="I277" s="105" t="n">
        <v>2750000</v>
      </c>
      <c r="J277" s="6" t="n">
        <v>16</v>
      </c>
      <c r="K277" s="30" t="n">
        <f aca="false">I277/J277</f>
        <v>171875</v>
      </c>
      <c r="L277" s="6" t="n">
        <v>2</v>
      </c>
      <c r="M277" s="6" t="n">
        <v>1263</v>
      </c>
      <c r="N277" s="30" t="n">
        <f aca="false">K277/M277</f>
        <v>136.084718923199</v>
      </c>
      <c r="O277" s="6" t="n">
        <v>2014</v>
      </c>
      <c r="P277" s="105"/>
      <c r="Q277" s="134" t="n">
        <f aca="false">P277/I277</f>
        <v>0</v>
      </c>
      <c r="R277" s="106" t="s">
        <v>2938</v>
      </c>
      <c r="T277" s="188" t="n">
        <f aca="false">K277/L277</f>
        <v>85937.5</v>
      </c>
      <c r="W277" s="2" t="n">
        <v>32</v>
      </c>
      <c r="Y277" s="204" t="e">
        <f aca="false">I277/X277</f>
        <v>#DIV/0!</v>
      </c>
    </row>
    <row r="278" customFormat="false" ht="12.75" hidden="false" customHeight="false" outlineLevel="0" collapsed="false">
      <c r="A278" s="141" t="n">
        <v>276</v>
      </c>
      <c r="B278" s="3" t="n">
        <v>1102</v>
      </c>
      <c r="C278" s="131"/>
      <c r="D278" s="5" t="s">
        <v>2237</v>
      </c>
      <c r="E278" s="6"/>
      <c r="F278" s="6" t="s">
        <v>2824</v>
      </c>
      <c r="G278" s="112" t="n">
        <v>42367</v>
      </c>
      <c r="H278" s="6" t="s">
        <v>2939</v>
      </c>
      <c r="I278" s="105" t="n">
        <v>986659</v>
      </c>
      <c r="J278" s="6" t="n">
        <v>15</v>
      </c>
      <c r="K278" s="30" t="n">
        <f aca="false">I278/J278</f>
        <v>65777.2666666667</v>
      </c>
      <c r="L278" s="6" t="n">
        <v>2</v>
      </c>
      <c r="M278" s="6" t="n">
        <v>880</v>
      </c>
      <c r="N278" s="30" t="n">
        <f aca="false">K278/M278</f>
        <v>74.7468939393939</v>
      </c>
      <c r="O278" s="6" t="n">
        <v>1969</v>
      </c>
      <c r="P278" s="105" t="n">
        <v>883070</v>
      </c>
      <c r="Q278" s="134" t="n">
        <f aca="false">P278/I278</f>
        <v>0.895010332850559</v>
      </c>
      <c r="R278" s="6" t="s">
        <v>2826</v>
      </c>
      <c r="T278" s="188" t="n">
        <f aca="false">K278/L278</f>
        <v>32888.6333333333</v>
      </c>
      <c r="W278" s="2" t="n">
        <v>30</v>
      </c>
      <c r="X278" s="2" t="n">
        <v>60</v>
      </c>
      <c r="Y278" s="204" t="n">
        <f aca="false">I278/X278</f>
        <v>16444.3166666667</v>
      </c>
    </row>
    <row r="279" customFormat="false" ht="12.75" hidden="false" customHeight="false" outlineLevel="0" collapsed="false">
      <c r="A279" s="141" t="n">
        <v>277</v>
      </c>
      <c r="B279" s="3" t="n">
        <v>310</v>
      </c>
      <c r="C279" s="131"/>
      <c r="D279" s="5" t="s">
        <v>2533</v>
      </c>
      <c r="E279" s="6"/>
      <c r="F279" s="6" t="s">
        <v>2535</v>
      </c>
      <c r="G279" s="112" t="n">
        <v>42375</v>
      </c>
      <c r="H279" s="6" t="s">
        <v>2940</v>
      </c>
      <c r="I279" s="105" t="n">
        <v>649891</v>
      </c>
      <c r="J279" s="6" t="n">
        <v>12</v>
      </c>
      <c r="K279" s="30" t="n">
        <f aca="false">I279/J279</f>
        <v>54157.5833333333</v>
      </c>
      <c r="L279" s="6" t="n">
        <v>1.92</v>
      </c>
      <c r="M279" s="6" t="n">
        <v>821</v>
      </c>
      <c r="N279" s="30" t="n">
        <f aca="false">K279/M279</f>
        <v>65.9653877385303</v>
      </c>
      <c r="O279" s="6" t="n">
        <v>1988</v>
      </c>
      <c r="P279" s="105" t="n">
        <v>701300</v>
      </c>
      <c r="Q279" s="134" t="n">
        <f aca="false">P279/I279</f>
        <v>1.07910403436884</v>
      </c>
      <c r="R279" s="6" t="s">
        <v>2558</v>
      </c>
      <c r="T279" s="188" t="n">
        <f aca="false">K279/L279</f>
        <v>28207.0746527778</v>
      </c>
      <c r="W279" s="2" t="n">
        <v>23</v>
      </c>
      <c r="X279" s="2" t="n">
        <v>48</v>
      </c>
      <c r="Y279" s="204" t="n">
        <f aca="false">I279/X279</f>
        <v>13539.3958333333</v>
      </c>
    </row>
    <row r="280" customFormat="false" ht="12.75" hidden="false" customHeight="false" outlineLevel="0" collapsed="false">
      <c r="A280" s="141" t="n">
        <v>278</v>
      </c>
      <c r="B280" s="3" t="n">
        <v>302</v>
      </c>
      <c r="C280" s="131"/>
      <c r="D280" s="5" t="s">
        <v>2533</v>
      </c>
      <c r="E280" s="6"/>
      <c r="F280" s="6" t="s">
        <v>2941</v>
      </c>
      <c r="G280" s="112" t="n">
        <v>42375</v>
      </c>
      <c r="H280" s="6" t="s">
        <v>2942</v>
      </c>
      <c r="I280" s="105" t="n">
        <v>655049</v>
      </c>
      <c r="J280" s="6" t="n">
        <v>12</v>
      </c>
      <c r="K280" s="30" t="n">
        <f aca="false">I280/J280</f>
        <v>54587.4166666667</v>
      </c>
      <c r="L280" s="6" t="n">
        <v>1.92</v>
      </c>
      <c r="M280" s="6" t="n">
        <v>821</v>
      </c>
      <c r="N280" s="30" t="n">
        <f aca="false">K280/M280</f>
        <v>66.4889362565976</v>
      </c>
      <c r="O280" s="6" t="n">
        <v>1989</v>
      </c>
      <c r="P280" s="105" t="n">
        <v>706730</v>
      </c>
      <c r="Q280" s="134" t="n">
        <f aca="false">P280/I280</f>
        <v>1.07889638790381</v>
      </c>
      <c r="R280" s="6" t="s">
        <v>2558</v>
      </c>
      <c r="T280" s="188" t="n">
        <f aca="false">K280/L280</f>
        <v>28430.9461805556</v>
      </c>
      <c r="W280" s="2" t="n">
        <v>23</v>
      </c>
      <c r="X280" s="2" t="n">
        <v>48</v>
      </c>
      <c r="Y280" s="204" t="n">
        <f aca="false">I280/X280</f>
        <v>13646.8541666667</v>
      </c>
    </row>
    <row r="281" customFormat="false" ht="12.75" hidden="false" customHeight="false" outlineLevel="0" collapsed="false">
      <c r="A281" s="141" t="n">
        <v>279</v>
      </c>
      <c r="B281" s="3" t="n">
        <v>1649</v>
      </c>
      <c r="C281" s="131"/>
      <c r="D281" s="5" t="s">
        <v>2156</v>
      </c>
      <c r="E281" s="6"/>
      <c r="F281" s="6" t="s">
        <v>2943</v>
      </c>
      <c r="G281" s="112" t="n">
        <v>42375</v>
      </c>
      <c r="H281" s="6" t="s">
        <v>2944</v>
      </c>
      <c r="I281" s="105" t="n">
        <v>631936</v>
      </c>
      <c r="J281" s="6" t="n">
        <v>12</v>
      </c>
      <c r="K281" s="30" t="n">
        <f aca="false">I281/J281</f>
        <v>52661.3333333333</v>
      </c>
      <c r="L281" s="6" t="n">
        <v>1.92</v>
      </c>
      <c r="M281" s="6" t="n">
        <v>852</v>
      </c>
      <c r="N281" s="30" t="n">
        <f aca="false">K281/M281</f>
        <v>61.8090766823161</v>
      </c>
      <c r="O281" s="6" t="n">
        <v>1992</v>
      </c>
      <c r="P281" s="105" t="n">
        <v>682400</v>
      </c>
      <c r="Q281" s="134" t="n">
        <f aca="false">P281/I281</f>
        <v>1.0798561879684</v>
      </c>
      <c r="R281" s="6" t="s">
        <v>2558</v>
      </c>
      <c r="T281" s="188" t="n">
        <f aca="false">K281/L281</f>
        <v>27427.7777777778</v>
      </c>
      <c r="W281" s="2" t="n">
        <v>23</v>
      </c>
      <c r="X281" s="2" t="n">
        <v>48</v>
      </c>
      <c r="Y281" s="204" t="n">
        <f aca="false">I281/X281</f>
        <v>13165.3333333333</v>
      </c>
    </row>
    <row r="282" customFormat="false" ht="12.75" hidden="false" customHeight="false" outlineLevel="0" collapsed="false">
      <c r="A282" s="141" t="n">
        <v>280</v>
      </c>
      <c r="B282" s="3" t="n">
        <v>1637</v>
      </c>
      <c r="C282" s="131"/>
      <c r="D282" s="5" t="s">
        <v>2156</v>
      </c>
      <c r="E282" s="6"/>
      <c r="F282" s="6" t="s">
        <v>2945</v>
      </c>
      <c r="G282" s="112" t="n">
        <v>42375</v>
      </c>
      <c r="H282" s="6" t="s">
        <v>2946</v>
      </c>
      <c r="I282" s="105" t="n">
        <v>732266</v>
      </c>
      <c r="J282" s="6" t="n">
        <v>12</v>
      </c>
      <c r="K282" s="30" t="n">
        <f aca="false">I282/J282</f>
        <v>61022.1666666667</v>
      </c>
      <c r="L282" s="6" t="n">
        <v>1.92</v>
      </c>
      <c r="M282" s="6" t="n">
        <v>852</v>
      </c>
      <c r="N282" s="30" t="n">
        <f aca="false">K282/M282</f>
        <v>71.6222613458529</v>
      </c>
      <c r="O282" s="6" t="n">
        <v>1991</v>
      </c>
      <c r="P282" s="105" t="n">
        <v>788010</v>
      </c>
      <c r="Q282" s="134" t="n">
        <f aca="false">P282/I282</f>
        <v>1.07612534243021</v>
      </c>
      <c r="R282" s="6" t="s">
        <v>2558</v>
      </c>
      <c r="T282" s="188" t="n">
        <f aca="false">K282/L282</f>
        <v>31782.3784722222</v>
      </c>
      <c r="W282" s="2" t="n">
        <v>23</v>
      </c>
      <c r="X282" s="2" t="n">
        <v>48</v>
      </c>
      <c r="Y282" s="204" t="n">
        <f aca="false">I282/X282</f>
        <v>15255.5416666667</v>
      </c>
    </row>
    <row r="283" customFormat="false" ht="12.75" hidden="false" customHeight="false" outlineLevel="0" collapsed="false">
      <c r="A283" s="141" t="n">
        <v>281</v>
      </c>
      <c r="B283" s="3" t="n">
        <v>1615</v>
      </c>
      <c r="C283" s="131"/>
      <c r="D283" s="5" t="s">
        <v>2156</v>
      </c>
      <c r="E283" s="6"/>
      <c r="F283" s="6" t="s">
        <v>2947</v>
      </c>
      <c r="G283" s="112" t="n">
        <v>42375</v>
      </c>
      <c r="H283" s="6" t="s">
        <v>2948</v>
      </c>
      <c r="I283" s="105" t="n">
        <v>625770</v>
      </c>
      <c r="J283" s="6" t="n">
        <v>12</v>
      </c>
      <c r="K283" s="30" t="n">
        <f aca="false">I283/J283</f>
        <v>52147.5</v>
      </c>
      <c r="L283" s="6" t="n">
        <v>1.92</v>
      </c>
      <c r="M283" s="6" t="n">
        <v>823</v>
      </c>
      <c r="N283" s="30" t="n">
        <f aca="false">K283/M283</f>
        <v>63.3626974483597</v>
      </c>
      <c r="O283" s="6" t="n">
        <v>1983</v>
      </c>
      <c r="P283" s="105" t="n">
        <v>675910</v>
      </c>
      <c r="Q283" s="134" t="n">
        <f aca="false">P283/I283</f>
        <v>1.08012528564808</v>
      </c>
      <c r="R283" s="6" t="s">
        <v>2558</v>
      </c>
      <c r="T283" s="188" t="n">
        <f aca="false">K283/L283</f>
        <v>27160.15625</v>
      </c>
      <c r="W283" s="2" t="n">
        <v>23</v>
      </c>
      <c r="X283" s="2" t="n">
        <v>48</v>
      </c>
      <c r="Y283" s="204" t="n">
        <f aca="false">I283/X283</f>
        <v>13036.875</v>
      </c>
    </row>
    <row r="284" customFormat="false" ht="12.75" hidden="false" customHeight="false" outlineLevel="0" collapsed="false">
      <c r="A284" s="141" t="n">
        <v>282</v>
      </c>
      <c r="B284" s="3" t="n">
        <v>1545</v>
      </c>
      <c r="C284" s="131"/>
      <c r="D284" s="5" t="s">
        <v>2156</v>
      </c>
      <c r="E284" s="6"/>
      <c r="F284" s="6" t="s">
        <v>2418</v>
      </c>
      <c r="G284" s="112" t="n">
        <v>42375</v>
      </c>
      <c r="H284" s="6" t="s">
        <v>2949</v>
      </c>
      <c r="I284" s="105" t="n">
        <v>625486</v>
      </c>
      <c r="J284" s="6" t="n">
        <v>12</v>
      </c>
      <c r="K284" s="30" t="n">
        <f aca="false">I284/J284</f>
        <v>52123.8333333333</v>
      </c>
      <c r="L284" s="6" t="n">
        <v>1.92</v>
      </c>
      <c r="M284" s="6" t="n">
        <v>823</v>
      </c>
      <c r="N284" s="30" t="n">
        <f aca="false">K284/M284</f>
        <v>63.3339408667477</v>
      </c>
      <c r="O284" s="6" t="n">
        <v>1983</v>
      </c>
      <c r="P284" s="105" t="n">
        <v>675610</v>
      </c>
      <c r="Q284" s="134" t="n">
        <f aca="false">P284/I284</f>
        <v>1.08013608617939</v>
      </c>
      <c r="R284" s="6" t="s">
        <v>2558</v>
      </c>
      <c r="T284" s="188" t="n">
        <f aca="false">K284/L284</f>
        <v>27147.8298611111</v>
      </c>
      <c r="W284" s="2" t="n">
        <v>23</v>
      </c>
      <c r="X284" s="2" t="n">
        <v>48</v>
      </c>
      <c r="Y284" s="204" t="n">
        <f aca="false">I284/X284</f>
        <v>13030.9583333333</v>
      </c>
    </row>
    <row r="285" customFormat="false" ht="12.75" hidden="false" customHeight="false" outlineLevel="0" collapsed="false">
      <c r="A285" s="141" t="n">
        <v>283</v>
      </c>
      <c r="B285" s="3" t="n">
        <v>1447</v>
      </c>
      <c r="C285" s="131"/>
      <c r="D285" s="5" t="s">
        <v>2156</v>
      </c>
      <c r="E285" s="6"/>
      <c r="F285" s="6" t="s">
        <v>2531</v>
      </c>
      <c r="G285" s="112" t="n">
        <v>42375</v>
      </c>
      <c r="H285" s="6" t="s">
        <v>2950</v>
      </c>
      <c r="I285" s="105" t="n">
        <v>659600</v>
      </c>
      <c r="J285" s="6" t="n">
        <v>12</v>
      </c>
      <c r="K285" s="30" t="n">
        <f aca="false">I285/J285</f>
        <v>54966.6666666667</v>
      </c>
      <c r="L285" s="6" t="n">
        <v>1.92</v>
      </c>
      <c r="M285" s="6" t="n">
        <v>829</v>
      </c>
      <c r="N285" s="30" t="n">
        <f aca="false">K285/M285</f>
        <v>66.3047848813832</v>
      </c>
      <c r="O285" s="6" t="n">
        <v>1990</v>
      </c>
      <c r="P285" s="105" t="n">
        <v>680560</v>
      </c>
      <c r="Q285" s="134" t="n">
        <f aca="false">P285/I285</f>
        <v>1.03177683444512</v>
      </c>
      <c r="R285" s="6" t="s">
        <v>2558</v>
      </c>
      <c r="T285" s="188" t="n">
        <f aca="false">K285/L285</f>
        <v>28628.4722222222</v>
      </c>
      <c r="W285" s="2" t="n">
        <v>23</v>
      </c>
      <c r="X285" s="2" t="n">
        <v>48</v>
      </c>
      <c r="Y285" s="204" t="n">
        <f aca="false">I285/X285</f>
        <v>13741.6666666667</v>
      </c>
    </row>
    <row r="286" customFormat="false" ht="12.75" hidden="false" customHeight="false" outlineLevel="0" collapsed="false">
      <c r="A286" s="141" t="n">
        <v>284</v>
      </c>
      <c r="B286" s="3" t="n">
        <v>1427</v>
      </c>
      <c r="C286" s="131"/>
      <c r="D286" s="5" t="s">
        <v>2156</v>
      </c>
      <c r="E286" s="6"/>
      <c r="F286" s="6" t="s">
        <v>2951</v>
      </c>
      <c r="G286" s="112" t="n">
        <v>42375</v>
      </c>
      <c r="H286" s="6" t="s">
        <v>2952</v>
      </c>
      <c r="I286" s="105" t="n">
        <v>631803</v>
      </c>
      <c r="J286" s="6" t="n">
        <v>12</v>
      </c>
      <c r="K286" s="30" t="n">
        <f aca="false">I286/J286</f>
        <v>52650.25</v>
      </c>
      <c r="L286" s="6" t="n">
        <v>1.92</v>
      </c>
      <c r="M286" s="6" t="n">
        <v>852</v>
      </c>
      <c r="N286" s="30" t="n">
        <f aca="false">K286/M286</f>
        <v>61.7960680751174</v>
      </c>
      <c r="O286" s="6" t="n">
        <v>1991</v>
      </c>
      <c r="P286" s="105" t="n">
        <v>682260</v>
      </c>
      <c r="Q286" s="134" t="n">
        <f aca="false">P286/I286</f>
        <v>1.07986191898424</v>
      </c>
      <c r="R286" s="6" t="s">
        <v>2558</v>
      </c>
      <c r="T286" s="188" t="n">
        <f aca="false">K286/L286</f>
        <v>27422.0052083333</v>
      </c>
      <c r="W286" s="2" t="n">
        <v>23</v>
      </c>
      <c r="X286" s="2" t="n">
        <v>48</v>
      </c>
      <c r="Y286" s="204" t="n">
        <f aca="false">I286/X286</f>
        <v>13162.5625</v>
      </c>
    </row>
    <row r="287" customFormat="false" ht="12.75" hidden="false" customHeight="false" outlineLevel="0" collapsed="false">
      <c r="A287" s="141" t="n">
        <v>285</v>
      </c>
      <c r="B287" s="3" t="n">
        <v>334</v>
      </c>
      <c r="C287" s="131"/>
      <c r="D287" s="5" t="s">
        <v>2533</v>
      </c>
      <c r="E287" s="6"/>
      <c r="F287" s="6" t="s">
        <v>2953</v>
      </c>
      <c r="G287" s="112" t="n">
        <v>42375</v>
      </c>
      <c r="H287" s="6" t="s">
        <v>2954</v>
      </c>
      <c r="I287" s="105" t="n">
        <v>449388</v>
      </c>
      <c r="J287" s="6" t="n">
        <v>8</v>
      </c>
      <c r="K287" s="30" t="n">
        <f aca="false">I287/J287</f>
        <v>56173.5</v>
      </c>
      <c r="L287" s="6" t="n">
        <v>1.88</v>
      </c>
      <c r="M287" s="6" t="n">
        <v>821</v>
      </c>
      <c r="N287" s="30" t="n">
        <f aca="false">K287/M287</f>
        <v>68.4208282582217</v>
      </c>
      <c r="O287" s="6" t="n">
        <v>1989</v>
      </c>
      <c r="P287" s="105" t="n">
        <v>484510</v>
      </c>
      <c r="Q287" s="134" t="n">
        <f aca="false">P287/I287</f>
        <v>1.0781551799336</v>
      </c>
      <c r="R287" s="6" t="s">
        <v>2955</v>
      </c>
      <c r="T287" s="188" t="n">
        <f aca="false">K287/L287</f>
        <v>29879.5212765957</v>
      </c>
      <c r="W287" s="2" t="n">
        <v>15</v>
      </c>
      <c r="X287" s="2" t="n">
        <v>23</v>
      </c>
      <c r="Y287" s="204" t="n">
        <f aca="false">I287/X287</f>
        <v>19538.6086956522</v>
      </c>
    </row>
    <row r="288" customFormat="false" ht="12.75" hidden="false" customHeight="false" outlineLevel="0" collapsed="false">
      <c r="A288" s="141" t="n">
        <v>286</v>
      </c>
      <c r="B288" s="3" t="n">
        <v>318</v>
      </c>
      <c r="C288" s="131"/>
      <c r="D288" s="5" t="s">
        <v>2533</v>
      </c>
      <c r="E288" s="6"/>
      <c r="F288" s="6" t="s">
        <v>2956</v>
      </c>
      <c r="G288" s="112" t="n">
        <v>42375</v>
      </c>
      <c r="H288" s="6" t="s">
        <v>2957</v>
      </c>
      <c r="I288" s="105" t="n">
        <v>644790</v>
      </c>
      <c r="J288" s="6" t="n">
        <v>12</v>
      </c>
      <c r="K288" s="30" t="n">
        <f aca="false">I288/J288</f>
        <v>53732.5</v>
      </c>
      <c r="L288" s="6" t="n">
        <v>1.92</v>
      </c>
      <c r="M288" s="6" t="n">
        <v>821</v>
      </c>
      <c r="N288" s="30" t="n">
        <f aca="false">K288/M288</f>
        <v>65.4476248477467</v>
      </c>
      <c r="O288" s="6" t="n">
        <v>1985</v>
      </c>
      <c r="P288" s="105" t="n">
        <v>695930</v>
      </c>
      <c r="Q288" s="134" t="n">
        <f aca="false">P288/I288</f>
        <v>1.07931264442687</v>
      </c>
      <c r="R288" s="6" t="s">
        <v>2558</v>
      </c>
      <c r="T288" s="188" t="n">
        <f aca="false">K288/L288</f>
        <v>27985.6770833333</v>
      </c>
      <c r="W288" s="2" t="n">
        <v>23</v>
      </c>
      <c r="X288" s="2" t="n">
        <v>48</v>
      </c>
      <c r="Y288" s="204" t="n">
        <f aca="false">I288/X288</f>
        <v>13433.125</v>
      </c>
    </row>
    <row r="289" customFormat="false" ht="12.75" hidden="false" customHeight="false" outlineLevel="0" collapsed="false">
      <c r="A289" s="141" t="n">
        <v>287</v>
      </c>
      <c r="B289" s="3" t="s">
        <v>2958</v>
      </c>
      <c r="C289" s="131"/>
      <c r="D289" s="5" t="s">
        <v>830</v>
      </c>
      <c r="E289" s="6" t="s">
        <v>2959</v>
      </c>
      <c r="F289" s="6"/>
      <c r="G289" s="118" t="n">
        <v>42416</v>
      </c>
      <c r="H289" s="6" t="s">
        <v>2960</v>
      </c>
      <c r="I289" s="105" t="n">
        <v>1350000</v>
      </c>
      <c r="J289" s="6" t="n">
        <v>12</v>
      </c>
      <c r="K289" s="30" t="n">
        <f aca="false">I289/J289</f>
        <v>112500</v>
      </c>
      <c r="L289" s="6" t="n">
        <v>3</v>
      </c>
      <c r="M289" s="6" t="n">
        <v>1176</v>
      </c>
      <c r="N289" s="30" t="n">
        <f aca="false">K289/M289</f>
        <v>95.6632653061225</v>
      </c>
      <c r="O289" s="6" t="n">
        <v>1984</v>
      </c>
      <c r="P289" s="105" t="n">
        <v>1188760</v>
      </c>
      <c r="Q289" s="134" t="n">
        <f aca="false">P289/I289</f>
        <v>0.880562962962963</v>
      </c>
      <c r="R289" s="108" t="s">
        <v>2961</v>
      </c>
      <c r="T289" s="188" t="n">
        <f aca="false">K289/L289</f>
        <v>37500</v>
      </c>
      <c r="Y289" s="204" t="e">
        <f aca="false">I289/X289</f>
        <v>#DIV/0!</v>
      </c>
    </row>
    <row r="290" customFormat="false" ht="12.75" hidden="false" customHeight="false" outlineLevel="0" collapsed="false">
      <c r="A290" s="141" t="n">
        <v>288</v>
      </c>
      <c r="B290" s="3" t="n">
        <v>2401</v>
      </c>
      <c r="C290" s="131"/>
      <c r="D290" s="5" t="s">
        <v>701</v>
      </c>
      <c r="E290" s="6"/>
      <c r="F290" s="6" t="s">
        <v>2502</v>
      </c>
      <c r="G290" s="118" t="n">
        <v>42426</v>
      </c>
      <c r="H290" s="6" t="s">
        <v>2962</v>
      </c>
      <c r="I290" s="105" t="n">
        <v>12000000</v>
      </c>
      <c r="J290" s="6" t="n">
        <v>400</v>
      </c>
      <c r="K290" s="30" t="n">
        <f aca="false">I290/J290</f>
        <v>30000</v>
      </c>
      <c r="L290" s="6" t="n">
        <v>1.64</v>
      </c>
      <c r="M290" s="6" t="n">
        <v>672</v>
      </c>
      <c r="N290" s="30" t="n">
        <f aca="false">K290/M290</f>
        <v>44.6428571428571</v>
      </c>
      <c r="O290" s="6" t="n">
        <v>1966</v>
      </c>
      <c r="P290" s="105" t="n">
        <v>7338250</v>
      </c>
      <c r="Q290" s="134" t="n">
        <f aca="false">P290/I290</f>
        <v>0.611520833333333</v>
      </c>
      <c r="R290" s="6" t="s">
        <v>2963</v>
      </c>
      <c r="T290" s="188" t="n">
        <f aca="false">K290/L290</f>
        <v>18292.6829268293</v>
      </c>
      <c r="W290" s="2" t="n">
        <v>635</v>
      </c>
      <c r="X290" s="2" t="n">
        <v>1041</v>
      </c>
      <c r="Y290" s="204" t="n">
        <f aca="false">I290/X290</f>
        <v>11527.3775216138</v>
      </c>
    </row>
    <row r="291" customFormat="false" ht="12.75" hidden="false" customHeight="false" outlineLevel="0" collapsed="false">
      <c r="A291" s="141" t="n">
        <v>289</v>
      </c>
      <c r="B291" s="3" t="n">
        <v>2626</v>
      </c>
      <c r="C291" s="131"/>
      <c r="D291" s="5" t="s">
        <v>2929</v>
      </c>
      <c r="E291" s="6"/>
      <c r="F291" s="6" t="s">
        <v>2930</v>
      </c>
      <c r="G291" s="118" t="n">
        <v>42465</v>
      </c>
      <c r="H291" s="6" t="s">
        <v>2964</v>
      </c>
      <c r="I291" s="105" t="n">
        <v>14862893</v>
      </c>
      <c r="J291" s="6" t="n">
        <v>248</v>
      </c>
      <c r="K291" s="30" t="n">
        <f aca="false">I291/J291</f>
        <v>59931.0201612903</v>
      </c>
      <c r="L291" s="6" t="n">
        <v>2.06</v>
      </c>
      <c r="M291" s="6" t="n">
        <v>994</v>
      </c>
      <c r="N291" s="30" t="n">
        <f aca="false">K291/M291</f>
        <v>60.2927768222237</v>
      </c>
      <c r="O291" s="6" t="n">
        <v>1971</v>
      </c>
      <c r="P291" s="105" t="n">
        <v>8503080</v>
      </c>
      <c r="Q291" s="134" t="n">
        <f aca="false">P291/I291</f>
        <v>0.57210127261227</v>
      </c>
      <c r="R291" s="6" t="s">
        <v>2965</v>
      </c>
      <c r="T291" s="188" t="n">
        <f aca="false">K291/L291</f>
        <v>29092.7282336361</v>
      </c>
      <c r="W291" s="2" t="n">
        <v>512</v>
      </c>
      <c r="X291" s="2" t="n">
        <v>832</v>
      </c>
      <c r="Y291" s="204" t="n">
        <f aca="false">I291/X291</f>
        <v>17864.0540865385</v>
      </c>
    </row>
    <row r="292" customFormat="false" ht="12.75" hidden="false" customHeight="false" outlineLevel="0" collapsed="false">
      <c r="A292" s="141" t="n">
        <v>290</v>
      </c>
      <c r="B292" s="3" t="n">
        <v>630</v>
      </c>
      <c r="C292" s="131" t="s">
        <v>18</v>
      </c>
      <c r="D292" s="5" t="s">
        <v>2293</v>
      </c>
      <c r="F292" s="6" t="s">
        <v>2966</v>
      </c>
      <c r="G292" s="118" t="n">
        <v>42521</v>
      </c>
      <c r="H292" s="6" t="s">
        <v>2967</v>
      </c>
      <c r="I292" s="105" t="n">
        <v>650000</v>
      </c>
      <c r="J292" s="6" t="n">
        <v>10</v>
      </c>
      <c r="K292" s="30" t="n">
        <f aca="false">I292/J292</f>
        <v>65000</v>
      </c>
      <c r="L292" s="6" t="n">
        <v>1</v>
      </c>
      <c r="M292" s="6" t="n">
        <v>584</v>
      </c>
      <c r="N292" s="30" t="n">
        <f aca="false">K292/M292</f>
        <v>111.301369863014</v>
      </c>
      <c r="O292" s="6" t="n">
        <v>1970</v>
      </c>
      <c r="P292" s="105" t="n">
        <v>475690</v>
      </c>
      <c r="Q292" s="134" t="n">
        <f aca="false">P292/I292</f>
        <v>0.731830769230769</v>
      </c>
      <c r="R292" s="6" t="s">
        <v>2968</v>
      </c>
      <c r="T292" s="188" t="n">
        <f aca="false">K292/L292</f>
        <v>65000</v>
      </c>
      <c r="W292" s="2" t="n">
        <v>10</v>
      </c>
      <c r="X292" s="2" t="n">
        <v>20</v>
      </c>
      <c r="Y292" s="204" t="n">
        <f aca="false">I292/X292</f>
        <v>32500</v>
      </c>
    </row>
    <row r="293" customFormat="false" ht="12.75" hidden="false" customHeight="false" outlineLevel="0" collapsed="false">
      <c r="A293" s="141" t="n">
        <v>291</v>
      </c>
      <c r="B293" s="3" t="n">
        <v>604</v>
      </c>
      <c r="C293" s="131"/>
      <c r="D293" s="5" t="s">
        <v>36</v>
      </c>
      <c r="E293" s="6"/>
      <c r="F293" s="6" t="s">
        <v>2969</v>
      </c>
      <c r="G293" s="118" t="n">
        <v>42522</v>
      </c>
      <c r="H293" s="6" t="s">
        <v>2970</v>
      </c>
      <c r="I293" s="105" t="n">
        <v>317000</v>
      </c>
      <c r="J293" s="6" t="n">
        <v>8</v>
      </c>
      <c r="K293" s="30" t="n">
        <f aca="false">I293/J293</f>
        <v>39625</v>
      </c>
      <c r="L293" s="6" t="n">
        <v>1</v>
      </c>
      <c r="M293" s="6" t="n">
        <v>384</v>
      </c>
      <c r="N293" s="30" t="n">
        <f aca="false">K293/M293</f>
        <v>103.190104166667</v>
      </c>
      <c r="O293" s="6" t="n">
        <v>1965</v>
      </c>
      <c r="P293" s="105" t="n">
        <v>302050</v>
      </c>
      <c r="Q293" s="134" t="n">
        <f aca="false">P293/I293</f>
        <v>0.952839116719243</v>
      </c>
      <c r="R293" s="6" t="s">
        <v>2971</v>
      </c>
      <c r="T293" s="188" t="n">
        <f aca="false">K293/L293</f>
        <v>39625</v>
      </c>
      <c r="W293" s="2" t="n">
        <v>8</v>
      </c>
      <c r="X293" s="2" t="n">
        <v>16</v>
      </c>
      <c r="Y293" s="204" t="n">
        <f aca="false">I293/X293</f>
        <v>19812.5</v>
      </c>
    </row>
    <row r="294" customFormat="false" ht="12.75" hidden="false" customHeight="false" outlineLevel="0" collapsed="false">
      <c r="A294" s="141" t="n">
        <v>292</v>
      </c>
      <c r="B294" s="3" t="n">
        <v>2422</v>
      </c>
      <c r="C294" s="131"/>
      <c r="D294" s="5" t="s">
        <v>2647</v>
      </c>
      <c r="E294" s="6" t="s">
        <v>2972</v>
      </c>
      <c r="F294" s="6"/>
      <c r="G294" s="118" t="n">
        <v>42551</v>
      </c>
      <c r="H294" s="6" t="s">
        <v>2973</v>
      </c>
      <c r="I294" s="105" t="n">
        <v>655000</v>
      </c>
      <c r="J294" s="6" t="n">
        <v>12</v>
      </c>
      <c r="K294" s="30" t="n">
        <f aca="false">I294/J294</f>
        <v>54583.3333333333</v>
      </c>
      <c r="L294" s="6" t="n">
        <v>2</v>
      </c>
      <c r="M294" s="6" t="n">
        <v>814</v>
      </c>
      <c r="N294" s="30" t="n">
        <f aca="false">K294/M294</f>
        <v>67.0556920556921</v>
      </c>
      <c r="O294" s="6" t="n">
        <v>1994</v>
      </c>
      <c r="P294" s="105" t="n">
        <v>593250</v>
      </c>
      <c r="Q294" s="134" t="n">
        <f aca="false">P294/I294</f>
        <v>0.905725190839695</v>
      </c>
      <c r="R294" s="6" t="s">
        <v>2793</v>
      </c>
      <c r="T294" s="188" t="n">
        <f aca="false">K294/L294</f>
        <v>27291.6666666667</v>
      </c>
      <c r="W294" s="2" t="n">
        <v>24</v>
      </c>
      <c r="X294" s="2" t="n">
        <v>60</v>
      </c>
      <c r="Y294" s="204" t="n">
        <f aca="false">I294/X294</f>
        <v>10916.6666666667</v>
      </c>
    </row>
    <row r="295" customFormat="false" ht="12.75" hidden="false" customHeight="false" outlineLevel="0" collapsed="false">
      <c r="A295" s="141" t="n">
        <v>293</v>
      </c>
      <c r="B295" s="3" t="n">
        <v>375</v>
      </c>
      <c r="C295" s="131"/>
      <c r="D295" s="5" t="s">
        <v>2974</v>
      </c>
      <c r="E295" s="6"/>
      <c r="F295" s="6" t="s">
        <v>2975</v>
      </c>
      <c r="G295" s="118" t="n">
        <v>42583</v>
      </c>
      <c r="H295" s="6" t="s">
        <v>2976</v>
      </c>
      <c r="I295" s="105" t="n">
        <v>529000</v>
      </c>
      <c r="J295" s="6" t="n">
        <v>8</v>
      </c>
      <c r="K295" s="30" t="n">
        <f aca="false">I295/J295</f>
        <v>66125</v>
      </c>
      <c r="L295" s="6" t="n">
        <v>1.63</v>
      </c>
      <c r="M295" s="6" t="n">
        <v>700</v>
      </c>
      <c r="N295" s="30" t="n">
        <f aca="false">K295/M295</f>
        <v>94.4642857142857</v>
      </c>
      <c r="O295" s="6" t="n">
        <v>1980</v>
      </c>
      <c r="P295" s="105" t="n">
        <v>512580</v>
      </c>
      <c r="Q295" s="134" t="n">
        <f aca="false">P295/I295</f>
        <v>0.968960302457467</v>
      </c>
      <c r="R295" s="6" t="s">
        <v>2977</v>
      </c>
      <c r="T295" s="188" t="n">
        <f aca="false">K295/L295</f>
        <v>40567.4846625767</v>
      </c>
      <c r="W295" s="2" t="n">
        <v>13</v>
      </c>
      <c r="X295" s="2" t="n">
        <v>21</v>
      </c>
      <c r="Y295" s="204" t="n">
        <f aca="false">I295/X295</f>
        <v>25190.4761904762</v>
      </c>
      <c r="Z295" s="2" t="s">
        <v>2978</v>
      </c>
    </row>
    <row r="296" customFormat="false" ht="12.75" hidden="false" customHeight="false" outlineLevel="0" collapsed="false">
      <c r="A296" s="141" t="n">
        <v>294</v>
      </c>
      <c r="B296" s="3" t="n">
        <v>2410</v>
      </c>
      <c r="C296" s="131"/>
      <c r="D296" s="5" t="s">
        <v>2647</v>
      </c>
      <c r="E296" s="6"/>
      <c r="F296" s="120" t="s">
        <v>2979</v>
      </c>
      <c r="G296" s="222" t="n">
        <v>42614</v>
      </c>
      <c r="H296" s="6" t="s">
        <v>2980</v>
      </c>
      <c r="I296" s="105" t="n">
        <v>690000</v>
      </c>
      <c r="J296" s="6" t="n">
        <v>12</v>
      </c>
      <c r="K296" s="105" t="n">
        <f aca="false">I296/J296</f>
        <v>57500</v>
      </c>
      <c r="L296" s="223" t="n">
        <v>2</v>
      </c>
      <c r="M296" s="224" t="n">
        <v>811</v>
      </c>
      <c r="N296" s="30" t="n">
        <f aca="false">K296/M296</f>
        <v>70.9001233045623</v>
      </c>
      <c r="O296" s="225" t="s">
        <v>2981</v>
      </c>
      <c r="P296" s="105" t="n">
        <v>593250</v>
      </c>
      <c r="Q296" s="134" t="n">
        <f aca="false">P296/I296</f>
        <v>0.859782608695652</v>
      </c>
      <c r="R296" s="183" t="s">
        <v>2982</v>
      </c>
      <c r="T296" s="188" t="n">
        <f aca="false">K296/L296</f>
        <v>28750</v>
      </c>
      <c r="W296" s="2" t="n">
        <v>24</v>
      </c>
      <c r="X296" s="2" t="n">
        <v>60</v>
      </c>
      <c r="Y296" s="204" t="e">
        <f aca="false">H296/X296</f>
        <v>#VALUE!</v>
      </c>
    </row>
    <row r="297" customFormat="false" ht="12.75" hidden="false" customHeight="false" outlineLevel="0" collapsed="false">
      <c r="A297" s="141" t="n">
        <v>295</v>
      </c>
      <c r="B297" s="3" t="n">
        <v>100</v>
      </c>
      <c r="C297" s="131"/>
      <c r="D297" s="5" t="s">
        <v>1072</v>
      </c>
      <c r="E297" s="3"/>
      <c r="F297" s="111" t="s">
        <v>2840</v>
      </c>
      <c r="G297" s="212" t="n">
        <v>42639</v>
      </c>
      <c r="H297" s="6" t="s">
        <v>2983</v>
      </c>
      <c r="I297" s="174" t="n">
        <v>32750000</v>
      </c>
      <c r="J297" s="6" t="n">
        <v>201</v>
      </c>
      <c r="K297" s="30" t="n">
        <f aca="false">I297/J297</f>
        <v>162935.323383085</v>
      </c>
      <c r="L297" s="6" t="n">
        <v>2.79</v>
      </c>
      <c r="M297" s="4" t="n">
        <v>987</v>
      </c>
      <c r="N297" s="30" t="n">
        <f aca="false">K297/M297</f>
        <v>165.081381340511</v>
      </c>
      <c r="O297" s="175" t="n">
        <v>2004</v>
      </c>
      <c r="P297" s="213" t="n">
        <v>25216230</v>
      </c>
      <c r="Q297" s="134" t="n">
        <f aca="false">P297/I297</f>
        <v>0.769961221374046</v>
      </c>
      <c r="R297" s="187" t="s">
        <v>2842</v>
      </c>
      <c r="T297" s="188" t="n">
        <f aca="false">K297/L297</f>
        <v>58399.7574849766</v>
      </c>
      <c r="W297" s="2" t="n">
        <v>561</v>
      </c>
      <c r="X297" s="2" t="n">
        <v>861</v>
      </c>
      <c r="Y297" s="204" t="n">
        <f aca="false">I297/X297</f>
        <v>38037.1660859466</v>
      </c>
      <c r="AA297" s="123"/>
    </row>
    <row r="298" customFormat="false" ht="12.75" hidden="false" customHeight="false" outlineLevel="0" collapsed="false">
      <c r="A298" s="141" t="n">
        <v>296</v>
      </c>
      <c r="B298" s="3" t="n">
        <v>360</v>
      </c>
      <c r="C298" s="131"/>
      <c r="D298" s="5" t="s">
        <v>2984</v>
      </c>
      <c r="E298" s="6"/>
      <c r="F298" s="6" t="s">
        <v>2985</v>
      </c>
      <c r="G298" s="118" t="n">
        <v>42642</v>
      </c>
      <c r="H298" s="6" t="s">
        <v>2986</v>
      </c>
      <c r="I298" s="105" t="n">
        <v>1350000</v>
      </c>
      <c r="J298" s="6" t="n">
        <v>12</v>
      </c>
      <c r="K298" s="30" t="n">
        <f aca="false">I298/J298</f>
        <v>112500</v>
      </c>
      <c r="L298" s="6" t="n">
        <v>1.58</v>
      </c>
      <c r="M298" s="6" t="n">
        <v>946</v>
      </c>
      <c r="N298" s="30" t="n">
        <f aca="false">K298/M298</f>
        <v>118.92177589852</v>
      </c>
      <c r="O298" s="6" t="n">
        <v>1925</v>
      </c>
      <c r="P298" s="105" t="n">
        <v>1270210</v>
      </c>
      <c r="Q298" s="134" t="n">
        <f aca="false">P298/I298</f>
        <v>0.940896296296296</v>
      </c>
      <c r="R298" s="108" t="s">
        <v>2987</v>
      </c>
      <c r="T298" s="188" t="n">
        <f aca="false">K298/L298</f>
        <v>71202.5316455696</v>
      </c>
      <c r="W298" s="2" t="n">
        <v>19</v>
      </c>
      <c r="X298" s="2" t="n">
        <v>35</v>
      </c>
      <c r="Y298" s="204" t="n">
        <f aca="false">I298/X298</f>
        <v>38571.4285714286</v>
      </c>
    </row>
    <row r="299" customFormat="false" ht="12.75" hidden="false" customHeight="false" outlineLevel="0" collapsed="false">
      <c r="A299" s="141" t="n">
        <v>297</v>
      </c>
      <c r="B299" s="3" t="n">
        <v>330</v>
      </c>
      <c r="C299" s="131"/>
      <c r="D299" s="5" t="s">
        <v>2984</v>
      </c>
      <c r="E299" s="6"/>
      <c r="F299" s="6" t="s">
        <v>2988</v>
      </c>
      <c r="G299" s="118" t="n">
        <v>42642</v>
      </c>
      <c r="H299" s="6" t="s">
        <v>2989</v>
      </c>
      <c r="I299" s="105" t="n">
        <v>1345000</v>
      </c>
      <c r="J299" s="6" t="n">
        <v>10</v>
      </c>
      <c r="K299" s="30" t="n">
        <f aca="false">I299/J299</f>
        <v>134500</v>
      </c>
      <c r="L299" s="6" t="n">
        <v>1.3</v>
      </c>
      <c r="M299" s="6" t="n">
        <v>1113</v>
      </c>
      <c r="N299" s="30" t="n">
        <f aca="false">K299/M299</f>
        <v>120.844564240791</v>
      </c>
      <c r="O299" s="6" t="n">
        <v>2002</v>
      </c>
      <c r="P299" s="105" t="n">
        <v>1203440</v>
      </c>
      <c r="Q299" s="134" t="n">
        <f aca="false">P299/I299</f>
        <v>0.89475092936803</v>
      </c>
      <c r="R299" s="6" t="s">
        <v>2990</v>
      </c>
      <c r="T299" s="188" t="n">
        <f aca="false">K299/L299</f>
        <v>103461.538461538</v>
      </c>
      <c r="W299" s="2" t="n">
        <v>13</v>
      </c>
      <c r="X299" s="2" t="n">
        <v>33</v>
      </c>
      <c r="Y299" s="204" t="n">
        <f aca="false">I299/X299</f>
        <v>40757.5757575758</v>
      </c>
    </row>
    <row r="300" customFormat="false" ht="12.75" hidden="false" customHeight="false" outlineLevel="0" collapsed="false">
      <c r="A300" s="141" t="n">
        <v>298</v>
      </c>
      <c r="B300" s="3" t="n">
        <v>315</v>
      </c>
      <c r="C300" s="131"/>
      <c r="D300" s="5" t="s">
        <v>2227</v>
      </c>
      <c r="E300" s="6"/>
      <c r="F300" s="6" t="s">
        <v>2991</v>
      </c>
      <c r="G300" s="118" t="n">
        <v>42642</v>
      </c>
      <c r="H300" s="6" t="s">
        <v>2992</v>
      </c>
      <c r="I300" s="105" t="n">
        <v>2505000</v>
      </c>
      <c r="J300" s="6" t="n">
        <v>25</v>
      </c>
      <c r="K300" s="30" t="n">
        <f aca="false">I300/J300</f>
        <v>100200</v>
      </c>
      <c r="L300" s="6" t="n">
        <v>1.48</v>
      </c>
      <c r="M300" s="6" t="n">
        <v>602</v>
      </c>
      <c r="N300" s="30" t="n">
        <f aca="false">K300/M300</f>
        <v>166.445182724253</v>
      </c>
      <c r="O300" s="6" t="n">
        <v>1960</v>
      </c>
      <c r="P300" s="105" t="n">
        <v>1476230</v>
      </c>
      <c r="Q300" s="134" t="n">
        <f aca="false">P300/I300</f>
        <v>0.589313373253493</v>
      </c>
      <c r="R300" s="6" t="s">
        <v>2993</v>
      </c>
      <c r="T300" s="188" t="n">
        <f aca="false">K300/L300</f>
        <v>67702.7027027027</v>
      </c>
      <c r="W300" s="2" t="n">
        <v>37</v>
      </c>
      <c r="X300" s="2" t="n">
        <v>50</v>
      </c>
      <c r="Y300" s="204" t="n">
        <f aca="false">I300/X300</f>
        <v>50100</v>
      </c>
    </row>
    <row r="301" customFormat="false" ht="12.75" hidden="false" customHeight="false" outlineLevel="0" collapsed="false">
      <c r="A301" s="141" t="n">
        <v>299</v>
      </c>
      <c r="B301" s="3" t="n">
        <v>220</v>
      </c>
      <c r="C301" s="131"/>
      <c r="D301" s="5" t="s">
        <v>2994</v>
      </c>
      <c r="E301" s="6"/>
      <c r="F301" s="6" t="s">
        <v>2995</v>
      </c>
      <c r="G301" s="226" t="n">
        <v>42642</v>
      </c>
      <c r="H301" s="6" t="s">
        <v>2996</v>
      </c>
      <c r="I301" s="105" t="n">
        <v>2505000</v>
      </c>
      <c r="J301" s="6" t="n">
        <v>14</v>
      </c>
      <c r="K301" s="30" t="n">
        <f aca="false">I301/J301</f>
        <v>178928.571428571</v>
      </c>
      <c r="L301" s="6" t="n">
        <v>2.57</v>
      </c>
      <c r="M301" s="6" t="n">
        <v>1336</v>
      </c>
      <c r="N301" s="30" t="n">
        <f aca="false">K301/M301</f>
        <v>133.928571428571</v>
      </c>
      <c r="O301" s="6" t="n">
        <v>2001</v>
      </c>
      <c r="P301" s="105" t="n">
        <v>2839520</v>
      </c>
      <c r="Q301" s="134" t="n">
        <f aca="false">P301/I301</f>
        <v>1.13354091816367</v>
      </c>
      <c r="R301" s="108" t="s">
        <v>2997</v>
      </c>
      <c r="T301" s="188" t="n">
        <f aca="false">K301/L301</f>
        <v>69622.0122290161</v>
      </c>
      <c r="W301" s="2" t="n">
        <v>36</v>
      </c>
      <c r="X301" s="2" t="n">
        <v>64</v>
      </c>
      <c r="Y301" s="204" t="n">
        <f aca="false">I301/X301</f>
        <v>39140.625</v>
      </c>
    </row>
    <row r="302" customFormat="false" ht="12.75" hidden="false" customHeight="false" outlineLevel="0" collapsed="false">
      <c r="A302" s="141" t="n">
        <v>300</v>
      </c>
      <c r="B302" s="191" t="n">
        <v>108</v>
      </c>
      <c r="C302" s="178"/>
      <c r="D302" s="180" t="s">
        <v>2998</v>
      </c>
      <c r="E302" s="6" t="s">
        <v>2999</v>
      </c>
      <c r="F302" s="6"/>
      <c r="G302" s="118" t="n">
        <v>42654</v>
      </c>
      <c r="H302" s="6" t="s">
        <v>3000</v>
      </c>
      <c r="I302" s="105" t="n">
        <v>1390000</v>
      </c>
      <c r="J302" s="6" t="n">
        <v>16</v>
      </c>
      <c r="K302" s="30" t="n">
        <f aca="false">I302/J302</f>
        <v>86875</v>
      </c>
      <c r="L302" s="6" t="n">
        <v>1</v>
      </c>
      <c r="M302" s="6" t="n">
        <v>704</v>
      </c>
      <c r="N302" s="30" t="n">
        <f aca="false">K302/M302</f>
        <v>123.401988636364</v>
      </c>
      <c r="O302" s="6" t="n">
        <v>1900</v>
      </c>
      <c r="P302" s="105" t="n">
        <v>1170270</v>
      </c>
      <c r="Q302" s="134" t="n">
        <f aca="false">P302/I302</f>
        <v>0.841920863309353</v>
      </c>
      <c r="R302" s="6" t="s">
        <v>3001</v>
      </c>
      <c r="T302" s="188" t="n">
        <f aca="false">K302/L302</f>
        <v>86875</v>
      </c>
      <c r="W302" s="2" t="n">
        <v>16</v>
      </c>
      <c r="X302" s="2" t="n">
        <v>52</v>
      </c>
      <c r="Y302" s="204" t="n">
        <f aca="false">I302/X302</f>
        <v>26730.7692307692</v>
      </c>
    </row>
    <row r="303" customFormat="false" ht="12.75" hidden="false" customHeight="false" outlineLevel="0" collapsed="false">
      <c r="A303" s="167" t="n">
        <v>301</v>
      </c>
      <c r="B303" s="3" t="n">
        <v>815</v>
      </c>
      <c r="C303" s="131"/>
      <c r="D303" s="5" t="s">
        <v>1915</v>
      </c>
      <c r="E303" s="6"/>
      <c r="F303" s="6" t="s">
        <v>3002</v>
      </c>
      <c r="G303" s="118" t="n">
        <v>42667</v>
      </c>
      <c r="H303" s="6" t="s">
        <v>3003</v>
      </c>
      <c r="I303" s="105" t="n">
        <v>740000</v>
      </c>
      <c r="J303" s="6" t="n">
        <v>12</v>
      </c>
      <c r="K303" s="30" t="n">
        <f aca="false">I303/J303</f>
        <v>61666.6666666667</v>
      </c>
      <c r="L303" s="6" t="n">
        <v>2</v>
      </c>
      <c r="M303" s="6" t="n">
        <v>776</v>
      </c>
      <c r="N303" s="30" t="n">
        <f aca="false">K303/M303</f>
        <v>79.46735395189</v>
      </c>
      <c r="O303" s="6" t="n">
        <v>1994</v>
      </c>
      <c r="P303" s="105" t="n">
        <v>748600</v>
      </c>
      <c r="Q303" s="134" t="n">
        <f aca="false">P303/I303</f>
        <v>1.01162162162162</v>
      </c>
      <c r="R303" s="6" t="s">
        <v>2935</v>
      </c>
      <c r="T303" s="188" t="n">
        <f aca="false">K303/L303</f>
        <v>30833.3333333333</v>
      </c>
      <c r="W303" s="2" t="n">
        <v>24</v>
      </c>
      <c r="X303" s="2" t="n">
        <v>48</v>
      </c>
      <c r="Y303" s="204" t="n">
        <f aca="false">I303/X303</f>
        <v>15416.6666666667</v>
      </c>
    </row>
    <row r="304" customFormat="false" ht="12.75" hidden="false" customHeight="false" outlineLevel="0" collapsed="false">
      <c r="A304" s="167" t="n">
        <v>302</v>
      </c>
      <c r="B304" s="3" t="n">
        <v>64</v>
      </c>
      <c r="C304" s="131"/>
      <c r="D304" s="5" t="s">
        <v>3004</v>
      </c>
      <c r="E304" s="6"/>
      <c r="F304" s="6" t="s">
        <v>3005</v>
      </c>
      <c r="G304" s="118" t="n">
        <v>42396</v>
      </c>
      <c r="H304" s="6" t="s">
        <v>3006</v>
      </c>
      <c r="I304" s="105" t="n">
        <v>299000</v>
      </c>
      <c r="J304" s="6" t="n">
        <v>4</v>
      </c>
      <c r="K304" s="30" t="n">
        <f aca="false">I304/J304</f>
        <v>74750</v>
      </c>
      <c r="L304" s="6" t="n">
        <v>2</v>
      </c>
      <c r="M304" s="6" t="n">
        <v>906</v>
      </c>
      <c r="N304" s="30" t="n">
        <f aca="false">K304/M304</f>
        <v>82.5055187637969</v>
      </c>
      <c r="O304" s="6" t="n">
        <v>1983</v>
      </c>
      <c r="P304" s="105" t="n">
        <v>244160</v>
      </c>
      <c r="Q304" s="134" t="n">
        <f aca="false">P304/I304</f>
        <v>0.816588628762542</v>
      </c>
      <c r="R304" s="6" t="s">
        <v>3007</v>
      </c>
      <c r="T304" s="188" t="n">
        <f aca="false">K304/L304</f>
        <v>37375</v>
      </c>
      <c r="W304" s="2" t="n">
        <v>8</v>
      </c>
      <c r="X304" s="2" t="n">
        <v>16</v>
      </c>
      <c r="Y304" s="204" t="n">
        <f aca="false">I304/X304</f>
        <v>18687.5</v>
      </c>
    </row>
    <row r="305" customFormat="false" ht="12.75" hidden="false" customHeight="false" outlineLevel="0" collapsed="false">
      <c r="A305" s="167" t="n">
        <v>303</v>
      </c>
      <c r="B305" s="3" t="n">
        <v>2416</v>
      </c>
      <c r="C305" s="131"/>
      <c r="D305" s="5" t="s">
        <v>3008</v>
      </c>
      <c r="E305" s="6"/>
      <c r="F305" s="6" t="s">
        <v>3009</v>
      </c>
      <c r="G305" s="118" t="n">
        <v>42781</v>
      </c>
      <c r="H305" s="6" t="s">
        <v>3010</v>
      </c>
      <c r="I305" s="105" t="n">
        <v>400000</v>
      </c>
      <c r="J305" s="2" t="n">
        <v>4</v>
      </c>
      <c r="K305" s="30" t="n">
        <f aca="false">I305/J305</f>
        <v>100000</v>
      </c>
      <c r="L305" s="6" t="n">
        <v>2</v>
      </c>
      <c r="M305" s="6" t="n">
        <v>1098</v>
      </c>
      <c r="N305" s="30" t="n">
        <f aca="false">K305/M305</f>
        <v>91.0746812386157</v>
      </c>
      <c r="O305" s="6" t="n">
        <v>1981</v>
      </c>
      <c r="P305" s="105" t="n">
        <v>375080</v>
      </c>
      <c r="Q305" s="134" t="n">
        <f aca="false">P305/I305</f>
        <v>0.9377</v>
      </c>
      <c r="R305" s="6" t="s">
        <v>2812</v>
      </c>
      <c r="T305" s="188" t="n">
        <f aca="false">K305/L305</f>
        <v>50000</v>
      </c>
      <c r="W305" s="2" t="n">
        <v>8</v>
      </c>
      <c r="X305" s="2" t="n">
        <v>16</v>
      </c>
      <c r="Y305" s="204" t="n">
        <f aca="false">I305/X305</f>
        <v>25000</v>
      </c>
    </row>
    <row r="306" customFormat="false" ht="12.75" hidden="false" customHeight="false" outlineLevel="0" collapsed="false">
      <c r="A306" s="167" t="n">
        <v>304</v>
      </c>
      <c r="B306" s="3" t="n">
        <v>619</v>
      </c>
      <c r="C306" s="131"/>
      <c r="D306" s="5" t="s">
        <v>2127</v>
      </c>
      <c r="E306" s="6"/>
      <c r="F306" s="6" t="s">
        <v>3011</v>
      </c>
      <c r="G306" s="112" t="n">
        <v>42787</v>
      </c>
      <c r="H306" s="6" t="s">
        <v>3012</v>
      </c>
      <c r="I306" s="105" t="n">
        <v>300000</v>
      </c>
      <c r="J306" s="6" t="n">
        <v>4</v>
      </c>
      <c r="K306" s="30" t="n">
        <f aca="false">I306/J306</f>
        <v>75000</v>
      </c>
      <c r="L306" s="6" t="n">
        <v>2</v>
      </c>
      <c r="M306" s="6" t="n">
        <v>884</v>
      </c>
      <c r="N306" s="30" t="n">
        <f aca="false">K306/M306</f>
        <v>84.841628959276</v>
      </c>
      <c r="O306" s="6" t="n">
        <v>1983</v>
      </c>
      <c r="P306" s="105" t="n">
        <v>280680</v>
      </c>
      <c r="Q306" s="134" t="n">
        <f aca="false">P306/I306</f>
        <v>0.9356</v>
      </c>
      <c r="R306" s="6" t="s">
        <v>3013</v>
      </c>
      <c r="T306" s="188" t="n">
        <f aca="false">K306/L306</f>
        <v>37500</v>
      </c>
      <c r="W306" s="2" t="n">
        <v>8</v>
      </c>
      <c r="X306" s="2" t="n">
        <v>16</v>
      </c>
      <c r="Y306" s="204" t="n">
        <f aca="false">I306/X306</f>
        <v>18750</v>
      </c>
    </row>
    <row r="307" customFormat="false" ht="12.75" hidden="false" customHeight="false" outlineLevel="0" collapsed="false">
      <c r="A307" s="167" t="n">
        <v>305</v>
      </c>
      <c r="B307" s="2" t="n">
        <v>427</v>
      </c>
      <c r="C307" s="123" t="s">
        <v>145</v>
      </c>
      <c r="D307" s="2" t="s">
        <v>830</v>
      </c>
      <c r="E307" s="6"/>
      <c r="F307" s="6" t="s">
        <v>3014</v>
      </c>
      <c r="G307" s="118" t="n">
        <v>42767</v>
      </c>
      <c r="H307" s="6" t="s">
        <v>3015</v>
      </c>
      <c r="I307" s="105" t="n">
        <v>3000000</v>
      </c>
      <c r="J307" s="6" t="n">
        <v>16</v>
      </c>
      <c r="K307" s="105" t="n">
        <f aca="false">I307/J307</f>
        <v>187500</v>
      </c>
      <c r="L307" s="6" t="n">
        <v>3.68</v>
      </c>
      <c r="M307" s="6" t="n">
        <v>1123</v>
      </c>
      <c r="N307" s="30" t="n">
        <f aca="false">K307/M307</f>
        <v>166.963490650045</v>
      </c>
      <c r="O307" s="6" t="n">
        <v>1994</v>
      </c>
      <c r="P307" s="105" t="n">
        <v>2628510</v>
      </c>
      <c r="Q307" s="134" t="n">
        <f aca="false">P307/I307</f>
        <v>0.87617</v>
      </c>
      <c r="R307" s="106" t="s">
        <v>3016</v>
      </c>
      <c r="T307" s="204" t="n">
        <f aca="false">K307/L307</f>
        <v>50951.0869565217</v>
      </c>
      <c r="W307" s="2" t="n">
        <v>59</v>
      </c>
      <c r="X307" s="2" t="n">
        <v>59</v>
      </c>
      <c r="Y307" s="204" t="n">
        <f aca="false">I307/X307</f>
        <v>50847.4576271186</v>
      </c>
    </row>
    <row r="308" customFormat="false" ht="12.75" hidden="false" customHeight="false" outlineLevel="0" collapsed="false">
      <c r="A308" s="167" t="n">
        <v>306</v>
      </c>
      <c r="B308" s="3" t="s">
        <v>3017</v>
      </c>
      <c r="C308" s="131"/>
      <c r="D308" s="5"/>
      <c r="E308" s="6" t="s">
        <v>3018</v>
      </c>
      <c r="F308" s="6"/>
      <c r="G308" s="118" t="n">
        <v>42826</v>
      </c>
      <c r="H308" s="6" t="s">
        <v>3019</v>
      </c>
      <c r="I308" s="105" t="n">
        <v>16890311</v>
      </c>
      <c r="J308" s="6" t="n">
        <v>84</v>
      </c>
      <c r="K308" s="105" t="n">
        <f aca="false">I308/J308</f>
        <v>201075.130952381</v>
      </c>
      <c r="L308" s="6" t="n">
        <v>2.53</v>
      </c>
      <c r="M308" s="6" t="n">
        <v>1495.3</v>
      </c>
      <c r="N308" s="30" t="n">
        <f aca="false">K308/M308</f>
        <v>134.471431119094</v>
      </c>
      <c r="O308" s="6" t="n">
        <v>2015</v>
      </c>
      <c r="P308" s="105" t="n">
        <v>14907650</v>
      </c>
      <c r="Q308" s="134" t="n">
        <f aca="false">P308/I308</f>
        <v>0.882615482923908</v>
      </c>
      <c r="R308" s="6" t="s">
        <v>3020</v>
      </c>
      <c r="T308" s="204" t="n">
        <f aca="false">K308/L308</f>
        <v>79476.3363448146</v>
      </c>
      <c r="W308" s="2" t="n">
        <v>213</v>
      </c>
      <c r="Y308" s="204" t="e">
        <f aca="false">I308/X308</f>
        <v>#DIV/0!</v>
      </c>
    </row>
    <row r="309" customFormat="false" ht="12.75" hidden="false" customHeight="false" outlineLevel="0" collapsed="false">
      <c r="A309" s="167" t="n">
        <v>307</v>
      </c>
      <c r="B309" s="3" t="n">
        <v>332</v>
      </c>
      <c r="C309" s="131"/>
      <c r="D309" s="5" t="s">
        <v>2227</v>
      </c>
      <c r="E309" s="6"/>
      <c r="F309" s="6" t="s">
        <v>2913</v>
      </c>
      <c r="G309" s="118" t="n">
        <v>42944</v>
      </c>
      <c r="H309" s="6" t="s">
        <v>3021</v>
      </c>
      <c r="I309" s="105" t="n">
        <v>1890000</v>
      </c>
      <c r="J309" s="6" t="n">
        <v>25</v>
      </c>
      <c r="K309" s="105" t="n">
        <f aca="false">I309/J309</f>
        <v>75600</v>
      </c>
      <c r="L309" s="6" t="n">
        <v>1</v>
      </c>
      <c r="M309" s="6" t="n">
        <v>290</v>
      </c>
      <c r="N309" s="30" t="n">
        <f aca="false">K309/M309</f>
        <v>260.689655172414</v>
      </c>
      <c r="O309" s="6" t="n">
        <v>1925</v>
      </c>
      <c r="P309" s="105" t="n">
        <v>602820</v>
      </c>
      <c r="Q309" s="134" t="n">
        <f aca="false">P309/I309</f>
        <v>0.318952380952381</v>
      </c>
      <c r="R309" s="6" t="s">
        <v>3022</v>
      </c>
      <c r="T309" s="204" t="n">
        <f aca="false">K309/L309</f>
        <v>75600</v>
      </c>
      <c r="W309" s="2" t="n">
        <v>25</v>
      </c>
      <c r="X309" s="2" t="n">
        <v>25</v>
      </c>
      <c r="Y309" s="204" t="n">
        <f aca="false">I309/X309</f>
        <v>75600</v>
      </c>
    </row>
    <row r="310" customFormat="false" ht="12.75" hidden="false" customHeight="false" outlineLevel="0" collapsed="false">
      <c r="A310" s="167" t="n">
        <v>308</v>
      </c>
      <c r="B310" s="2" t="n">
        <v>722</v>
      </c>
      <c r="D310" s="2" t="s">
        <v>3023</v>
      </c>
      <c r="E310" s="6"/>
      <c r="F310" s="6" t="s">
        <v>3024</v>
      </c>
      <c r="G310" s="118" t="n">
        <v>42948</v>
      </c>
      <c r="H310" s="6" t="s">
        <v>3025</v>
      </c>
      <c r="I310" s="105" t="n">
        <v>492000</v>
      </c>
      <c r="J310" s="6" t="n">
        <v>6</v>
      </c>
      <c r="K310" s="105" t="n">
        <f aca="false">I310/J310</f>
        <v>82000</v>
      </c>
      <c r="L310" s="6" t="n">
        <v>2</v>
      </c>
      <c r="M310" s="6" t="n">
        <v>924</v>
      </c>
      <c r="N310" s="30" t="n">
        <f aca="false">K310/M310</f>
        <v>88.7445887445887</v>
      </c>
      <c r="O310" s="6" t="n">
        <v>1982</v>
      </c>
      <c r="P310" s="105" t="n">
        <v>451680</v>
      </c>
      <c r="Q310" s="134" t="n">
        <f aca="false">P310/I310</f>
        <v>0.918048780487805</v>
      </c>
      <c r="R310" s="6" t="s">
        <v>3026</v>
      </c>
      <c r="T310" s="204" t="n">
        <f aca="false">K310/L310</f>
        <v>41000</v>
      </c>
      <c r="W310" s="2" t="n">
        <v>12</v>
      </c>
      <c r="X310" s="2" t="n">
        <v>24</v>
      </c>
      <c r="Y310" s="204" t="n">
        <f aca="false">I310/X310</f>
        <v>20500</v>
      </c>
    </row>
    <row r="311" customFormat="false" ht="12.75" hidden="false" customHeight="false" outlineLevel="0" collapsed="false">
      <c r="A311" s="167" t="n">
        <v>309</v>
      </c>
      <c r="B311" s="3" t="n">
        <v>1102</v>
      </c>
      <c r="C311" s="131"/>
      <c r="D311" s="5" t="s">
        <v>2237</v>
      </c>
      <c r="E311" s="6"/>
      <c r="F311" s="6" t="s">
        <v>2824</v>
      </c>
      <c r="G311" s="118" t="n">
        <v>42962</v>
      </c>
      <c r="H311" s="6" t="s">
        <v>3027</v>
      </c>
      <c r="I311" s="105" t="n">
        <v>1200000</v>
      </c>
      <c r="J311" s="6" t="n">
        <v>15</v>
      </c>
      <c r="K311" s="105" t="n">
        <f aca="false">I311/J311</f>
        <v>80000</v>
      </c>
      <c r="L311" s="6" t="n">
        <v>2</v>
      </c>
      <c r="M311" s="6" t="n">
        <v>1296</v>
      </c>
      <c r="N311" s="30" t="n">
        <f aca="false">K311/M311</f>
        <v>61.7283950617284</v>
      </c>
      <c r="O311" s="6" t="n">
        <v>1969</v>
      </c>
      <c r="P311" s="105" t="n">
        <v>994760</v>
      </c>
      <c r="Q311" s="134" t="n">
        <f aca="false">P311/I311</f>
        <v>0.828966666666667</v>
      </c>
      <c r="R311" s="6" t="s">
        <v>3028</v>
      </c>
      <c r="T311" s="204" t="n">
        <f aca="false">K311/L311</f>
        <v>40000</v>
      </c>
      <c r="W311" s="2" t="n">
        <v>30</v>
      </c>
      <c r="X311" s="2" t="n">
        <v>60</v>
      </c>
      <c r="Y311" s="204" t="n">
        <f aca="false">I311/X311</f>
        <v>20000</v>
      </c>
    </row>
    <row r="312" customFormat="false" ht="12.75" hidden="false" customHeight="false" outlineLevel="0" collapsed="false">
      <c r="A312" s="167" t="n">
        <v>310</v>
      </c>
      <c r="B312" s="3" t="n">
        <v>303</v>
      </c>
      <c r="C312" s="131"/>
      <c r="D312" s="5" t="s">
        <v>2533</v>
      </c>
      <c r="E312" s="6"/>
      <c r="F312" s="6" t="s">
        <v>2584</v>
      </c>
      <c r="G312" s="118" t="n">
        <v>43039</v>
      </c>
      <c r="H312" s="6" t="s">
        <v>3029</v>
      </c>
      <c r="I312" s="105" t="n">
        <v>700000</v>
      </c>
      <c r="J312" s="6" t="n">
        <v>12</v>
      </c>
      <c r="K312" s="105" t="n">
        <f aca="false">I312/J312</f>
        <v>58333.3333333333</v>
      </c>
      <c r="L312" s="6" t="n">
        <v>1.92</v>
      </c>
      <c r="M312" s="6" t="n">
        <v>821</v>
      </c>
      <c r="N312" s="30" t="n">
        <f aca="false">K312/M312</f>
        <v>71.051563134389</v>
      </c>
      <c r="O312" s="6" t="n">
        <v>1983</v>
      </c>
      <c r="P312" s="105" t="n">
        <v>675190</v>
      </c>
      <c r="Q312" s="134" t="n">
        <f aca="false">P312/I312</f>
        <v>0.964557142857143</v>
      </c>
      <c r="R312" s="6" t="s">
        <v>2558</v>
      </c>
      <c r="T312" s="204" t="n">
        <f aca="false">K312/L312</f>
        <v>30381.9444444444</v>
      </c>
      <c r="W312" s="2" t="n">
        <v>23</v>
      </c>
      <c r="X312" s="2" t="n">
        <v>36</v>
      </c>
      <c r="Y312" s="204" t="n">
        <f aca="false">I312/X312</f>
        <v>19444.4444444444</v>
      </c>
    </row>
    <row r="313" customFormat="false" ht="12.75" hidden="false" customHeight="false" outlineLevel="0" collapsed="false">
      <c r="A313" s="167" t="n">
        <v>311</v>
      </c>
      <c r="B313" s="166" t="n">
        <v>410</v>
      </c>
      <c r="C313" s="42" t="s">
        <v>145</v>
      </c>
      <c r="D313" s="186" t="s">
        <v>938</v>
      </c>
      <c r="E313" s="6"/>
      <c r="F313" s="6" t="s">
        <v>3030</v>
      </c>
      <c r="G313" s="118" t="n">
        <v>43220</v>
      </c>
      <c r="H313" s="6" t="s">
        <v>3031</v>
      </c>
      <c r="I313" s="105" t="n">
        <v>1200000</v>
      </c>
      <c r="J313" s="6" t="n">
        <v>18</v>
      </c>
      <c r="K313" s="105" t="n">
        <f aca="false">I313/J313</f>
        <v>66666.6666666667</v>
      </c>
      <c r="L313" s="6" t="n">
        <v>1</v>
      </c>
      <c r="M313" s="6" t="n">
        <v>468</v>
      </c>
      <c r="N313" s="30" t="n">
        <f aca="false">K313/M313</f>
        <v>142.450142450142</v>
      </c>
      <c r="O313" s="6" t="n">
        <v>1880</v>
      </c>
      <c r="P313" s="105" t="n">
        <v>905900</v>
      </c>
      <c r="Q313" s="134" t="n">
        <f aca="false">P313/I313</f>
        <v>0.754916666666667</v>
      </c>
      <c r="R313" s="6" t="s">
        <v>3032</v>
      </c>
      <c r="T313" s="204" t="n">
        <f aca="false">K313/L313</f>
        <v>66666.6666666667</v>
      </c>
      <c r="W313" s="2" t="n">
        <v>18</v>
      </c>
      <c r="X313" s="2" t="n">
        <v>36</v>
      </c>
      <c r="Y313" s="204" t="n">
        <f aca="false">I313/X313</f>
        <v>33333.3333333333</v>
      </c>
    </row>
    <row r="314" customFormat="false" ht="12.75" hidden="false" customHeight="false" outlineLevel="0" collapsed="false">
      <c r="A314" s="167" t="n">
        <v>312</v>
      </c>
      <c r="B314" s="103" t="s">
        <v>3033</v>
      </c>
      <c r="C314" s="131" t="s">
        <v>18</v>
      </c>
      <c r="D314" s="5" t="s">
        <v>2064</v>
      </c>
      <c r="E314" s="6"/>
      <c r="F314" s="6" t="s">
        <v>3034</v>
      </c>
      <c r="G314" s="118" t="n">
        <v>43250</v>
      </c>
      <c r="H314" s="6" t="s">
        <v>3035</v>
      </c>
      <c r="I314" s="105" t="n">
        <v>1460000</v>
      </c>
      <c r="J314" s="6" t="n">
        <v>18</v>
      </c>
      <c r="K314" s="105" t="n">
        <f aca="false">I314/J314</f>
        <v>81111.1111111111</v>
      </c>
      <c r="L314" s="6" t="n">
        <v>1</v>
      </c>
      <c r="M314" s="6" t="n">
        <v>701</v>
      </c>
      <c r="N314" s="30" t="n">
        <f aca="false">K314/M314</f>
        <v>115.7077191314</v>
      </c>
      <c r="O314" s="6" t="n">
        <v>1965</v>
      </c>
      <c r="P314" s="105" t="n">
        <v>1079750</v>
      </c>
      <c r="Q314" s="134" t="n">
        <f aca="false">P314/I314</f>
        <v>0.739554794520548</v>
      </c>
      <c r="R314" s="6" t="s">
        <v>3036</v>
      </c>
      <c r="T314" s="204" t="n">
        <f aca="false">K314/L314</f>
        <v>81111.1111111111</v>
      </c>
      <c r="W314" s="2" t="n">
        <v>18</v>
      </c>
      <c r="X314" s="2" t="n">
        <v>72</v>
      </c>
      <c r="Y314" s="204" t="n">
        <f aca="false">I314/X314</f>
        <v>20277.7777777778</v>
      </c>
    </row>
    <row r="315" customFormat="false" ht="12.75" hidden="false" customHeight="false" outlineLevel="0" collapsed="false">
      <c r="A315" s="167" t="n">
        <v>313</v>
      </c>
      <c r="B315" s="3" t="n">
        <v>526</v>
      </c>
      <c r="C315" s="131" t="s">
        <v>1552</v>
      </c>
      <c r="D315" s="5" t="s">
        <v>830</v>
      </c>
      <c r="E315" s="6"/>
      <c r="F315" s="6" t="s">
        <v>3037</v>
      </c>
      <c r="G315" s="118" t="n">
        <v>43111</v>
      </c>
      <c r="H315" s="6" t="s">
        <v>3038</v>
      </c>
      <c r="I315" s="105" t="n">
        <v>1550000</v>
      </c>
      <c r="J315" s="6" t="n">
        <v>19</v>
      </c>
      <c r="K315" s="105" t="n">
        <f aca="false">I315/J315</f>
        <v>81578.9473684211</v>
      </c>
      <c r="L315" s="6" t="n">
        <v>1.05</v>
      </c>
      <c r="M315" s="6" t="n">
        <v>550</v>
      </c>
      <c r="N315" s="30" t="n">
        <f aca="false">K315/M315</f>
        <v>148.325358851675</v>
      </c>
      <c r="O315" s="6" t="n">
        <v>1900</v>
      </c>
      <c r="P315" s="105" t="n">
        <v>996760</v>
      </c>
      <c r="Q315" s="134" t="n">
        <f aca="false">P315/I315</f>
        <v>0.643070967741936</v>
      </c>
      <c r="R315" s="6" t="s">
        <v>3039</v>
      </c>
      <c r="T315" s="204" t="n">
        <f aca="false">K315/L315</f>
        <v>77694.2355889724</v>
      </c>
      <c r="W315" s="2" t="n">
        <v>20</v>
      </c>
      <c r="X315" s="2" t="n">
        <v>38</v>
      </c>
      <c r="Y315" s="204" t="n">
        <f aca="false">I315/X315</f>
        <v>40789.4736842105</v>
      </c>
    </row>
    <row r="316" customFormat="false" ht="12.75" hidden="false" customHeight="false" outlineLevel="0" collapsed="false">
      <c r="A316" s="167" t="n">
        <v>314</v>
      </c>
      <c r="B316" s="3" t="n">
        <v>645</v>
      </c>
      <c r="C316" s="131" t="s">
        <v>18</v>
      </c>
      <c r="D316" s="5" t="s">
        <v>2136</v>
      </c>
      <c r="E316" s="6"/>
      <c r="F316" s="6" t="s">
        <v>2758</v>
      </c>
      <c r="G316" s="118" t="n">
        <v>43110</v>
      </c>
      <c r="H316" s="6" t="s">
        <v>3040</v>
      </c>
      <c r="I316" s="105" t="n">
        <v>1459000</v>
      </c>
      <c r="J316" s="6" t="n">
        <v>8</v>
      </c>
      <c r="K316" s="105" t="n">
        <f aca="false">I316/J316</f>
        <v>182375</v>
      </c>
      <c r="L316" s="6" t="n">
        <v>4</v>
      </c>
      <c r="M316" s="6" t="n">
        <v>1073</v>
      </c>
      <c r="N316" s="30" t="n">
        <f aca="false">K316/M316</f>
        <v>169.967381174278</v>
      </c>
      <c r="O316" s="6" t="n">
        <v>1990</v>
      </c>
      <c r="P316" s="105" t="n">
        <v>1046410</v>
      </c>
      <c r="Q316" s="134" t="n">
        <f aca="false">P316/I316</f>
        <v>0.717210418094585</v>
      </c>
      <c r="R316" s="6" t="s">
        <v>2760</v>
      </c>
      <c r="T316" s="204" t="n">
        <f aca="false">K316/L316</f>
        <v>45593.75</v>
      </c>
      <c r="W316" s="2" t="n">
        <v>32</v>
      </c>
      <c r="X316" s="2" t="n">
        <v>32</v>
      </c>
      <c r="Y316" s="204" t="n">
        <f aca="false">I316/X316</f>
        <v>45593.75</v>
      </c>
    </row>
    <row r="317" customFormat="false" ht="12.75" hidden="false" customHeight="false" outlineLevel="0" collapsed="false">
      <c r="A317" s="167" t="n">
        <v>315</v>
      </c>
      <c r="B317" s="3" t="n">
        <v>402</v>
      </c>
      <c r="C317" s="131"/>
      <c r="D317" s="5" t="s">
        <v>3041</v>
      </c>
      <c r="E317" s="6"/>
      <c r="F317" s="6" t="s">
        <v>3042</v>
      </c>
      <c r="G317" s="118" t="n">
        <v>43353</v>
      </c>
      <c r="H317" s="6" t="s">
        <v>3043</v>
      </c>
      <c r="I317" s="105" t="n">
        <v>1250000</v>
      </c>
      <c r="J317" s="6" t="n">
        <v>12</v>
      </c>
      <c r="K317" s="105" t="n">
        <f aca="false">I317/J317</f>
        <v>104166.666666667</v>
      </c>
      <c r="L317" s="6" t="n">
        <v>2</v>
      </c>
      <c r="M317" s="6" t="n">
        <v>896</v>
      </c>
      <c r="N317" s="30" t="n">
        <f aca="false">K317/M317</f>
        <v>116.25744047619</v>
      </c>
      <c r="O317" s="6" t="n">
        <v>1976</v>
      </c>
      <c r="P317" s="105" t="n">
        <v>1063080</v>
      </c>
      <c r="Q317" s="134" t="n">
        <f aca="false">P317/I317</f>
        <v>0.850464</v>
      </c>
      <c r="R317" s="6" t="s">
        <v>2935</v>
      </c>
      <c r="T317" s="204" t="n">
        <f aca="false">K317/L317</f>
        <v>52083.3333333333</v>
      </c>
      <c r="W317" s="2" t="n">
        <v>24</v>
      </c>
      <c r="X317" s="2" t="n">
        <v>36</v>
      </c>
      <c r="Y317" s="204" t="n">
        <f aca="false">I317/X317</f>
        <v>34722.2222222222</v>
      </c>
    </row>
    <row r="318" customFormat="false" ht="12.75" hidden="false" customHeight="false" outlineLevel="0" collapsed="false">
      <c r="A318" s="167" t="n">
        <v>316</v>
      </c>
      <c r="B318" s="3" t="n">
        <v>1010</v>
      </c>
      <c r="C318" s="131"/>
      <c r="D318" s="5" t="s">
        <v>853</v>
      </c>
      <c r="E318" s="6"/>
      <c r="F318" s="6" t="s">
        <v>3044</v>
      </c>
      <c r="G318" s="118" t="n">
        <v>43374</v>
      </c>
      <c r="H318" s="6" t="s">
        <v>3045</v>
      </c>
      <c r="I318" s="105" t="n">
        <v>1875000</v>
      </c>
      <c r="J318" s="6" t="n">
        <v>37</v>
      </c>
      <c r="K318" s="105" t="n">
        <f aca="false">I318/J318</f>
        <v>50675.6756756757</v>
      </c>
      <c r="L318" s="6" t="n">
        <v>1.32</v>
      </c>
      <c r="M318" s="6" t="n">
        <v>985</v>
      </c>
      <c r="N318" s="30" t="n">
        <f aca="false">K318/M318</f>
        <v>51.4473864727672</v>
      </c>
      <c r="O318" s="6" t="n">
        <v>2000</v>
      </c>
      <c r="P318" s="105" t="n">
        <v>643300</v>
      </c>
      <c r="Q318" s="134" t="n">
        <f aca="false">P318/I318</f>
        <v>0.343093333333333</v>
      </c>
      <c r="R318" s="6" t="s">
        <v>3046</v>
      </c>
      <c r="T318" s="204" t="n">
        <f aca="false">K318/L318</f>
        <v>38390.6633906634</v>
      </c>
      <c r="Y318" s="204" t="e">
        <f aca="false">I318/X318</f>
        <v>#DIV/0!</v>
      </c>
    </row>
    <row r="319" customFormat="false" ht="12.75" hidden="false" customHeight="false" outlineLevel="0" collapsed="false">
      <c r="A319" s="167" t="n">
        <v>317</v>
      </c>
      <c r="B319" s="3" t="n">
        <v>1060</v>
      </c>
      <c r="C319" s="131"/>
      <c r="D319" s="5" t="s">
        <v>853</v>
      </c>
      <c r="E319" s="6"/>
      <c r="F319" s="6" t="s">
        <v>3047</v>
      </c>
      <c r="G319" s="118" t="n">
        <v>43374</v>
      </c>
      <c r="H319" s="6" t="s">
        <v>3048</v>
      </c>
      <c r="I319" s="105" t="n">
        <v>1925000</v>
      </c>
      <c r="J319" s="6" t="n">
        <v>38</v>
      </c>
      <c r="K319" s="105" t="n">
        <f aca="false">I319/J319</f>
        <v>50657.8947368421</v>
      </c>
      <c r="L319" s="6" t="n">
        <v>1.32</v>
      </c>
      <c r="M319" s="6" t="n">
        <v>959</v>
      </c>
      <c r="N319" s="30" t="n">
        <f aca="false">K319/M319</f>
        <v>52.8236650019209</v>
      </c>
      <c r="O319" s="6" t="n">
        <v>2001</v>
      </c>
      <c r="P319" s="105" t="n">
        <v>1158640</v>
      </c>
      <c r="Q319" s="134" t="n">
        <f aca="false">P319/I319</f>
        <v>0.601890909090909</v>
      </c>
      <c r="R319" s="6" t="s">
        <v>3046</v>
      </c>
      <c r="T319" s="204" t="n">
        <f aca="false">K319/L319</f>
        <v>38377.1929824561</v>
      </c>
      <c r="Y319" s="204" t="e">
        <f aca="false">I319/X319</f>
        <v>#DIV/0!</v>
      </c>
    </row>
    <row r="320" customFormat="false" ht="12.75" hidden="false" customHeight="false" outlineLevel="0" collapsed="false">
      <c r="A320" s="167" t="n">
        <v>318</v>
      </c>
      <c r="B320" s="3" t="n">
        <v>1006</v>
      </c>
      <c r="C320" s="131"/>
      <c r="D320" s="5" t="s">
        <v>2627</v>
      </c>
      <c r="E320" s="6"/>
      <c r="F320" s="6" t="s">
        <v>2546</v>
      </c>
      <c r="G320" s="118" t="n">
        <v>43525</v>
      </c>
      <c r="H320" s="6" t="s">
        <v>3049</v>
      </c>
      <c r="I320" s="105" t="n">
        <v>3300000</v>
      </c>
      <c r="J320" s="6" t="n">
        <v>36</v>
      </c>
      <c r="K320" s="105" t="n">
        <f aca="false">I320/J320</f>
        <v>91666.6666666667</v>
      </c>
      <c r="L320" s="6" t="n">
        <v>1.94</v>
      </c>
      <c r="M320" s="6" t="n">
        <v>936</v>
      </c>
      <c r="N320" s="30" t="n">
        <f aca="false">K320/M320</f>
        <v>97.9344729344729</v>
      </c>
      <c r="O320" s="6" t="n">
        <v>1984</v>
      </c>
      <c r="P320" s="105" t="n">
        <v>2831500</v>
      </c>
      <c r="Q320" s="134" t="n">
        <f aca="false">P320/I320</f>
        <v>0.858030303030303</v>
      </c>
      <c r="R320" s="6" t="s">
        <v>3050</v>
      </c>
      <c r="T320" s="204" t="n">
        <f aca="false">K320/L320</f>
        <v>47250.8591065292</v>
      </c>
      <c r="W320" s="2" t="n">
        <v>70</v>
      </c>
      <c r="X320" s="2" t="n">
        <v>130</v>
      </c>
      <c r="Y320" s="204" t="n">
        <f aca="false">I320/X320</f>
        <v>25384.6153846154</v>
      </c>
    </row>
    <row r="321" customFormat="false" ht="12.75" hidden="false" customHeight="false" outlineLevel="0" collapsed="false">
      <c r="A321" s="167" t="n">
        <v>319</v>
      </c>
      <c r="B321" s="3" t="n">
        <v>321</v>
      </c>
      <c r="C321" s="131"/>
      <c r="D321" s="5" t="s">
        <v>2533</v>
      </c>
      <c r="E321" s="6"/>
      <c r="F321" s="6" t="s">
        <v>3051</v>
      </c>
      <c r="G321" s="118" t="n">
        <v>43584</v>
      </c>
      <c r="H321" s="6" t="s">
        <v>3052</v>
      </c>
      <c r="I321" s="105" t="n">
        <v>698500</v>
      </c>
      <c r="J321" s="6" t="n">
        <v>12</v>
      </c>
      <c r="K321" s="105" t="n">
        <f aca="false">I321/J321</f>
        <v>58208.3333333333</v>
      </c>
      <c r="L321" s="6" t="n">
        <v>1.92</v>
      </c>
      <c r="M321" s="6" t="n">
        <v>821</v>
      </c>
      <c r="N321" s="30" t="n">
        <f aca="false">K321/M321</f>
        <v>70.8993097848153</v>
      </c>
      <c r="O321" s="6" t="n">
        <v>1984</v>
      </c>
      <c r="P321" s="105" t="n">
        <v>786660</v>
      </c>
      <c r="Q321" s="134" t="n">
        <f aca="false">P321/I321</f>
        <v>1.12621331424481</v>
      </c>
      <c r="R321" s="6" t="s">
        <v>2060</v>
      </c>
      <c r="T321" s="204" t="n">
        <f aca="false">K321/L321</f>
        <v>30316.8402777778</v>
      </c>
      <c r="W321" s="2" t="n">
        <v>23</v>
      </c>
      <c r="X321" s="2" t="n">
        <v>48</v>
      </c>
      <c r="Y321" s="204" t="n">
        <f aca="false">I321/X321</f>
        <v>14552.0833333333</v>
      </c>
    </row>
    <row r="322" customFormat="false" ht="12.75" hidden="false" customHeight="false" outlineLevel="0" collapsed="false">
      <c r="A322" s="167" t="n">
        <v>320</v>
      </c>
      <c r="B322" s="3" t="n">
        <v>309</v>
      </c>
      <c r="C322" s="131"/>
      <c r="D322" s="5" t="s">
        <v>2533</v>
      </c>
      <c r="E322" s="6"/>
      <c r="F322" s="6" t="s">
        <v>3053</v>
      </c>
      <c r="G322" s="118" t="n">
        <v>43584</v>
      </c>
      <c r="H322" s="6" t="s">
        <v>3054</v>
      </c>
      <c r="I322" s="105" t="n">
        <v>698500</v>
      </c>
      <c r="J322" s="6" t="n">
        <v>12</v>
      </c>
      <c r="K322" s="105" t="n">
        <f aca="false">I322/J322</f>
        <v>58208.3333333333</v>
      </c>
      <c r="L322" s="6" t="n">
        <v>1.92</v>
      </c>
      <c r="M322" s="6" t="n">
        <v>821</v>
      </c>
      <c r="N322" s="30" t="n">
        <f aca="false">K322/M322</f>
        <v>70.8993097848153</v>
      </c>
      <c r="O322" s="6" t="n">
        <v>1983</v>
      </c>
      <c r="P322" s="105" t="n">
        <v>787750</v>
      </c>
      <c r="Q322" s="134" t="n">
        <f aca="false">P322/I322</f>
        <v>1.12777380100215</v>
      </c>
      <c r="R322" s="6" t="s">
        <v>2060</v>
      </c>
      <c r="T322" s="204" t="n">
        <f aca="false">K322/L322</f>
        <v>30316.8402777778</v>
      </c>
      <c r="W322" s="2" t="n">
        <v>23</v>
      </c>
      <c r="X322" s="2" t="n">
        <v>48</v>
      </c>
      <c r="Y322" s="204" t="n">
        <f aca="false">I322/X322</f>
        <v>14552.0833333333</v>
      </c>
    </row>
    <row r="323" customFormat="false" ht="12.75" hidden="false" customHeight="false" outlineLevel="0" collapsed="false">
      <c r="A323" s="167" t="n">
        <v>321</v>
      </c>
      <c r="B323" s="3" t="n">
        <v>2000</v>
      </c>
      <c r="C323" s="131"/>
      <c r="D323" s="5" t="s">
        <v>2589</v>
      </c>
      <c r="E323" s="6"/>
      <c r="F323" s="6" t="s">
        <v>2591</v>
      </c>
      <c r="G323" s="118" t="n">
        <v>43584</v>
      </c>
      <c r="H323" s="6" t="s">
        <v>3055</v>
      </c>
      <c r="I323" s="105" t="n">
        <v>4293000</v>
      </c>
      <c r="J323" s="6" t="n">
        <v>64</v>
      </c>
      <c r="K323" s="105" t="n">
        <f aca="false">I323/J323</f>
        <v>67078.125</v>
      </c>
      <c r="L323" s="6" t="n">
        <v>2</v>
      </c>
      <c r="M323" s="6" t="n">
        <v>926</v>
      </c>
      <c r="N323" s="30" t="n">
        <f aca="false">K323/M323</f>
        <v>72.4385799136069</v>
      </c>
      <c r="O323" s="6" t="n">
        <v>1982</v>
      </c>
      <c r="P323" s="105" t="n">
        <v>4391700</v>
      </c>
      <c r="Q323" s="134" t="n">
        <f aca="false">P323/I323</f>
        <v>1.02299091544375</v>
      </c>
      <c r="R323" s="6" t="s">
        <v>2060</v>
      </c>
      <c r="T323" s="204" t="n">
        <f aca="false">K323/L323</f>
        <v>33539.0625</v>
      </c>
      <c r="W323" s="2" t="n">
        <v>128</v>
      </c>
      <c r="Y323" s="204" t="e">
        <f aca="false">I323/X323</f>
        <v>#DIV/0!</v>
      </c>
    </row>
    <row r="324" customFormat="false" ht="12.75" hidden="false" customHeight="false" outlineLevel="0" collapsed="false">
      <c r="A324" s="167" t="n">
        <v>322</v>
      </c>
      <c r="B324" s="227" t="s">
        <v>3056</v>
      </c>
      <c r="C324" s="131"/>
      <c r="D324" s="5" t="s">
        <v>2533</v>
      </c>
      <c r="E324" s="116" t="n">
        <v>302310318334</v>
      </c>
      <c r="F324" s="6" t="s">
        <v>3057</v>
      </c>
      <c r="G324" s="118" t="n">
        <v>43614</v>
      </c>
      <c r="H324" s="6" t="s">
        <v>3058</v>
      </c>
      <c r="I324" s="105" t="n">
        <v>2948000</v>
      </c>
      <c r="J324" s="6" t="n">
        <v>44</v>
      </c>
      <c r="K324" s="105" t="n">
        <f aca="false">I324/J324</f>
        <v>67000</v>
      </c>
      <c r="L324" s="6" t="n">
        <v>1.91</v>
      </c>
      <c r="M324" s="6" t="n">
        <v>821</v>
      </c>
      <c r="N324" s="30" t="n">
        <f aca="false">K324/M324</f>
        <v>81.6077953714982</v>
      </c>
      <c r="O324" s="6" t="n">
        <v>1989</v>
      </c>
      <c r="P324" s="105" t="n">
        <v>2630410</v>
      </c>
      <c r="Q324" s="134" t="n">
        <f aca="false">P324/I324</f>
        <v>0.892269335142469</v>
      </c>
      <c r="R324" s="6" t="s">
        <v>3059</v>
      </c>
      <c r="T324" s="204" t="n">
        <f aca="false">K324/L324</f>
        <v>35078.5340314136</v>
      </c>
      <c r="W324" s="2" t="n">
        <v>84</v>
      </c>
      <c r="X324" s="2" t="n">
        <v>131</v>
      </c>
      <c r="Y324" s="204" t="n">
        <f aca="false">I324/X324</f>
        <v>22503.8167938931</v>
      </c>
    </row>
    <row r="325" customFormat="false" ht="12.75" hidden="false" customHeight="false" outlineLevel="0" collapsed="false">
      <c r="A325" s="167" t="n">
        <v>323</v>
      </c>
      <c r="B325" s="3"/>
      <c r="C325" s="131"/>
      <c r="D325" s="5"/>
      <c r="E325" s="6"/>
      <c r="F325" s="6"/>
      <c r="G325" s="118"/>
      <c r="H325" s="6"/>
      <c r="I325" s="105"/>
      <c r="J325" s="6"/>
      <c r="K325" s="105"/>
      <c r="L325" s="6"/>
      <c r="M325" s="6"/>
      <c r="N325" s="30" t="e">
        <f aca="false">K325/M325</f>
        <v>#DIV/0!</v>
      </c>
      <c r="O325" s="6"/>
      <c r="P325" s="105"/>
      <c r="Q325" s="134" t="e">
        <f aca="false">P325/I325</f>
        <v>#DIV/0!</v>
      </c>
      <c r="R325" s="6"/>
      <c r="T325" s="204" t="e">
        <f aca="false">K325/L325</f>
        <v>#DIV/0!</v>
      </c>
      <c r="Y325" s="204" t="e">
        <f aca="false">I325/X325</f>
        <v>#DIV/0!</v>
      </c>
    </row>
    <row r="326" customFormat="false" ht="12.75" hidden="false" customHeight="false" outlineLevel="0" collapsed="false">
      <c r="A326" s="167" t="n">
        <v>324</v>
      </c>
      <c r="B326" s="3"/>
      <c r="C326" s="131"/>
      <c r="D326" s="5"/>
      <c r="E326" s="6"/>
      <c r="F326" s="6"/>
      <c r="G326" s="118"/>
      <c r="H326" s="6"/>
      <c r="I326" s="105"/>
      <c r="J326" s="6"/>
      <c r="K326" s="105"/>
      <c r="L326" s="6"/>
      <c r="M326" s="6"/>
      <c r="N326" s="30" t="e">
        <f aca="false">K326/M326</f>
        <v>#DIV/0!</v>
      </c>
      <c r="O326" s="6"/>
      <c r="P326" s="105"/>
      <c r="Q326" s="134" t="e">
        <f aca="false">P326/I326</f>
        <v>#DIV/0!</v>
      </c>
      <c r="R326" s="6"/>
      <c r="T326" s="204" t="e">
        <f aca="false">K326/L326</f>
        <v>#DIV/0!</v>
      </c>
      <c r="Y326" s="204" t="e">
        <f aca="false">I326/X326</f>
        <v>#DIV/0!</v>
      </c>
    </row>
    <row r="327" customFormat="false" ht="12.75" hidden="false" customHeight="false" outlineLevel="0" collapsed="false">
      <c r="A327" s="167" t="n">
        <v>325</v>
      </c>
      <c r="B327" s="3"/>
      <c r="C327" s="131"/>
      <c r="D327" s="5"/>
      <c r="E327" s="6"/>
      <c r="F327" s="6"/>
      <c r="G327" s="118"/>
      <c r="H327" s="6"/>
      <c r="I327" s="105"/>
      <c r="J327" s="6"/>
      <c r="K327" s="105"/>
      <c r="L327" s="6"/>
      <c r="M327" s="6"/>
      <c r="N327" s="30" t="e">
        <f aca="false">K327/M327</f>
        <v>#DIV/0!</v>
      </c>
      <c r="O327" s="6"/>
      <c r="P327" s="105"/>
      <c r="Q327" s="134" t="e">
        <f aca="false">P327/I327</f>
        <v>#DIV/0!</v>
      </c>
      <c r="R327" s="6"/>
      <c r="T327" s="204" t="e">
        <f aca="false">K327/L327</f>
        <v>#DIV/0!</v>
      </c>
      <c r="Y327" s="204" t="e">
        <f aca="false">I327/X327</f>
        <v>#DIV/0!</v>
      </c>
    </row>
    <row r="328" customFormat="false" ht="12.75" hidden="false" customHeight="false" outlineLevel="0" collapsed="false">
      <c r="A328" s="167" t="n">
        <v>326</v>
      </c>
      <c r="B328" s="3"/>
      <c r="C328" s="131"/>
      <c r="D328" s="5"/>
      <c r="E328" s="6"/>
      <c r="F328" s="6"/>
      <c r="G328" s="118"/>
      <c r="H328" s="6"/>
      <c r="I328" s="105"/>
      <c r="J328" s="6"/>
      <c r="K328" s="105"/>
      <c r="L328" s="6"/>
      <c r="M328" s="6"/>
      <c r="N328" s="30" t="e">
        <f aca="false">K328/M328</f>
        <v>#DIV/0!</v>
      </c>
      <c r="O328" s="6"/>
      <c r="P328" s="105"/>
      <c r="Q328" s="134" t="e">
        <f aca="false">P328/I328</f>
        <v>#DIV/0!</v>
      </c>
      <c r="R328" s="6"/>
      <c r="T328" s="204" t="e">
        <f aca="false">K328/L328</f>
        <v>#DIV/0!</v>
      </c>
      <c r="Y328" s="204" t="e">
        <f aca="false">I328/X328</f>
        <v>#DIV/0!</v>
      </c>
    </row>
  </sheetData>
  <mergeCells count="1">
    <mergeCell ref="B2:D2"/>
  </mergeCells>
  <printOptions headings="false" gridLines="false" gridLinesSet="true" horizontalCentered="false" verticalCentered="false"/>
  <pageMargins left="0.00972222222222222" right="0.00972222222222222" top="0.75" bottom="0.5" header="0.2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IOWA CITY APARTMENT  BUILDING SALES&amp;RPAGE &amp;P OF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948" activePane="bottomRight" state="frozen"/>
      <selection pane="topLeft" activeCell="A1" activeCellId="0" sqref="A1"/>
      <selection pane="topRight" activeCell="D1" activeCellId="0" sqref="D1"/>
      <selection pane="bottomLeft" activeCell="A948" activeCellId="0" sqref="A948"/>
      <selection pane="bottomRight" activeCell="R990" activeCellId="0" sqref="R990"/>
    </sheetView>
  </sheetViews>
  <sheetFormatPr defaultColWidth="9.3828125" defaultRowHeight="12.75" zeroHeight="false" outlineLevelRow="0" outlineLevelCol="0"/>
  <cols>
    <col collapsed="false" customWidth="true" hidden="false" outlineLevel="0" max="1" min="1" style="2" width="4.4"/>
    <col collapsed="false" customWidth="true" hidden="false" outlineLevel="0" max="2" min="2" style="196" width="10.4"/>
    <col collapsed="false" customWidth="true" hidden="false" outlineLevel="0" max="3" min="3" style="2" width="3.22"/>
    <col collapsed="false" customWidth="true" hidden="false" outlineLevel="0" max="4" min="4" style="2" width="20.97"/>
    <col collapsed="false" customWidth="true" hidden="false" outlineLevel="0" max="5" min="5" style="2" width="15.7"/>
    <col collapsed="false" customWidth="true" hidden="false" outlineLevel="0" max="6" min="6" style="2" width="10.56"/>
    <col collapsed="false" customWidth="true" hidden="false" outlineLevel="0" max="7" min="7" style="2" width="10.71"/>
    <col collapsed="false" customWidth="true" hidden="false" outlineLevel="0" max="8" min="8" style="2" width="12.46"/>
    <col collapsed="false" customWidth="true" hidden="false" outlineLevel="0" max="9" min="9" style="228" width="8.5"/>
    <col collapsed="false" customWidth="true" hidden="false" outlineLevel="0" max="10" min="10" style="196" width="10.4"/>
    <col collapsed="false" customWidth="true" hidden="false" outlineLevel="0" max="11" min="11" style="2" width="9.82"/>
    <col collapsed="false" customWidth="true" hidden="false" outlineLevel="0" max="12" min="12" style="2" width="16.72"/>
    <col collapsed="false" customWidth="true" hidden="false" outlineLevel="0" max="13" min="13" style="2" width="20.09"/>
    <col collapsed="false" customWidth="true" hidden="false" outlineLevel="0" max="14" min="14" style="2" width="12.46"/>
    <col collapsed="false" customWidth="true" hidden="false" outlineLevel="0" max="15" min="15" style="2" width="8.8"/>
    <col collapsed="false" customWidth="true" hidden="false" outlineLevel="0" max="16" min="16" style="2" width="12.61"/>
    <col collapsed="false" customWidth="true" hidden="false" outlineLevel="0" max="17" min="17" style="2" width="14.81"/>
    <col collapsed="false" customWidth="true" hidden="false" outlineLevel="0" max="18" min="18" style="2" width="38.87"/>
    <col collapsed="false" customWidth="false" hidden="false" outlineLevel="0" max="21" min="19" style="2" width="9.38"/>
    <col collapsed="false" customWidth="true" hidden="false" outlineLevel="0" max="22" min="22" style="2" width="8.8"/>
    <col collapsed="false" customWidth="false" hidden="false" outlineLevel="0" max="257" min="23" style="2" width="9.38"/>
  </cols>
  <sheetData>
    <row r="1" customFormat="false" ht="12" hidden="false" customHeight="true" outlineLevel="0" collapsed="false">
      <c r="A1" s="7" t="s">
        <v>0</v>
      </c>
      <c r="B1" s="229"/>
      <c r="C1" s="11"/>
      <c r="D1" s="11"/>
      <c r="E1" s="13" t="s">
        <v>2</v>
      </c>
      <c r="F1" s="14" t="s">
        <v>3</v>
      </c>
      <c r="G1" s="14" t="s">
        <v>5</v>
      </c>
      <c r="H1" s="14" t="s">
        <v>4</v>
      </c>
      <c r="I1" s="230" t="s">
        <v>3060</v>
      </c>
      <c r="J1" s="231" t="s">
        <v>7</v>
      </c>
      <c r="K1" s="15"/>
      <c r="L1" s="14" t="s">
        <v>3060</v>
      </c>
      <c r="M1" s="15"/>
      <c r="N1" s="14" t="s">
        <v>2081</v>
      </c>
      <c r="O1" s="14" t="s">
        <v>2082</v>
      </c>
      <c r="P1" s="14" t="s">
        <v>6</v>
      </c>
      <c r="Q1" s="15"/>
      <c r="R1" s="15"/>
      <c r="S1" s="186"/>
      <c r="T1" s="186"/>
      <c r="U1" s="186"/>
      <c r="V1" s="232" t="s">
        <v>3061</v>
      </c>
      <c r="W1" s="17"/>
    </row>
    <row r="2" customFormat="false" ht="12" hidden="false" customHeight="true" outlineLevel="0" collapsed="false">
      <c r="A2" s="20" t="s">
        <v>8</v>
      </c>
      <c r="B2" s="129" t="s">
        <v>9</v>
      </c>
      <c r="C2" s="129"/>
      <c r="D2" s="129"/>
      <c r="E2" s="20" t="s">
        <v>10</v>
      </c>
      <c r="F2" s="20" t="s">
        <v>11</v>
      </c>
      <c r="G2" s="20" t="s">
        <v>13</v>
      </c>
      <c r="H2" s="20" t="s">
        <v>12</v>
      </c>
      <c r="I2" s="233" t="s">
        <v>3062</v>
      </c>
      <c r="J2" s="234" t="s">
        <v>3063</v>
      </c>
      <c r="K2" s="20" t="s">
        <v>2090</v>
      </c>
      <c r="L2" s="20" t="s">
        <v>3064</v>
      </c>
      <c r="M2" s="20" t="s">
        <v>3065</v>
      </c>
      <c r="N2" s="20" t="s">
        <v>2091</v>
      </c>
      <c r="O2" s="20" t="s">
        <v>2092</v>
      </c>
      <c r="P2" s="20" t="s">
        <v>14</v>
      </c>
      <c r="Q2" s="20" t="s">
        <v>3066</v>
      </c>
      <c r="R2" s="20" t="s">
        <v>16</v>
      </c>
      <c r="S2" s="186"/>
      <c r="T2" s="186"/>
      <c r="U2" s="186"/>
      <c r="V2" s="232" t="s">
        <v>2092</v>
      </c>
      <c r="W2" s="17"/>
    </row>
    <row r="3" customFormat="false" ht="12" hidden="false" customHeight="true" outlineLevel="0" collapsed="false">
      <c r="A3" s="235" t="s">
        <v>2096</v>
      </c>
      <c r="B3" s="236" t="n">
        <v>1201</v>
      </c>
      <c r="C3" s="237" t="s">
        <v>18</v>
      </c>
      <c r="D3" s="43" t="s">
        <v>1844</v>
      </c>
      <c r="E3" s="44"/>
      <c r="F3" s="238" t="n">
        <f aca="false">DATE(87,1,30)</f>
        <v>31807</v>
      </c>
      <c r="G3" s="44" t="s">
        <v>3067</v>
      </c>
      <c r="H3" s="46" t="n">
        <v>750000</v>
      </c>
      <c r="I3" s="239" t="n">
        <f aca="false">36600+1600+9072</f>
        <v>47272</v>
      </c>
      <c r="J3" s="46" t="n">
        <f aca="false">H3/I3</f>
        <v>15.86562870198</v>
      </c>
      <c r="K3" s="240" t="s">
        <v>3068</v>
      </c>
      <c r="L3" s="44" t="s">
        <v>3069</v>
      </c>
      <c r="M3" s="44" t="s">
        <v>3070</v>
      </c>
      <c r="N3" s="46" t="n">
        <v>812630</v>
      </c>
      <c r="O3" s="241" t="n">
        <f aca="false">N3/H3</f>
        <v>1.08350666666667</v>
      </c>
      <c r="P3" s="242" t="n">
        <v>171960</v>
      </c>
      <c r="Q3" s="44" t="s">
        <v>3071</v>
      </c>
      <c r="R3" s="243"/>
      <c r="S3" s="244"/>
      <c r="T3" s="244"/>
      <c r="U3" s="244"/>
      <c r="V3" s="245" t="n">
        <f aca="false">P3/I3</f>
        <v>3.63767134878998</v>
      </c>
      <c r="W3" s="215"/>
    </row>
    <row r="4" customFormat="false" ht="12" hidden="false" customHeight="true" outlineLevel="0" collapsed="false">
      <c r="A4" s="235" t="s">
        <v>2102</v>
      </c>
      <c r="B4" s="236" t="n">
        <v>206</v>
      </c>
      <c r="C4" s="237" t="s">
        <v>145</v>
      </c>
      <c r="D4" s="43" t="s">
        <v>2192</v>
      </c>
      <c r="E4" s="44"/>
      <c r="F4" s="238" t="n">
        <f aca="false">DATE(87,3,2)</f>
        <v>31838</v>
      </c>
      <c r="G4" s="44" t="s">
        <v>3072</v>
      </c>
      <c r="H4" s="46" t="n">
        <v>68000</v>
      </c>
      <c r="I4" s="239" t="n">
        <v>2000</v>
      </c>
      <c r="J4" s="46" t="n">
        <f aca="false">H4/I4</f>
        <v>34</v>
      </c>
      <c r="K4" s="240" t="s">
        <v>3073</v>
      </c>
      <c r="L4" s="44" t="s">
        <v>3074</v>
      </c>
      <c r="M4" s="44" t="s">
        <v>3075</v>
      </c>
      <c r="N4" s="46" t="n">
        <v>59390</v>
      </c>
      <c r="O4" s="241" t="n">
        <f aca="false">N4/H4</f>
        <v>0.873382352941177</v>
      </c>
      <c r="P4" s="242" t="n">
        <v>1400</v>
      </c>
      <c r="Q4" s="44" t="s">
        <v>3076</v>
      </c>
      <c r="R4" s="44" t="s">
        <v>3077</v>
      </c>
      <c r="S4" s="244"/>
      <c r="T4" s="244"/>
      <c r="U4" s="244"/>
      <c r="V4" s="245" t="n">
        <f aca="false">P4/I4</f>
        <v>0.7</v>
      </c>
      <c r="W4" s="215"/>
    </row>
    <row r="5" customFormat="false" ht="12.75" hidden="false" customHeight="false" outlineLevel="0" collapsed="false">
      <c r="A5" s="235" t="s">
        <v>2109</v>
      </c>
      <c r="B5" s="236" t="n">
        <v>2400</v>
      </c>
      <c r="C5" s="237" t="s">
        <v>145</v>
      </c>
      <c r="D5" s="43" t="s">
        <v>2064</v>
      </c>
      <c r="E5" s="44"/>
      <c r="F5" s="238" t="n">
        <f aca="false">DATE(87,4,3)</f>
        <v>31870</v>
      </c>
      <c r="G5" s="44" t="s">
        <v>3078</v>
      </c>
      <c r="H5" s="46" t="n">
        <v>644000</v>
      </c>
      <c r="I5" s="239" t="n">
        <v>35556</v>
      </c>
      <c r="J5" s="46" t="n">
        <f aca="false">H5/I5</f>
        <v>18.11227359658</v>
      </c>
      <c r="K5" s="240" t="s">
        <v>3079</v>
      </c>
      <c r="L5" s="44" t="s">
        <v>3080</v>
      </c>
      <c r="M5" s="44" t="s">
        <v>3081</v>
      </c>
      <c r="N5" s="46" t="n">
        <v>701210</v>
      </c>
      <c r="O5" s="241" t="n">
        <f aca="false">N5/H5</f>
        <v>1.08883540372671</v>
      </c>
      <c r="P5" s="242" t="n">
        <f aca="false">7.06*43560</f>
        <v>307533.6</v>
      </c>
      <c r="Q5" s="44" t="s">
        <v>3082</v>
      </c>
      <c r="R5" s="44" t="s">
        <v>3083</v>
      </c>
      <c r="S5" s="244"/>
      <c r="T5" s="244"/>
      <c r="U5" s="244"/>
      <c r="V5" s="245" t="n">
        <f aca="false">P5/I5</f>
        <v>8.6492743840702</v>
      </c>
      <c r="W5" s="215"/>
    </row>
    <row r="6" customFormat="false" ht="12.75" hidden="false" customHeight="false" outlineLevel="0" collapsed="false">
      <c r="A6" s="235" t="s">
        <v>2114</v>
      </c>
      <c r="B6" s="236" t="s">
        <v>3084</v>
      </c>
      <c r="C6" s="237" t="s">
        <v>43</v>
      </c>
      <c r="D6" s="43" t="s">
        <v>2221</v>
      </c>
      <c r="E6" s="44"/>
      <c r="F6" s="238" t="n">
        <f aca="false">DATE(87,5,30)</f>
        <v>31927</v>
      </c>
      <c r="G6" s="44" t="s">
        <v>3085</v>
      </c>
      <c r="H6" s="46" t="n">
        <v>300000</v>
      </c>
      <c r="I6" s="239" t="n">
        <v>17806</v>
      </c>
      <c r="J6" s="46" t="n">
        <f aca="false">H6/I6</f>
        <v>16.8482533977311</v>
      </c>
      <c r="K6" s="240" t="s">
        <v>2309</v>
      </c>
      <c r="L6" s="44" t="s">
        <v>3086</v>
      </c>
      <c r="M6" s="44" t="s">
        <v>3087</v>
      </c>
      <c r="N6" s="46" t="s">
        <v>3088</v>
      </c>
      <c r="O6" s="241" t="e">
        <f aca="false">N6/H6</f>
        <v>#VALUE!</v>
      </c>
      <c r="P6" s="242" t="n">
        <v>24000</v>
      </c>
      <c r="Q6" s="44" t="s">
        <v>3089</v>
      </c>
      <c r="R6" s="243"/>
      <c r="S6" s="244"/>
      <c r="T6" s="244"/>
      <c r="U6" s="244"/>
      <c r="V6" s="245" t="n">
        <f aca="false">P6/I6</f>
        <v>1.34786027181849</v>
      </c>
      <c r="W6" s="215"/>
    </row>
    <row r="7" customFormat="false" ht="12.75" hidden="false" customHeight="false" outlineLevel="0" collapsed="false">
      <c r="A7" s="235" t="s">
        <v>2120</v>
      </c>
      <c r="B7" s="236" t="n">
        <v>605</v>
      </c>
      <c r="C7" s="42"/>
      <c r="D7" s="43" t="s">
        <v>3090</v>
      </c>
      <c r="E7" s="44"/>
      <c r="F7" s="238" t="n">
        <f aca="false">DATE(87,6,1)</f>
        <v>31929</v>
      </c>
      <c r="G7" s="44" t="s">
        <v>3091</v>
      </c>
      <c r="H7" s="46" t="n">
        <v>240000</v>
      </c>
      <c r="I7" s="239" t="n">
        <v>6960</v>
      </c>
      <c r="J7" s="46" t="n">
        <f aca="false">H7/I7</f>
        <v>34.4827586206897</v>
      </c>
      <c r="K7" s="240" t="s">
        <v>3092</v>
      </c>
      <c r="L7" s="44" t="s">
        <v>3093</v>
      </c>
      <c r="M7" s="44" t="s">
        <v>3094</v>
      </c>
      <c r="N7" s="46" t="n">
        <v>189170</v>
      </c>
      <c r="O7" s="241" t="n">
        <f aca="false">N7/H7</f>
        <v>0.788208333333333</v>
      </c>
      <c r="P7" s="242" t="n">
        <f aca="false">1.74*43560</f>
        <v>75794.4</v>
      </c>
      <c r="Q7" s="44" t="s">
        <v>3095</v>
      </c>
      <c r="R7" s="243"/>
      <c r="S7" s="244"/>
      <c r="T7" s="244"/>
      <c r="U7" s="244"/>
      <c r="V7" s="245" t="n">
        <f aca="false">P7/I7</f>
        <v>10.89</v>
      </c>
      <c r="W7" s="215"/>
    </row>
    <row r="8" customFormat="false" ht="12.75" hidden="false" customHeight="false" outlineLevel="0" collapsed="false">
      <c r="A8" s="235" t="s">
        <v>2125</v>
      </c>
      <c r="B8" s="236" t="n">
        <v>320</v>
      </c>
      <c r="C8" s="42"/>
      <c r="D8" s="43" t="s">
        <v>3096</v>
      </c>
      <c r="E8" s="44"/>
      <c r="F8" s="238" t="n">
        <f aca="false">DATE(87,6,12)</f>
        <v>31940</v>
      </c>
      <c r="G8" s="44" t="s">
        <v>3097</v>
      </c>
      <c r="H8" s="46" t="n">
        <v>162000</v>
      </c>
      <c r="I8" s="239" t="n">
        <v>4386</v>
      </c>
      <c r="J8" s="46" t="n">
        <f aca="false">H8/I8</f>
        <v>36.9357045143639</v>
      </c>
      <c r="K8" s="240" t="s">
        <v>3098</v>
      </c>
      <c r="L8" s="44" t="s">
        <v>3099</v>
      </c>
      <c r="M8" s="44" t="s">
        <v>3100</v>
      </c>
      <c r="N8" s="46" t="n">
        <v>114810</v>
      </c>
      <c r="O8" s="241" t="n">
        <f aca="false">N8/H8</f>
        <v>0.708703703703704</v>
      </c>
      <c r="P8" s="242" t="n">
        <v>5798</v>
      </c>
      <c r="Q8" s="44" t="s">
        <v>3101</v>
      </c>
      <c r="R8" s="243"/>
      <c r="S8" s="244"/>
      <c r="T8" s="244"/>
      <c r="U8" s="244"/>
      <c r="V8" s="245" t="n">
        <f aca="false">P8/I8</f>
        <v>1.3219334245326</v>
      </c>
      <c r="W8" s="215"/>
    </row>
    <row r="9" customFormat="false" ht="12.75" hidden="false" customHeight="false" outlineLevel="0" collapsed="false">
      <c r="A9" s="235" t="s">
        <v>2130</v>
      </c>
      <c r="B9" s="236" t="n">
        <v>1930</v>
      </c>
      <c r="C9" s="42"/>
      <c r="D9" s="43" t="s">
        <v>53</v>
      </c>
      <c r="E9" s="246"/>
      <c r="F9" s="247" t="n">
        <f aca="false">DATE(87,6,29)</f>
        <v>31957</v>
      </c>
      <c r="G9" s="246" t="s">
        <v>3102</v>
      </c>
      <c r="H9" s="248" t="n">
        <v>195000</v>
      </c>
      <c r="I9" s="249" t="n">
        <v>1848</v>
      </c>
      <c r="J9" s="248" t="n">
        <f aca="false">H9/I9</f>
        <v>105.519480519481</v>
      </c>
      <c r="K9" s="250" t="s">
        <v>3103</v>
      </c>
      <c r="L9" s="246" t="s">
        <v>3093</v>
      </c>
      <c r="M9" s="246" t="s">
        <v>3104</v>
      </c>
      <c r="N9" s="248" t="n">
        <v>201860</v>
      </c>
      <c r="O9" s="251" t="n">
        <f aca="false">N9/H9</f>
        <v>1.03517948717949</v>
      </c>
      <c r="P9" s="252" t="n">
        <v>21248</v>
      </c>
      <c r="Q9" s="246" t="s">
        <v>3089</v>
      </c>
      <c r="R9" s="246" t="s">
        <v>3105</v>
      </c>
      <c r="S9" s="253"/>
      <c r="T9" s="253"/>
      <c r="U9" s="253"/>
      <c r="V9" s="254" t="n">
        <f aca="false">P9/I9</f>
        <v>11.4978354978355</v>
      </c>
      <c r="W9" s="255"/>
    </row>
    <row r="10" customFormat="false" ht="12.75" hidden="false" customHeight="false" outlineLevel="0" collapsed="false">
      <c r="A10" s="235" t="s">
        <v>2134</v>
      </c>
      <c r="B10" s="236" t="n">
        <v>114</v>
      </c>
      <c r="C10" s="42"/>
      <c r="D10" s="43" t="s">
        <v>3106</v>
      </c>
      <c r="E10" s="44"/>
      <c r="F10" s="238" t="n">
        <f aca="false">DATE(87,7,6)</f>
        <v>31964</v>
      </c>
      <c r="G10" s="44" t="s">
        <v>3107</v>
      </c>
      <c r="H10" s="46" t="n">
        <v>65000</v>
      </c>
      <c r="I10" s="239" t="n">
        <v>1908</v>
      </c>
      <c r="J10" s="46" t="n">
        <f aca="false">H10/I10</f>
        <v>34.0670859538784</v>
      </c>
      <c r="K10" s="240" t="s">
        <v>2309</v>
      </c>
      <c r="L10" s="44" t="s">
        <v>3108</v>
      </c>
      <c r="M10" s="44" t="s">
        <v>3075</v>
      </c>
      <c r="N10" s="46" t="n">
        <v>59960</v>
      </c>
      <c r="O10" s="241" t="n">
        <f aca="false">N10/H10</f>
        <v>0.922461538461538</v>
      </c>
      <c r="P10" s="242" t="n">
        <v>4000</v>
      </c>
      <c r="Q10" s="44" t="s">
        <v>3076</v>
      </c>
      <c r="R10" s="44" t="s">
        <v>3109</v>
      </c>
      <c r="S10" s="244"/>
      <c r="T10" s="244"/>
      <c r="U10" s="244"/>
      <c r="V10" s="245" t="n">
        <f aca="false">P10/I10</f>
        <v>2.09643605870021</v>
      </c>
      <c r="W10" s="215"/>
    </row>
    <row r="11" customFormat="false" ht="12.75" hidden="false" customHeight="false" outlineLevel="0" collapsed="false">
      <c r="A11" s="235" t="s">
        <v>2139</v>
      </c>
      <c r="B11" s="236" t="n">
        <v>67</v>
      </c>
      <c r="C11" s="42"/>
      <c r="D11" s="43" t="s">
        <v>3110</v>
      </c>
      <c r="E11" s="44"/>
      <c r="F11" s="238" t="n">
        <f aca="false">DATE(87,7,14)</f>
        <v>31972</v>
      </c>
      <c r="G11" s="44" t="s">
        <v>3111</v>
      </c>
      <c r="H11" s="46" t="n">
        <v>115000</v>
      </c>
      <c r="I11" s="239" t="n">
        <v>4480</v>
      </c>
      <c r="J11" s="46" t="n">
        <f aca="false">H11/I11</f>
        <v>25.6696428571429</v>
      </c>
      <c r="K11" s="240" t="s">
        <v>3112</v>
      </c>
      <c r="L11" s="44" t="s">
        <v>3113</v>
      </c>
      <c r="M11" s="44" t="s">
        <v>3114</v>
      </c>
      <c r="N11" s="46" t="n">
        <v>90310</v>
      </c>
      <c r="O11" s="241" t="n">
        <f aca="false">N11/H11</f>
        <v>0.785304347826087</v>
      </c>
      <c r="P11" s="242" t="n">
        <v>12632</v>
      </c>
      <c r="Q11" s="44" t="s">
        <v>3115</v>
      </c>
      <c r="R11" s="243"/>
      <c r="S11" s="244"/>
      <c r="T11" s="244"/>
      <c r="U11" s="244"/>
      <c r="V11" s="245" t="n">
        <f aca="false">P11/I11</f>
        <v>2.81964285714286</v>
      </c>
      <c r="W11" s="215"/>
    </row>
    <row r="12" customFormat="false" ht="12.75" hidden="false" customHeight="false" outlineLevel="0" collapsed="false">
      <c r="A12" s="235" t="s">
        <v>2144</v>
      </c>
      <c r="B12" s="236" t="n">
        <v>939</v>
      </c>
      <c r="C12" s="42"/>
      <c r="D12" s="43" t="s">
        <v>3116</v>
      </c>
      <c r="E12" s="44"/>
      <c r="F12" s="238" t="n">
        <f aca="false">DATE(87,7,21)</f>
        <v>31979</v>
      </c>
      <c r="G12" s="44" t="s">
        <v>3117</v>
      </c>
      <c r="H12" s="46" t="n">
        <v>90000</v>
      </c>
      <c r="I12" s="239" t="n">
        <v>1242</v>
      </c>
      <c r="J12" s="46" t="n">
        <f aca="false">H12/I12</f>
        <v>72.463768115942</v>
      </c>
      <c r="K12" s="240" t="s">
        <v>2309</v>
      </c>
      <c r="L12" s="44" t="s">
        <v>3093</v>
      </c>
      <c r="M12" s="44" t="s">
        <v>3114</v>
      </c>
      <c r="N12" s="46" t="n">
        <v>54480</v>
      </c>
      <c r="O12" s="241" t="n">
        <f aca="false">N12/H12</f>
        <v>0.605333333333333</v>
      </c>
      <c r="P12" s="242" t="n">
        <v>7800</v>
      </c>
      <c r="Q12" s="44" t="s">
        <v>3118</v>
      </c>
      <c r="R12" s="44" t="s">
        <v>3119</v>
      </c>
      <c r="S12" s="244"/>
      <c r="T12" s="244"/>
      <c r="U12" s="244"/>
      <c r="V12" s="245" t="n">
        <f aca="false">P12/I12</f>
        <v>6.28019323671498</v>
      </c>
      <c r="W12" s="215"/>
    </row>
    <row r="13" customFormat="false" ht="12.75" hidden="false" customHeight="false" outlineLevel="0" collapsed="false">
      <c r="A13" s="235" t="s">
        <v>2149</v>
      </c>
      <c r="B13" s="236" t="n">
        <v>1311</v>
      </c>
      <c r="C13" s="42"/>
      <c r="D13" s="43" t="s">
        <v>3120</v>
      </c>
      <c r="E13" s="44"/>
      <c r="F13" s="238" t="n">
        <f aca="false">DATE(87,7,31)</f>
        <v>31989</v>
      </c>
      <c r="G13" s="44" t="s">
        <v>3121</v>
      </c>
      <c r="H13" s="46" t="n">
        <v>212500</v>
      </c>
      <c r="I13" s="239" t="n">
        <v>7259</v>
      </c>
      <c r="J13" s="46" t="n">
        <f aca="false">H13/I13</f>
        <v>29.2740046838408</v>
      </c>
      <c r="K13" s="240" t="s">
        <v>3068</v>
      </c>
      <c r="L13" s="44" t="s">
        <v>3122</v>
      </c>
      <c r="M13" s="44" t="s">
        <v>3114</v>
      </c>
      <c r="N13" s="46" t="n">
        <v>185200</v>
      </c>
      <c r="O13" s="241" t="n">
        <f aca="false">N13/H13</f>
        <v>0.871529411764706</v>
      </c>
      <c r="P13" s="242" t="n">
        <v>18600</v>
      </c>
      <c r="Q13" s="44" t="s">
        <v>3123</v>
      </c>
      <c r="R13" s="44" t="s">
        <v>3124</v>
      </c>
      <c r="S13" s="244"/>
      <c r="T13" s="244"/>
      <c r="U13" s="244"/>
      <c r="V13" s="245" t="n">
        <f aca="false">P13/I13</f>
        <v>2.56233640997383</v>
      </c>
      <c r="W13" s="215"/>
    </row>
    <row r="14" customFormat="false" ht="12.75" hidden="false" customHeight="false" outlineLevel="0" collapsed="false">
      <c r="A14" s="235" t="s">
        <v>2154</v>
      </c>
      <c r="B14" s="236" t="n">
        <v>2450</v>
      </c>
      <c r="C14" s="237" t="s">
        <v>18</v>
      </c>
      <c r="D14" s="43" t="s">
        <v>236</v>
      </c>
      <c r="E14" s="44"/>
      <c r="F14" s="238" t="n">
        <f aca="false">DATE(87,8,5)</f>
        <v>31994</v>
      </c>
      <c r="G14" s="44" t="s">
        <v>3125</v>
      </c>
      <c r="H14" s="46" t="n">
        <v>100000</v>
      </c>
      <c r="I14" s="239" t="n">
        <v>7764</v>
      </c>
      <c r="J14" s="46" t="n">
        <f aca="false">H14/I14</f>
        <v>12.8799587841319</v>
      </c>
      <c r="K14" s="240" t="s">
        <v>3126</v>
      </c>
      <c r="L14" s="44" t="s">
        <v>3126</v>
      </c>
      <c r="M14" s="44" t="s">
        <v>3127</v>
      </c>
      <c r="N14" s="46" t="n">
        <v>140730</v>
      </c>
      <c r="O14" s="241" t="n">
        <f aca="false">N14/H14</f>
        <v>1.4073</v>
      </c>
      <c r="P14" s="242" t="n">
        <v>44874</v>
      </c>
      <c r="Q14" s="44" t="s">
        <v>3076</v>
      </c>
      <c r="R14" s="243"/>
      <c r="S14" s="244"/>
      <c r="T14" s="244"/>
      <c r="U14" s="244"/>
      <c r="V14" s="245" t="n">
        <f aca="false">P14/I14</f>
        <v>5.77975270479135</v>
      </c>
      <c r="W14" s="215"/>
    </row>
    <row r="15" customFormat="false" ht="12.75" hidden="false" customHeight="false" outlineLevel="0" collapsed="false">
      <c r="A15" s="235" t="s">
        <v>2159</v>
      </c>
      <c r="B15" s="236" t="n">
        <v>1021</v>
      </c>
      <c r="C15" s="42"/>
      <c r="D15" s="43" t="s">
        <v>3128</v>
      </c>
      <c r="E15" s="44"/>
      <c r="F15" s="238" t="n">
        <f aca="false">DATE(87,8,21)</f>
        <v>32010</v>
      </c>
      <c r="G15" s="44" t="s">
        <v>3129</v>
      </c>
      <c r="H15" s="46" t="n">
        <v>140000</v>
      </c>
      <c r="I15" s="239" t="n">
        <v>3920</v>
      </c>
      <c r="J15" s="46" t="n">
        <f aca="false">H15/I15</f>
        <v>35.7142857142857</v>
      </c>
      <c r="K15" s="240" t="s">
        <v>3130</v>
      </c>
      <c r="L15" s="44" t="s">
        <v>3131</v>
      </c>
      <c r="M15" s="44" t="s">
        <v>3132</v>
      </c>
      <c r="N15" s="46" t="n">
        <v>122580</v>
      </c>
      <c r="O15" s="241" t="n">
        <f aca="false">N15/H15</f>
        <v>0.875571428571429</v>
      </c>
      <c r="P15" s="242" t="n">
        <v>21862</v>
      </c>
      <c r="Q15" s="44" t="s">
        <v>3133</v>
      </c>
      <c r="R15" s="243"/>
      <c r="S15" s="244"/>
      <c r="T15" s="244"/>
      <c r="U15" s="244"/>
      <c r="V15" s="245" t="n">
        <f aca="false">P15/I15</f>
        <v>5.57704081632653</v>
      </c>
      <c r="W15" s="215"/>
    </row>
    <row r="16" customFormat="false" ht="12.75" hidden="false" customHeight="false" outlineLevel="0" collapsed="false">
      <c r="A16" s="235" t="s">
        <v>2163</v>
      </c>
      <c r="B16" s="236" t="s">
        <v>3134</v>
      </c>
      <c r="C16" s="237" t="s">
        <v>43</v>
      </c>
      <c r="D16" s="43" t="s">
        <v>1582</v>
      </c>
      <c r="E16" s="44"/>
      <c r="F16" s="238" t="n">
        <f aca="false">DATE(87,8,28)</f>
        <v>32017</v>
      </c>
      <c r="G16" s="44" t="s">
        <v>3135</v>
      </c>
      <c r="H16" s="46" t="n">
        <v>400000</v>
      </c>
      <c r="I16" s="239" t="n">
        <v>10656</v>
      </c>
      <c r="J16" s="46" t="n">
        <f aca="false">H16/I16</f>
        <v>37.5375375375375</v>
      </c>
      <c r="K16" s="240" t="s">
        <v>2309</v>
      </c>
      <c r="L16" s="44" t="s">
        <v>3136</v>
      </c>
      <c r="M16" s="44" t="s">
        <v>3137</v>
      </c>
      <c r="N16" s="46" t="n">
        <v>330780</v>
      </c>
      <c r="O16" s="241" t="n">
        <f aca="false">N16/H16</f>
        <v>0.82695</v>
      </c>
      <c r="P16" s="242" t="n">
        <v>5550</v>
      </c>
      <c r="Q16" s="44" t="s">
        <v>3076</v>
      </c>
      <c r="R16" s="243"/>
      <c r="S16" s="244"/>
      <c r="T16" s="244"/>
      <c r="U16" s="244"/>
      <c r="V16" s="245" t="n">
        <f aca="false">P16/I16</f>
        <v>0.520833333333333</v>
      </c>
      <c r="W16" s="215"/>
    </row>
    <row r="17" customFormat="false" ht="12.75" hidden="false" customHeight="false" outlineLevel="0" collapsed="false">
      <c r="A17" s="235" t="s">
        <v>2167</v>
      </c>
      <c r="B17" s="236" t="n">
        <v>1011</v>
      </c>
      <c r="C17" s="42"/>
      <c r="D17" s="43" t="s">
        <v>2457</v>
      </c>
      <c r="E17" s="44"/>
      <c r="F17" s="238" t="n">
        <f aca="false">DATE(87,9,10)</f>
        <v>32030</v>
      </c>
      <c r="G17" s="44" t="s">
        <v>3138</v>
      </c>
      <c r="H17" s="46" t="n">
        <v>280000</v>
      </c>
      <c r="I17" s="239" t="n">
        <v>7440</v>
      </c>
      <c r="J17" s="46" t="n">
        <f aca="false">H17/I17</f>
        <v>37.6344086021505</v>
      </c>
      <c r="K17" s="240" t="s">
        <v>3092</v>
      </c>
      <c r="L17" s="44" t="s">
        <v>3139</v>
      </c>
      <c r="M17" s="44" t="s">
        <v>239</v>
      </c>
      <c r="N17" s="46" t="n">
        <v>245520</v>
      </c>
      <c r="O17" s="241" t="n">
        <f aca="false">N17/H17</f>
        <v>0.876857142857143</v>
      </c>
      <c r="P17" s="242" t="n">
        <v>23797</v>
      </c>
      <c r="Q17" s="44" t="s">
        <v>3140</v>
      </c>
      <c r="R17" s="44" t="s">
        <v>3141</v>
      </c>
      <c r="S17" s="244"/>
      <c r="T17" s="244"/>
      <c r="U17" s="244"/>
      <c r="V17" s="245" t="n">
        <f aca="false">P17/I17</f>
        <v>3.19852150537634</v>
      </c>
      <c r="W17" s="215"/>
    </row>
    <row r="18" customFormat="false" ht="12.75" hidden="false" customHeight="false" outlineLevel="0" collapsed="false">
      <c r="A18" s="235" t="s">
        <v>2171</v>
      </c>
      <c r="B18" s="236" t="n">
        <v>21</v>
      </c>
      <c r="C18" s="42"/>
      <c r="D18" s="43" t="s">
        <v>553</v>
      </c>
      <c r="E18" s="44"/>
      <c r="F18" s="238" t="n">
        <f aca="false">DATE(87,10,14)</f>
        <v>32064</v>
      </c>
      <c r="G18" s="44" t="s">
        <v>3142</v>
      </c>
      <c r="H18" s="46" t="n">
        <v>203100</v>
      </c>
      <c r="I18" s="239" t="n">
        <v>2436</v>
      </c>
      <c r="J18" s="46" t="n">
        <f aca="false">H18/I18</f>
        <v>83.3743842364532</v>
      </c>
      <c r="K18" s="240" t="s">
        <v>3112</v>
      </c>
      <c r="L18" s="44" t="s">
        <v>3069</v>
      </c>
      <c r="M18" s="44" t="s">
        <v>239</v>
      </c>
      <c r="N18" s="46" t="n">
        <v>275000</v>
      </c>
      <c r="O18" s="241" t="n">
        <f aca="false">N18/H18</f>
        <v>1.35401280157558</v>
      </c>
      <c r="P18" s="242" t="n">
        <v>24000</v>
      </c>
      <c r="Q18" s="44" t="s">
        <v>3143</v>
      </c>
      <c r="R18" s="243"/>
      <c r="S18" s="244"/>
      <c r="T18" s="244"/>
      <c r="U18" s="244"/>
      <c r="V18" s="245" t="n">
        <f aca="false">P18/I18</f>
        <v>9.85221674876847</v>
      </c>
      <c r="W18" s="215"/>
    </row>
    <row r="19" customFormat="false" ht="12.75" hidden="false" customHeight="false" outlineLevel="0" collapsed="false">
      <c r="A19" s="235" t="s">
        <v>2176</v>
      </c>
      <c r="B19" s="236" t="n">
        <v>214</v>
      </c>
      <c r="C19" s="237" t="s">
        <v>43</v>
      </c>
      <c r="D19" s="43" t="s">
        <v>3144</v>
      </c>
      <c r="E19" s="44"/>
      <c r="F19" s="238" t="n">
        <f aca="false">DATE(87,10,27)</f>
        <v>32077</v>
      </c>
      <c r="G19" s="44" t="s">
        <v>3145</v>
      </c>
      <c r="H19" s="46" t="n">
        <v>77500</v>
      </c>
      <c r="I19" s="239" t="n">
        <v>2400</v>
      </c>
      <c r="J19" s="46" t="n">
        <f aca="false">H19/I19</f>
        <v>32.2916666666667</v>
      </c>
      <c r="K19" s="240" t="s">
        <v>3146</v>
      </c>
      <c r="L19" s="44" t="s">
        <v>3093</v>
      </c>
      <c r="M19" s="44" t="s">
        <v>3114</v>
      </c>
      <c r="N19" s="46" t="n">
        <v>49740</v>
      </c>
      <c r="O19" s="241" t="n">
        <f aca="false">N19/H19</f>
        <v>0.641806451612903</v>
      </c>
      <c r="P19" s="242" t="n">
        <v>5440</v>
      </c>
      <c r="Q19" s="44" t="s">
        <v>3076</v>
      </c>
      <c r="R19" s="243"/>
      <c r="S19" s="244"/>
      <c r="T19" s="244"/>
      <c r="U19" s="244"/>
      <c r="V19" s="245" t="n">
        <f aca="false">P19/I19</f>
        <v>2.26666666666667</v>
      </c>
      <c r="W19" s="215"/>
    </row>
    <row r="20" customFormat="false" ht="12.75" hidden="false" customHeight="false" outlineLevel="0" collapsed="false">
      <c r="A20" s="235" t="s">
        <v>2180</v>
      </c>
      <c r="B20" s="236" t="n">
        <v>322</v>
      </c>
      <c r="C20" s="237" t="s">
        <v>43</v>
      </c>
      <c r="D20" s="43" t="s">
        <v>2209</v>
      </c>
      <c r="E20" s="44"/>
      <c r="F20" s="238" t="n">
        <f aca="false">DATE(87,10,30)</f>
        <v>32080</v>
      </c>
      <c r="G20" s="44" t="s">
        <v>3147</v>
      </c>
      <c r="H20" s="46" t="n">
        <v>130000</v>
      </c>
      <c r="I20" s="239" t="n">
        <v>2800</v>
      </c>
      <c r="J20" s="46" t="n">
        <f aca="false">H20/I20</f>
        <v>46.4285714285714</v>
      </c>
      <c r="K20" s="240" t="s">
        <v>3148</v>
      </c>
      <c r="L20" s="44" t="s">
        <v>3093</v>
      </c>
      <c r="M20" s="44" t="s">
        <v>3149</v>
      </c>
      <c r="N20" s="46" t="n">
        <v>96990</v>
      </c>
      <c r="O20" s="241" t="n">
        <f aca="false">N20/H20</f>
        <v>0.746076923076923</v>
      </c>
      <c r="P20" s="242" t="n">
        <v>6000</v>
      </c>
      <c r="Q20" s="44" t="s">
        <v>3150</v>
      </c>
      <c r="R20" s="243"/>
      <c r="S20" s="244"/>
      <c r="T20" s="244"/>
      <c r="U20" s="244"/>
      <c r="V20" s="245" t="n">
        <f aca="false">P20/I20</f>
        <v>2.14285714285714</v>
      </c>
      <c r="W20" s="215"/>
    </row>
    <row r="21" customFormat="false" ht="12.75" hidden="false" customHeight="false" outlineLevel="0" collapsed="false">
      <c r="A21" s="235" t="s">
        <v>2186</v>
      </c>
      <c r="B21" s="236" t="n">
        <v>1911</v>
      </c>
      <c r="C21" s="42"/>
      <c r="D21" s="43" t="s">
        <v>3151</v>
      </c>
      <c r="E21" s="44"/>
      <c r="F21" s="238" t="n">
        <f aca="false">DATE(87,11,9)</f>
        <v>32090</v>
      </c>
      <c r="G21" s="44" t="s">
        <v>3152</v>
      </c>
      <c r="H21" s="46" t="n">
        <v>600000</v>
      </c>
      <c r="I21" s="239" t="n">
        <v>12454</v>
      </c>
      <c r="J21" s="46" t="n">
        <f aca="false">H21/I21</f>
        <v>48.1772924361651</v>
      </c>
      <c r="K21" s="240" t="s">
        <v>3153</v>
      </c>
      <c r="L21" s="44" t="s">
        <v>3093</v>
      </c>
      <c r="M21" s="44" t="s">
        <v>3154</v>
      </c>
      <c r="N21" s="46" t="n">
        <v>492670</v>
      </c>
      <c r="O21" s="241" t="n">
        <f aca="false">N21/H21</f>
        <v>0.821116666666667</v>
      </c>
      <c r="P21" s="242" t="n">
        <v>63800</v>
      </c>
      <c r="Q21" s="44" t="s">
        <v>3155</v>
      </c>
      <c r="R21" s="243"/>
      <c r="S21" s="244"/>
      <c r="T21" s="244"/>
      <c r="U21" s="244"/>
      <c r="V21" s="245" t="n">
        <f aca="false">P21/I21</f>
        <v>5.12285209571222</v>
      </c>
      <c r="W21" s="215"/>
    </row>
    <row r="22" customFormat="false" ht="12.75" hidden="false" customHeight="false" outlineLevel="0" collapsed="false">
      <c r="A22" s="235" t="s">
        <v>2190</v>
      </c>
      <c r="B22" s="236" t="n">
        <v>1611</v>
      </c>
      <c r="C22" s="42"/>
      <c r="D22" s="43" t="s">
        <v>3156</v>
      </c>
      <c r="E22" s="44"/>
      <c r="F22" s="238" t="n">
        <f aca="false">DATE(87,12,1)</f>
        <v>32112</v>
      </c>
      <c r="G22" s="44" t="s">
        <v>3157</v>
      </c>
      <c r="H22" s="46" t="n">
        <v>110000</v>
      </c>
      <c r="I22" s="239" t="n">
        <v>5952</v>
      </c>
      <c r="J22" s="46" t="n">
        <f aca="false">H22/I22</f>
        <v>18.4811827956989</v>
      </c>
      <c r="K22" s="240" t="s">
        <v>3158</v>
      </c>
      <c r="L22" s="44" t="s">
        <v>3113</v>
      </c>
      <c r="M22" s="44" t="s">
        <v>3114</v>
      </c>
      <c r="N22" s="46" t="n">
        <v>83650</v>
      </c>
      <c r="O22" s="241" t="n">
        <f aca="false">N22/H22</f>
        <v>0.760454545454546</v>
      </c>
      <c r="P22" s="242" t="n">
        <v>55321</v>
      </c>
      <c r="Q22" s="44" t="s">
        <v>3159</v>
      </c>
      <c r="R22" s="243"/>
      <c r="S22" s="244"/>
      <c r="T22" s="244"/>
      <c r="U22" s="244"/>
      <c r="V22" s="245" t="n">
        <f aca="false">P22/I22</f>
        <v>9.29452284946237</v>
      </c>
      <c r="W22" s="215"/>
    </row>
    <row r="23" customFormat="false" ht="12.75" hidden="false" customHeight="false" outlineLevel="0" collapsed="false">
      <c r="A23" s="235" t="s">
        <v>2195</v>
      </c>
      <c r="B23" s="236" t="n">
        <v>214</v>
      </c>
      <c r="C23" s="237" t="s">
        <v>145</v>
      </c>
      <c r="D23" s="43" t="s">
        <v>2192</v>
      </c>
      <c r="E23" s="44"/>
      <c r="F23" s="238" t="n">
        <f aca="false">DATE(87,12,30)</f>
        <v>32141</v>
      </c>
      <c r="G23" s="44" t="s">
        <v>3160</v>
      </c>
      <c r="H23" s="46" t="n">
        <v>83000</v>
      </c>
      <c r="I23" s="239" t="n">
        <v>2500</v>
      </c>
      <c r="J23" s="46" t="n">
        <f aca="false">H23/I23</f>
        <v>33.2</v>
      </c>
      <c r="K23" s="240" t="s">
        <v>2309</v>
      </c>
      <c r="L23" s="44" t="s">
        <v>3161</v>
      </c>
      <c r="M23" s="44" t="s">
        <v>239</v>
      </c>
      <c r="N23" s="46" t="n">
        <v>76520</v>
      </c>
      <c r="O23" s="241" t="n">
        <f aca="false">N23/H23</f>
        <v>0.921927710843374</v>
      </c>
      <c r="P23" s="242" t="n">
        <v>1750</v>
      </c>
      <c r="Q23" s="44" t="s">
        <v>3076</v>
      </c>
      <c r="R23" s="44" t="s">
        <v>2338</v>
      </c>
      <c r="S23" s="244"/>
      <c r="T23" s="244"/>
      <c r="U23" s="244"/>
      <c r="V23" s="245" t="n">
        <f aca="false">P23/I23</f>
        <v>0.7</v>
      </c>
      <c r="W23" s="215"/>
    </row>
    <row r="24" customFormat="false" ht="12.75" hidden="false" customHeight="false" outlineLevel="0" collapsed="false">
      <c r="A24" s="235" t="s">
        <v>2199</v>
      </c>
      <c r="B24" s="236" t="n">
        <v>2</v>
      </c>
      <c r="C24" s="237" t="s">
        <v>18</v>
      </c>
      <c r="D24" s="43" t="s">
        <v>2192</v>
      </c>
      <c r="E24" s="44"/>
      <c r="F24" s="238" t="n">
        <f aca="false">DATE(87,12,31)</f>
        <v>32142</v>
      </c>
      <c r="G24" s="44" t="s">
        <v>3162</v>
      </c>
      <c r="H24" s="46" t="n">
        <v>486765</v>
      </c>
      <c r="I24" s="239" t="n">
        <v>8400</v>
      </c>
      <c r="J24" s="46" t="n">
        <f aca="false">H24/I24</f>
        <v>57.9482142857143</v>
      </c>
      <c r="K24" s="240" t="s">
        <v>2309</v>
      </c>
      <c r="L24" s="44" t="s">
        <v>3161</v>
      </c>
      <c r="M24" s="44" t="s">
        <v>3137</v>
      </c>
      <c r="N24" s="46" t="n">
        <v>272020</v>
      </c>
      <c r="O24" s="241" t="n">
        <f aca="false">N24/H24</f>
        <v>0.558832290735776</v>
      </c>
      <c r="P24" s="242" t="n">
        <v>5360</v>
      </c>
      <c r="Q24" s="44" t="s">
        <v>3076</v>
      </c>
      <c r="R24" s="243"/>
      <c r="S24" s="244"/>
      <c r="T24" s="244"/>
      <c r="U24" s="244"/>
      <c r="V24" s="245" t="n">
        <f aca="false">P24/I24</f>
        <v>0.638095238095238</v>
      </c>
      <c r="W24" s="215"/>
    </row>
    <row r="25" customFormat="false" ht="12.75" hidden="false" customHeight="false" outlineLevel="0" collapsed="false">
      <c r="A25" s="235" t="s">
        <v>3163</v>
      </c>
      <c r="B25" s="236" t="s">
        <v>3164</v>
      </c>
      <c r="C25" s="237" t="s">
        <v>18</v>
      </c>
      <c r="D25" s="43" t="s">
        <v>2192</v>
      </c>
      <c r="E25" s="44"/>
      <c r="F25" s="238" t="n">
        <f aca="false">DATE(88,1,1)</f>
        <v>32143</v>
      </c>
      <c r="G25" s="44" t="s">
        <v>3165</v>
      </c>
      <c r="H25" s="46" t="n">
        <v>120000</v>
      </c>
      <c r="I25" s="239" t="n">
        <v>2854</v>
      </c>
      <c r="J25" s="46" t="n">
        <f aca="false">H25/I25</f>
        <v>42.0462508759636</v>
      </c>
      <c r="K25" s="240" t="s">
        <v>2309</v>
      </c>
      <c r="L25" s="44" t="s">
        <v>3161</v>
      </c>
      <c r="M25" s="44" t="s">
        <v>3137</v>
      </c>
      <c r="N25" s="46" t="n">
        <v>123420</v>
      </c>
      <c r="O25" s="241" t="n">
        <f aca="false">N25/H25</f>
        <v>1.0285</v>
      </c>
      <c r="P25" s="242" t="n">
        <v>3045</v>
      </c>
      <c r="Q25" s="44" t="s">
        <v>3076</v>
      </c>
      <c r="R25" s="243"/>
      <c r="S25" s="244"/>
      <c r="T25" s="244"/>
      <c r="U25" s="244"/>
      <c r="V25" s="245" t="n">
        <f aca="false">P25/I25</f>
        <v>1.06692361597758</v>
      </c>
      <c r="W25" s="215"/>
    </row>
    <row r="26" customFormat="false" ht="12.75" hidden="false" customHeight="false" outlineLevel="0" collapsed="false">
      <c r="A26" s="235" t="s">
        <v>3166</v>
      </c>
      <c r="B26" s="236" t="n">
        <v>206</v>
      </c>
      <c r="C26" s="237" t="s">
        <v>145</v>
      </c>
      <c r="D26" s="43" t="s">
        <v>2192</v>
      </c>
      <c r="E26" s="44"/>
      <c r="F26" s="238" t="n">
        <f aca="false">DATE(88,1,5)</f>
        <v>32147</v>
      </c>
      <c r="G26" s="44" t="s">
        <v>3072</v>
      </c>
      <c r="H26" s="46" t="n">
        <v>105000</v>
      </c>
      <c r="I26" s="239" t="n">
        <v>2000</v>
      </c>
      <c r="J26" s="46" t="n">
        <f aca="false">H26/I26</f>
        <v>52.5</v>
      </c>
      <c r="K26" s="240" t="s">
        <v>3073</v>
      </c>
      <c r="L26" s="44" t="s">
        <v>3074</v>
      </c>
      <c r="M26" s="44" t="s">
        <v>3075</v>
      </c>
      <c r="N26" s="46" t="n">
        <v>59390</v>
      </c>
      <c r="O26" s="241" t="n">
        <f aca="false">N26/H26</f>
        <v>0.565619047619048</v>
      </c>
      <c r="P26" s="242" t="n">
        <v>1400</v>
      </c>
      <c r="Q26" s="44" t="s">
        <v>3076</v>
      </c>
      <c r="R26" s="44" t="s">
        <v>3167</v>
      </c>
      <c r="S26" s="244"/>
      <c r="T26" s="244"/>
      <c r="U26" s="244"/>
      <c r="V26" s="245" t="n">
        <f aca="false">P26/I26</f>
        <v>0.7</v>
      </c>
      <c r="W26" s="215"/>
    </row>
    <row r="27" customFormat="false" ht="12.75" hidden="false" customHeight="false" outlineLevel="0" collapsed="false">
      <c r="A27" s="235" t="s">
        <v>3168</v>
      </c>
      <c r="B27" s="236" t="n">
        <v>21</v>
      </c>
      <c r="C27" s="42"/>
      <c r="D27" s="43" t="s">
        <v>553</v>
      </c>
      <c r="E27" s="44"/>
      <c r="F27" s="238" t="n">
        <f aca="false">DATE(88,1,11)</f>
        <v>32153</v>
      </c>
      <c r="G27" s="44" t="s">
        <v>3169</v>
      </c>
      <c r="H27" s="46" t="n">
        <v>115145</v>
      </c>
      <c r="I27" s="239" t="n">
        <v>2436</v>
      </c>
      <c r="J27" s="46" t="n">
        <f aca="false">H27/I27</f>
        <v>47.2680623973727</v>
      </c>
      <c r="K27" s="240" t="s">
        <v>3112</v>
      </c>
      <c r="L27" s="44" t="s">
        <v>3069</v>
      </c>
      <c r="M27" s="44" t="s">
        <v>239</v>
      </c>
      <c r="N27" s="46" t="n">
        <v>250000</v>
      </c>
      <c r="O27" s="241" t="n">
        <f aca="false">N27/H27</f>
        <v>2.17117547440184</v>
      </c>
      <c r="P27" s="242" t="n">
        <v>24000</v>
      </c>
      <c r="Q27" s="44" t="s">
        <v>3143</v>
      </c>
      <c r="R27" s="44" t="s">
        <v>3170</v>
      </c>
      <c r="S27" s="244"/>
      <c r="T27" s="244"/>
      <c r="U27" s="244"/>
      <c r="V27" s="245" t="n">
        <f aca="false">P27/I27</f>
        <v>9.85221674876847</v>
      </c>
      <c r="W27" s="215"/>
    </row>
    <row r="28" customFormat="false" ht="12.75" hidden="false" customHeight="false" outlineLevel="0" collapsed="false">
      <c r="A28" s="235" t="s">
        <v>3171</v>
      </c>
      <c r="B28" s="236" t="n">
        <v>63</v>
      </c>
      <c r="C28" s="42"/>
      <c r="D28" s="43" t="s">
        <v>3110</v>
      </c>
      <c r="E28" s="44"/>
      <c r="F28" s="238" t="n">
        <f aca="false">DATE(88,2,5)</f>
        <v>32178</v>
      </c>
      <c r="G28" s="44" t="s">
        <v>3172</v>
      </c>
      <c r="H28" s="46" t="n">
        <v>48000</v>
      </c>
      <c r="I28" s="239" t="n">
        <v>1560</v>
      </c>
      <c r="J28" s="46" t="n">
        <f aca="false">H28/I28</f>
        <v>30.7692307692308</v>
      </c>
      <c r="K28" s="240" t="s">
        <v>3173</v>
      </c>
      <c r="L28" s="44" t="s">
        <v>3113</v>
      </c>
      <c r="M28" s="44" t="s">
        <v>763</v>
      </c>
      <c r="N28" s="46" t="n">
        <v>27000</v>
      </c>
      <c r="O28" s="241" t="n">
        <f aca="false">N28/H28</f>
        <v>0.5625</v>
      </c>
      <c r="P28" s="242" t="n">
        <v>13662</v>
      </c>
      <c r="Q28" s="44" t="s">
        <v>3076</v>
      </c>
      <c r="R28" s="243"/>
      <c r="S28" s="244"/>
      <c r="T28" s="244"/>
      <c r="U28" s="244"/>
      <c r="V28" s="245" t="n">
        <f aca="false">P28/I28</f>
        <v>8.75769230769231</v>
      </c>
      <c r="W28" s="215"/>
    </row>
    <row r="29" customFormat="false" ht="12.75" hidden="false" customHeight="false" outlineLevel="0" collapsed="false">
      <c r="A29" s="235" t="s">
        <v>3174</v>
      </c>
      <c r="B29" s="236" t="n">
        <v>1011</v>
      </c>
      <c r="C29" s="42"/>
      <c r="D29" s="43" t="s">
        <v>2457</v>
      </c>
      <c r="E29" s="44"/>
      <c r="F29" s="238" t="n">
        <f aca="false">DATE(88,2,23)</f>
        <v>32196</v>
      </c>
      <c r="G29" s="44" t="s">
        <v>3175</v>
      </c>
      <c r="H29" s="46" t="n">
        <v>400000</v>
      </c>
      <c r="I29" s="239" t="n">
        <v>7440</v>
      </c>
      <c r="J29" s="46" t="n">
        <f aca="false">H29/I29</f>
        <v>53.7634408602151</v>
      </c>
      <c r="K29" s="240" t="s">
        <v>3092</v>
      </c>
      <c r="L29" s="44" t="s">
        <v>3139</v>
      </c>
      <c r="M29" s="44" t="s">
        <v>239</v>
      </c>
      <c r="N29" s="46" t="n">
        <v>245520</v>
      </c>
      <c r="O29" s="241" t="n">
        <f aca="false">N29/H29</f>
        <v>0.6138</v>
      </c>
      <c r="P29" s="242" t="n">
        <v>23797</v>
      </c>
      <c r="Q29" s="44" t="s">
        <v>3176</v>
      </c>
      <c r="R29" s="44" t="s">
        <v>3177</v>
      </c>
      <c r="S29" s="244"/>
      <c r="T29" s="244"/>
      <c r="U29" s="244"/>
      <c r="V29" s="245" t="n">
        <f aca="false">P29/I29</f>
        <v>3.19852150537634</v>
      </c>
      <c r="W29" s="215"/>
    </row>
    <row r="30" customFormat="false" ht="12.75" hidden="false" customHeight="false" outlineLevel="0" collapsed="false">
      <c r="A30" s="235" t="s">
        <v>3178</v>
      </c>
      <c r="B30" s="236" t="n">
        <v>1700</v>
      </c>
      <c r="C30" s="42"/>
      <c r="D30" s="43" t="s">
        <v>3179</v>
      </c>
      <c r="E30" s="44"/>
      <c r="F30" s="238" t="n">
        <f aca="false">DATE(88,2,25)</f>
        <v>32198</v>
      </c>
      <c r="G30" s="44" t="s">
        <v>3180</v>
      </c>
      <c r="H30" s="46" t="n">
        <v>63980</v>
      </c>
      <c r="I30" s="239" t="n">
        <v>1600</v>
      </c>
      <c r="J30" s="46" t="n">
        <f aca="false">H30/I30</f>
        <v>39.9875</v>
      </c>
      <c r="K30" s="240" t="s">
        <v>3181</v>
      </c>
      <c r="L30" s="44" t="s">
        <v>3182</v>
      </c>
      <c r="M30" s="44" t="s">
        <v>74</v>
      </c>
      <c r="N30" s="46" t="n">
        <v>71690</v>
      </c>
      <c r="O30" s="241" t="n">
        <f aca="false">N30/H30</f>
        <v>1.12050640825258</v>
      </c>
      <c r="P30" s="242" t="s">
        <v>2101</v>
      </c>
      <c r="Q30" s="44" t="s">
        <v>2101</v>
      </c>
      <c r="R30" s="44" t="s">
        <v>3183</v>
      </c>
      <c r="S30" s="244"/>
      <c r="T30" s="244"/>
      <c r="U30" s="244"/>
      <c r="V30" s="245" t="e">
        <f aca="false">P30/I30</f>
        <v>#VALUE!</v>
      </c>
      <c r="W30" s="215"/>
    </row>
    <row r="31" customFormat="false" ht="12.75" hidden="false" customHeight="false" outlineLevel="0" collapsed="false">
      <c r="A31" s="235" t="s">
        <v>3184</v>
      </c>
      <c r="B31" s="236" t="n">
        <v>520</v>
      </c>
      <c r="C31" s="237" t="s">
        <v>0</v>
      </c>
      <c r="D31" s="43" t="s">
        <v>3090</v>
      </c>
      <c r="E31" s="44"/>
      <c r="F31" s="238" t="n">
        <f aca="false">DATE(88,3,3)</f>
        <v>32205</v>
      </c>
      <c r="G31" s="44" t="s">
        <v>3185</v>
      </c>
      <c r="H31" s="46" t="n">
        <v>225000</v>
      </c>
      <c r="I31" s="239" t="n">
        <v>3434</v>
      </c>
      <c r="J31" s="46" t="n">
        <f aca="false">H31/I31</f>
        <v>65.5212580081538</v>
      </c>
      <c r="K31" s="240" t="s">
        <v>2309</v>
      </c>
      <c r="L31" s="44" t="s">
        <v>3186</v>
      </c>
      <c r="M31" s="44" t="s">
        <v>3114</v>
      </c>
      <c r="N31" s="46" t="s">
        <v>2101</v>
      </c>
      <c r="O31" s="241" t="e">
        <f aca="false">N31/H31</f>
        <v>#VALUE!</v>
      </c>
      <c r="P31" s="242" t="n">
        <v>57750</v>
      </c>
      <c r="Q31" s="44" t="s">
        <v>3076</v>
      </c>
      <c r="R31" s="44" t="s">
        <v>3187</v>
      </c>
      <c r="S31" s="244"/>
      <c r="T31" s="244"/>
      <c r="U31" s="244"/>
      <c r="V31" s="245" t="n">
        <f aca="false">P31/I31</f>
        <v>16.8171228887595</v>
      </c>
      <c r="W31" s="215"/>
    </row>
    <row r="32" customFormat="false" ht="12.75" hidden="false" customHeight="false" outlineLevel="0" collapsed="false">
      <c r="A32" s="235" t="s">
        <v>3188</v>
      </c>
      <c r="B32" s="236" t="s">
        <v>3189</v>
      </c>
      <c r="C32" s="237" t="s">
        <v>18</v>
      </c>
      <c r="D32" s="43" t="s">
        <v>938</v>
      </c>
      <c r="E32" s="44"/>
      <c r="F32" s="238" t="n">
        <f aca="false">DATE(88,3,8)</f>
        <v>32210</v>
      </c>
      <c r="G32" s="44" t="s">
        <v>3190</v>
      </c>
      <c r="H32" s="46" t="n">
        <v>430000</v>
      </c>
      <c r="I32" s="239" t="n">
        <v>14220</v>
      </c>
      <c r="J32" s="46" t="n">
        <f aca="false">H32/I32</f>
        <v>30.239099859353</v>
      </c>
      <c r="K32" s="240" t="s">
        <v>2309</v>
      </c>
      <c r="L32" s="44" t="s">
        <v>3191</v>
      </c>
      <c r="M32" s="44" t="s">
        <v>3137</v>
      </c>
      <c r="N32" s="46" t="n">
        <v>447450</v>
      </c>
      <c r="O32" s="241" t="n">
        <f aca="false">N32/H32</f>
        <v>1.04058139534884</v>
      </c>
      <c r="P32" s="242" t="n">
        <v>5864</v>
      </c>
      <c r="Q32" s="44" t="s">
        <v>3076</v>
      </c>
      <c r="R32" s="243"/>
      <c r="S32" s="244"/>
      <c r="T32" s="244"/>
      <c r="U32" s="244"/>
      <c r="V32" s="245" t="n">
        <f aca="false">P32/I32</f>
        <v>0.412376933895921</v>
      </c>
      <c r="W32" s="215"/>
    </row>
    <row r="33" customFormat="false" ht="12.75" hidden="false" customHeight="false" outlineLevel="0" collapsed="false">
      <c r="A33" s="235" t="s">
        <v>3192</v>
      </c>
      <c r="B33" s="236" t="s">
        <v>3193</v>
      </c>
      <c r="C33" s="237" t="s">
        <v>18</v>
      </c>
      <c r="D33" s="43" t="s">
        <v>134</v>
      </c>
      <c r="E33" s="44"/>
      <c r="F33" s="238" t="n">
        <f aca="false">DATE(88,3,14)</f>
        <v>32216</v>
      </c>
      <c r="G33" s="44" t="s">
        <v>3194</v>
      </c>
      <c r="H33" s="46" t="n">
        <v>415000</v>
      </c>
      <c r="I33" s="239" t="n">
        <v>9440</v>
      </c>
      <c r="J33" s="46" t="n">
        <f aca="false">H33/I33</f>
        <v>43.9618644067797</v>
      </c>
      <c r="K33" s="240" t="s">
        <v>2309</v>
      </c>
      <c r="L33" s="44" t="s">
        <v>3161</v>
      </c>
      <c r="M33" s="44" t="s">
        <v>3137</v>
      </c>
      <c r="N33" s="46" t="n">
        <v>250000</v>
      </c>
      <c r="O33" s="241" t="n">
        <f aca="false">N33/H33</f>
        <v>0.602409638554217</v>
      </c>
      <c r="P33" s="242" t="n">
        <v>5200</v>
      </c>
      <c r="Q33" s="44" t="s">
        <v>3076</v>
      </c>
      <c r="R33" s="44" t="s">
        <v>3195</v>
      </c>
      <c r="S33" s="244"/>
      <c r="T33" s="244"/>
      <c r="U33" s="244"/>
      <c r="V33" s="245" t="n">
        <f aca="false">P33/I33</f>
        <v>0.550847457627119</v>
      </c>
      <c r="W33" s="215"/>
    </row>
    <row r="34" customFormat="false" ht="12.75" hidden="false" customHeight="false" outlineLevel="0" collapsed="false">
      <c r="A34" s="235" t="s">
        <v>3196</v>
      </c>
      <c r="B34" s="236" t="n">
        <v>1949</v>
      </c>
      <c r="C34" s="42"/>
      <c r="D34" s="43" t="s">
        <v>286</v>
      </c>
      <c r="E34" s="44"/>
      <c r="F34" s="238" t="n">
        <f aca="false">DATE(88,3,31)</f>
        <v>32233</v>
      </c>
      <c r="G34" s="44" t="s">
        <v>3197</v>
      </c>
      <c r="H34" s="46" t="n">
        <v>53000</v>
      </c>
      <c r="I34" s="239" t="n">
        <v>1536</v>
      </c>
      <c r="J34" s="46" t="n">
        <f aca="false">H34/I34</f>
        <v>34.5052083333333</v>
      </c>
      <c r="K34" s="240" t="s">
        <v>3198</v>
      </c>
      <c r="L34" s="44" t="s">
        <v>3113</v>
      </c>
      <c r="M34" s="44" t="s">
        <v>3114</v>
      </c>
      <c r="N34" s="46" t="n">
        <v>29480</v>
      </c>
      <c r="O34" s="241" t="n">
        <f aca="false">N34/H34</f>
        <v>0.55622641509434</v>
      </c>
      <c r="P34" s="242" t="n">
        <v>15398</v>
      </c>
      <c r="Q34" s="44" t="s">
        <v>3076</v>
      </c>
      <c r="R34" s="243"/>
      <c r="S34" s="244"/>
      <c r="T34" s="244"/>
      <c r="U34" s="244"/>
      <c r="V34" s="245" t="n">
        <f aca="false">P34/I34</f>
        <v>10.0247395833333</v>
      </c>
      <c r="W34" s="215"/>
    </row>
    <row r="35" customFormat="false" ht="12.75" hidden="false" customHeight="false" outlineLevel="0" collapsed="false">
      <c r="A35" s="235" t="s">
        <v>3199</v>
      </c>
      <c r="B35" s="236" t="n">
        <v>402</v>
      </c>
      <c r="C35" s="237" t="s">
        <v>18</v>
      </c>
      <c r="D35" s="43" t="s">
        <v>2192</v>
      </c>
      <c r="E35" s="44"/>
      <c r="F35" s="238" t="n">
        <f aca="false">DATE(88,4,15)</f>
        <v>32248</v>
      </c>
      <c r="G35" s="44" t="s">
        <v>3200</v>
      </c>
      <c r="H35" s="46" t="n">
        <v>104000</v>
      </c>
      <c r="I35" s="239" t="n">
        <v>2894</v>
      </c>
      <c r="J35" s="46" t="n">
        <f aca="false">H35/I35</f>
        <v>35.9364201796821</v>
      </c>
      <c r="K35" s="240" t="s">
        <v>2309</v>
      </c>
      <c r="L35" s="44" t="s">
        <v>3108</v>
      </c>
      <c r="M35" s="44" t="s">
        <v>3201</v>
      </c>
      <c r="N35" s="46" t="n">
        <v>96460</v>
      </c>
      <c r="O35" s="241" t="n">
        <f aca="false">N35/H35</f>
        <v>0.9275</v>
      </c>
      <c r="P35" s="242" t="n">
        <v>7360</v>
      </c>
      <c r="Q35" s="44" t="s">
        <v>3076</v>
      </c>
      <c r="R35" s="44" t="s">
        <v>3202</v>
      </c>
      <c r="S35" s="244"/>
      <c r="T35" s="244"/>
      <c r="U35" s="244"/>
      <c r="V35" s="245" t="n">
        <f aca="false">P35/I35</f>
        <v>2.54319281271596</v>
      </c>
      <c r="W35" s="215"/>
    </row>
    <row r="36" customFormat="false" ht="12.75" hidden="false" customHeight="false" outlineLevel="0" collapsed="false">
      <c r="A36" s="235" t="s">
        <v>3203</v>
      </c>
      <c r="B36" s="236" t="n">
        <v>315</v>
      </c>
      <c r="C36" s="42"/>
      <c r="D36" s="43" t="s">
        <v>3096</v>
      </c>
      <c r="E36" s="44"/>
      <c r="F36" s="238" t="n">
        <f aca="false">DATE(88,5,1)</f>
        <v>32264</v>
      </c>
      <c r="G36" s="44" t="s">
        <v>3204</v>
      </c>
      <c r="H36" s="46" t="n">
        <v>80000</v>
      </c>
      <c r="I36" s="239" t="n">
        <v>2010</v>
      </c>
      <c r="J36" s="46" t="n">
        <f aca="false">H36/I36</f>
        <v>39.8009950248756</v>
      </c>
      <c r="K36" s="240" t="s">
        <v>3205</v>
      </c>
      <c r="L36" s="44" t="s">
        <v>3093</v>
      </c>
      <c r="M36" s="44" t="s">
        <v>74</v>
      </c>
      <c r="N36" s="46" t="n">
        <v>56740</v>
      </c>
      <c r="O36" s="241" t="n">
        <f aca="false">N36/H36</f>
        <v>0.70925</v>
      </c>
      <c r="P36" s="242" t="n">
        <v>2800</v>
      </c>
      <c r="Q36" s="44" t="s">
        <v>3076</v>
      </c>
      <c r="R36" s="243"/>
      <c r="S36" s="244"/>
      <c r="T36" s="244"/>
      <c r="U36" s="244"/>
      <c r="V36" s="245" t="n">
        <f aca="false">P36/I36</f>
        <v>1.39303482587065</v>
      </c>
      <c r="W36" s="215"/>
    </row>
    <row r="37" customFormat="false" ht="12.75" hidden="false" customHeight="false" outlineLevel="0" collapsed="false">
      <c r="A37" s="235" t="s">
        <v>3206</v>
      </c>
      <c r="B37" s="236" t="n">
        <v>304</v>
      </c>
      <c r="C37" s="237" t="s">
        <v>43</v>
      </c>
      <c r="D37" s="43" t="s">
        <v>3207</v>
      </c>
      <c r="E37" s="44"/>
      <c r="F37" s="238" t="n">
        <f aca="false">DATE(88,5,2)</f>
        <v>32265</v>
      </c>
      <c r="G37" s="44" t="s">
        <v>3208</v>
      </c>
      <c r="H37" s="46" t="n">
        <v>210000</v>
      </c>
      <c r="I37" s="239" t="n">
        <v>4388</v>
      </c>
      <c r="J37" s="46" t="n">
        <f aca="false">H37/I37</f>
        <v>47.8577939835916</v>
      </c>
      <c r="K37" s="240" t="s">
        <v>2309</v>
      </c>
      <c r="L37" s="44" t="s">
        <v>3209</v>
      </c>
      <c r="M37" s="44" t="s">
        <v>3137</v>
      </c>
      <c r="N37" s="46" t="n">
        <v>229470</v>
      </c>
      <c r="O37" s="241" t="n">
        <f aca="false">N37/H37</f>
        <v>1.09271428571429</v>
      </c>
      <c r="P37" s="242" t="n">
        <v>5200</v>
      </c>
      <c r="Q37" s="44" t="s">
        <v>3210</v>
      </c>
      <c r="R37" s="243"/>
      <c r="S37" s="244"/>
      <c r="T37" s="244"/>
      <c r="U37" s="244"/>
      <c r="V37" s="245" t="n">
        <f aca="false">P37/I37</f>
        <v>1.18505013673655</v>
      </c>
      <c r="W37" s="215"/>
    </row>
    <row r="38" customFormat="false" ht="12.75" hidden="false" customHeight="false" outlineLevel="0" collapsed="false">
      <c r="A38" s="235" t="s">
        <v>3211</v>
      </c>
      <c r="B38" s="236" t="n">
        <v>600</v>
      </c>
      <c r="C38" s="42"/>
      <c r="D38" s="43" t="s">
        <v>3090</v>
      </c>
      <c r="E38" s="44"/>
      <c r="F38" s="238" t="n">
        <f aca="false">DATE(88,5,6)</f>
        <v>32269</v>
      </c>
      <c r="G38" s="44" t="s">
        <v>3212</v>
      </c>
      <c r="H38" s="46" t="n">
        <v>160000</v>
      </c>
      <c r="I38" s="239" t="n">
        <v>7800</v>
      </c>
      <c r="J38" s="46" t="n">
        <f aca="false">H38/I38</f>
        <v>20.5128205128205</v>
      </c>
      <c r="K38" s="240" t="s">
        <v>3079</v>
      </c>
      <c r="L38" s="44" t="s">
        <v>3069</v>
      </c>
      <c r="M38" s="44" t="s">
        <v>3213</v>
      </c>
      <c r="N38" s="46" t="n">
        <v>191400</v>
      </c>
      <c r="O38" s="241" t="n">
        <f aca="false">N38/H38</f>
        <v>1.19625</v>
      </c>
      <c r="P38" s="242" t="n">
        <v>29000</v>
      </c>
      <c r="Q38" s="44" t="s">
        <v>3214</v>
      </c>
      <c r="R38" s="243"/>
      <c r="S38" s="244"/>
      <c r="T38" s="244"/>
      <c r="U38" s="244"/>
      <c r="V38" s="245" t="n">
        <f aca="false">P38/I38</f>
        <v>3.71794871794872</v>
      </c>
      <c r="W38" s="215"/>
    </row>
    <row r="39" customFormat="false" ht="12.75" hidden="false" customHeight="false" outlineLevel="0" collapsed="false">
      <c r="A39" s="235" t="s">
        <v>3215</v>
      </c>
      <c r="B39" s="236" t="n">
        <v>227</v>
      </c>
      <c r="C39" s="42"/>
      <c r="D39" s="43" t="s">
        <v>3216</v>
      </c>
      <c r="E39" s="44"/>
      <c r="F39" s="238" t="n">
        <f aca="false">DATE(88,5,10)</f>
        <v>32273</v>
      </c>
      <c r="G39" s="44" t="s">
        <v>3217</v>
      </c>
      <c r="H39" s="46" t="n">
        <v>160000</v>
      </c>
      <c r="I39" s="239" t="n">
        <v>4500</v>
      </c>
      <c r="J39" s="46" t="n">
        <f aca="false">H39/I39</f>
        <v>35.5555555555556</v>
      </c>
      <c r="K39" s="240" t="s">
        <v>3218</v>
      </c>
      <c r="L39" s="44" t="s">
        <v>3209</v>
      </c>
      <c r="M39" s="44" t="s">
        <v>3219</v>
      </c>
      <c r="N39" s="46" t="n">
        <v>126360</v>
      </c>
      <c r="O39" s="241" t="n">
        <f aca="false">N39/H39</f>
        <v>0.78975</v>
      </c>
      <c r="P39" s="242" t="n">
        <v>9600</v>
      </c>
      <c r="Q39" s="44" t="s">
        <v>3220</v>
      </c>
      <c r="R39" s="243"/>
      <c r="S39" s="244"/>
      <c r="T39" s="244"/>
      <c r="U39" s="244"/>
      <c r="V39" s="245" t="n">
        <f aca="false">P39/I39</f>
        <v>2.13333333333333</v>
      </c>
      <c r="W39" s="215"/>
    </row>
    <row r="40" customFormat="false" ht="12.75" hidden="false" customHeight="false" outlineLevel="0" collapsed="false">
      <c r="A40" s="235" t="s">
        <v>3221</v>
      </c>
      <c r="B40" s="236" t="n">
        <v>518</v>
      </c>
      <c r="C40" s="42"/>
      <c r="D40" s="43" t="s">
        <v>2225</v>
      </c>
      <c r="E40" s="44"/>
      <c r="F40" s="238" t="n">
        <f aca="false">DATE(88,5,20)</f>
        <v>32283</v>
      </c>
      <c r="G40" s="44" t="s">
        <v>3222</v>
      </c>
      <c r="H40" s="46" t="n">
        <v>25001</v>
      </c>
      <c r="I40" s="239" t="n">
        <v>980</v>
      </c>
      <c r="J40" s="46" t="n">
        <f aca="false">H40/I40</f>
        <v>25.5112244897959</v>
      </c>
      <c r="K40" s="240" t="s">
        <v>2309</v>
      </c>
      <c r="L40" s="44" t="s">
        <v>3069</v>
      </c>
      <c r="M40" s="44" t="s">
        <v>3223</v>
      </c>
      <c r="N40" s="46" t="n">
        <v>20030</v>
      </c>
      <c r="O40" s="241" t="n">
        <f aca="false">N40/H40</f>
        <v>0.801167953281869</v>
      </c>
      <c r="P40" s="242" t="n">
        <v>1470</v>
      </c>
      <c r="Q40" s="44" t="s">
        <v>3076</v>
      </c>
      <c r="R40" s="44" t="s">
        <v>3224</v>
      </c>
      <c r="S40" s="244"/>
      <c r="T40" s="244"/>
      <c r="U40" s="244"/>
      <c r="V40" s="245" t="n">
        <f aca="false">P40/I40</f>
        <v>1.5</v>
      </c>
      <c r="W40" s="215"/>
    </row>
    <row r="41" customFormat="false" ht="12.75" hidden="false" customHeight="false" outlineLevel="0" collapsed="false">
      <c r="A41" s="235" t="s">
        <v>3225</v>
      </c>
      <c r="B41" s="236" t="n">
        <v>1425</v>
      </c>
      <c r="C41" s="237" t="s">
        <v>145</v>
      </c>
      <c r="D41" s="43" t="s">
        <v>2064</v>
      </c>
      <c r="E41" s="44"/>
      <c r="F41" s="238" t="n">
        <f aca="false">DATE(88,5,26)</f>
        <v>32289</v>
      </c>
      <c r="G41" s="44" t="s">
        <v>3226</v>
      </c>
      <c r="H41" s="46" t="n">
        <v>125000</v>
      </c>
      <c r="I41" s="239" t="n">
        <v>6480</v>
      </c>
      <c r="J41" s="46" t="n">
        <f aca="false">H41/I41</f>
        <v>19.2901234567901</v>
      </c>
      <c r="K41" s="240" t="s">
        <v>2309</v>
      </c>
      <c r="L41" s="44" t="s">
        <v>3093</v>
      </c>
      <c r="M41" s="44" t="s">
        <v>3114</v>
      </c>
      <c r="N41" s="46" t="n">
        <f aca="false">126590+4550</f>
        <v>131140</v>
      </c>
      <c r="O41" s="241" t="n">
        <f aca="false">N41/H41</f>
        <v>1.04912</v>
      </c>
      <c r="P41" s="242" t="n">
        <f aca="false">1.21*43560</f>
        <v>52707.6</v>
      </c>
      <c r="Q41" s="44" t="s">
        <v>3227</v>
      </c>
      <c r="R41" s="243"/>
      <c r="S41" s="244"/>
      <c r="T41" s="244"/>
      <c r="U41" s="244"/>
      <c r="V41" s="245" t="n">
        <f aca="false">P41/I41</f>
        <v>8.13388888888889</v>
      </c>
      <c r="W41" s="215"/>
    </row>
    <row r="42" customFormat="false" ht="12.75" hidden="false" customHeight="false" outlineLevel="0" collapsed="false">
      <c r="A42" s="235" t="s">
        <v>3228</v>
      </c>
      <c r="B42" s="236" t="n">
        <v>705</v>
      </c>
      <c r="C42" s="42"/>
      <c r="D42" s="43" t="s">
        <v>3090</v>
      </c>
      <c r="E42" s="44"/>
      <c r="F42" s="238" t="n">
        <f aca="false">DATE(88,6,17)</f>
        <v>32311</v>
      </c>
      <c r="G42" s="44" t="s">
        <v>3229</v>
      </c>
      <c r="H42" s="46" t="n">
        <v>130000</v>
      </c>
      <c r="I42" s="239" t="n">
        <v>1260</v>
      </c>
      <c r="J42" s="46" t="n">
        <f aca="false">H42/I42</f>
        <v>103.174603174603</v>
      </c>
      <c r="K42" s="240" t="s">
        <v>3230</v>
      </c>
      <c r="L42" s="44" t="s">
        <v>3113</v>
      </c>
      <c r="M42" s="44" t="s">
        <v>3231</v>
      </c>
      <c r="N42" s="46" t="n">
        <v>45570</v>
      </c>
      <c r="O42" s="241" t="n">
        <f aca="false">N42/H42</f>
        <v>0.350538461538462</v>
      </c>
      <c r="P42" s="242" t="n">
        <v>8325</v>
      </c>
      <c r="Q42" s="44" t="s">
        <v>3232</v>
      </c>
      <c r="R42" s="243"/>
      <c r="S42" s="244"/>
      <c r="T42" s="244"/>
      <c r="U42" s="244"/>
      <c r="V42" s="245" t="n">
        <f aca="false">P42/I42</f>
        <v>6.60714285714286</v>
      </c>
      <c r="W42" s="215"/>
    </row>
    <row r="43" customFormat="false" ht="12.75" hidden="false" customHeight="false" outlineLevel="0" collapsed="false">
      <c r="A43" s="235" t="n">
        <v>41</v>
      </c>
      <c r="B43" s="236" t="n">
        <v>625</v>
      </c>
      <c r="C43" s="237" t="s">
        <v>43</v>
      </c>
      <c r="D43" s="43" t="s">
        <v>2221</v>
      </c>
      <c r="E43" s="44"/>
      <c r="F43" s="238" t="n">
        <f aca="false">DATE(88,6,17)</f>
        <v>32311</v>
      </c>
      <c r="G43" s="44" t="s">
        <v>3233</v>
      </c>
      <c r="H43" s="46" t="n">
        <v>80000</v>
      </c>
      <c r="I43" s="239" t="n">
        <v>1075</v>
      </c>
      <c r="J43" s="46" t="n">
        <f aca="false">H43/I43</f>
        <v>74.4186046511628</v>
      </c>
      <c r="K43" s="240" t="s">
        <v>3234</v>
      </c>
      <c r="L43" s="44" t="s">
        <v>3235</v>
      </c>
      <c r="M43" s="44" t="s">
        <v>914</v>
      </c>
      <c r="N43" s="46" t="n">
        <v>72650</v>
      </c>
      <c r="O43" s="241" t="n">
        <f aca="false">N43/H43</f>
        <v>0.908125</v>
      </c>
      <c r="P43" s="242" t="n">
        <v>6675</v>
      </c>
      <c r="Q43" s="44" t="s">
        <v>3236</v>
      </c>
      <c r="R43" s="243"/>
      <c r="S43" s="244"/>
      <c r="T43" s="244"/>
      <c r="U43" s="244"/>
      <c r="V43" s="245" t="n">
        <f aca="false">P43/I43</f>
        <v>6.2093023255814</v>
      </c>
      <c r="W43" s="215"/>
    </row>
    <row r="44" customFormat="false" ht="12.75" hidden="false" customHeight="false" outlineLevel="0" collapsed="false">
      <c r="A44" s="235" t="n">
        <v>42</v>
      </c>
      <c r="B44" s="236" t="n">
        <v>21</v>
      </c>
      <c r="C44" s="42"/>
      <c r="D44" s="43" t="s">
        <v>553</v>
      </c>
      <c r="E44" s="44"/>
      <c r="F44" s="238" t="n">
        <f aca="false">DATE(88,7,11)</f>
        <v>32335</v>
      </c>
      <c r="G44" s="44" t="s">
        <v>3237</v>
      </c>
      <c r="H44" s="46" t="n">
        <v>275000</v>
      </c>
      <c r="I44" s="239" t="n">
        <v>2436</v>
      </c>
      <c r="J44" s="46" t="n">
        <f aca="false">H44/I44</f>
        <v>112.889983579639</v>
      </c>
      <c r="K44" s="240" t="s">
        <v>3112</v>
      </c>
      <c r="L44" s="44" t="s">
        <v>3069</v>
      </c>
      <c r="M44" s="44" t="s">
        <v>239</v>
      </c>
      <c r="N44" s="46" t="n">
        <v>250000</v>
      </c>
      <c r="O44" s="241" t="n">
        <f aca="false">N44/H44</f>
        <v>0.909090909090909</v>
      </c>
      <c r="P44" s="242" t="n">
        <v>24000</v>
      </c>
      <c r="Q44" s="44" t="s">
        <v>3143</v>
      </c>
      <c r="R44" s="243"/>
      <c r="S44" s="244"/>
      <c r="T44" s="244"/>
      <c r="U44" s="244"/>
      <c r="V44" s="245" t="n">
        <f aca="false">P44/I44</f>
        <v>9.85221674876847</v>
      </c>
      <c r="W44" s="215"/>
    </row>
    <row r="45" customFormat="false" ht="12.75" hidden="false" customHeight="false" outlineLevel="0" collapsed="false">
      <c r="A45" s="235" t="n">
        <v>43</v>
      </c>
      <c r="B45" s="236" t="n">
        <v>1200</v>
      </c>
      <c r="C45" s="237" t="s">
        <v>18</v>
      </c>
      <c r="D45" s="43" t="s">
        <v>3128</v>
      </c>
      <c r="E45" s="44"/>
      <c r="F45" s="238" t="n">
        <f aca="false">DATE(88,7,18)</f>
        <v>32342</v>
      </c>
      <c r="G45" s="44" t="s">
        <v>3238</v>
      </c>
      <c r="H45" s="46" t="n">
        <v>158000</v>
      </c>
      <c r="I45" s="239" t="n">
        <v>7987</v>
      </c>
      <c r="J45" s="46" t="n">
        <f aca="false">H45/I45</f>
        <v>19.7821459872292</v>
      </c>
      <c r="K45" s="240" t="s">
        <v>3218</v>
      </c>
      <c r="L45" s="44" t="s">
        <v>3069</v>
      </c>
      <c r="M45" s="44" t="s">
        <v>239</v>
      </c>
      <c r="N45" s="46" t="n">
        <v>193470</v>
      </c>
      <c r="O45" s="241" t="n">
        <f aca="false">N45/H45</f>
        <v>1.22449367088608</v>
      </c>
      <c r="P45" s="242" t="n">
        <v>20622</v>
      </c>
      <c r="Q45" s="44" t="s">
        <v>3239</v>
      </c>
      <c r="R45" s="44" t="s">
        <v>3240</v>
      </c>
      <c r="S45" s="244"/>
      <c r="T45" s="244"/>
      <c r="U45" s="244"/>
      <c r="V45" s="245" t="n">
        <f aca="false">P45/I45</f>
        <v>2.58194566170026</v>
      </c>
      <c r="W45" s="215"/>
    </row>
    <row r="46" customFormat="false" ht="12.75" hidden="false" customHeight="false" outlineLevel="0" collapsed="false">
      <c r="A46" s="235" t="n">
        <v>44</v>
      </c>
      <c r="B46" s="236" t="n">
        <v>730</v>
      </c>
      <c r="C46" s="237" t="s">
        <v>18</v>
      </c>
      <c r="D46" s="43" t="s">
        <v>830</v>
      </c>
      <c r="E46" s="44"/>
      <c r="F46" s="238" t="n">
        <f aca="false">DATE(88,7,20)</f>
        <v>32344</v>
      </c>
      <c r="G46" s="44" t="s">
        <v>3241</v>
      </c>
      <c r="H46" s="46" t="n">
        <v>95000</v>
      </c>
      <c r="I46" s="239" t="n">
        <v>7824</v>
      </c>
      <c r="J46" s="46" t="n">
        <f aca="false">H46/I46</f>
        <v>12.1421267893661</v>
      </c>
      <c r="K46" s="240" t="s">
        <v>3153</v>
      </c>
      <c r="L46" s="44" t="s">
        <v>3242</v>
      </c>
      <c r="M46" s="44" t="s">
        <v>74</v>
      </c>
      <c r="N46" s="46" t="n">
        <f aca="false">21930+103890</f>
        <v>125820</v>
      </c>
      <c r="O46" s="241" t="n">
        <f aca="false">N46/H46</f>
        <v>1.32442105263158</v>
      </c>
      <c r="P46" s="242" t="n">
        <v>9060</v>
      </c>
      <c r="Q46" s="44" t="s">
        <v>3243</v>
      </c>
      <c r="R46" s="44" t="s">
        <v>3244</v>
      </c>
      <c r="S46" s="244"/>
      <c r="T46" s="244"/>
      <c r="U46" s="244"/>
      <c r="V46" s="245" t="n">
        <f aca="false">P46/I46</f>
        <v>1.1579754601227</v>
      </c>
      <c r="W46" s="215"/>
    </row>
    <row r="47" customFormat="false" ht="12.75" hidden="false" customHeight="false" outlineLevel="0" collapsed="false">
      <c r="A47" s="235" t="n">
        <v>45</v>
      </c>
      <c r="B47" s="236" t="n">
        <v>1700</v>
      </c>
      <c r="C47" s="42"/>
      <c r="D47" s="43" t="s">
        <v>3245</v>
      </c>
      <c r="E47" s="44"/>
      <c r="F47" s="238" t="n">
        <f aca="false">DATE(88,7,20)</f>
        <v>32344</v>
      </c>
      <c r="G47" s="44" t="s">
        <v>3246</v>
      </c>
      <c r="H47" s="46" t="n">
        <v>62500</v>
      </c>
      <c r="I47" s="239" t="n">
        <v>1043</v>
      </c>
      <c r="J47" s="46" t="n">
        <f aca="false">H47/I47</f>
        <v>59.9232981783317</v>
      </c>
      <c r="K47" s="240" t="s">
        <v>3181</v>
      </c>
      <c r="L47" s="44" t="s">
        <v>3182</v>
      </c>
      <c r="M47" s="44" t="s">
        <v>3247</v>
      </c>
      <c r="N47" s="46" t="n">
        <v>46840</v>
      </c>
      <c r="O47" s="241" t="n">
        <f aca="false">N47/H47</f>
        <v>0.74944</v>
      </c>
      <c r="P47" s="242" t="s">
        <v>2101</v>
      </c>
      <c r="Q47" s="44" t="s">
        <v>2101</v>
      </c>
      <c r="R47" s="44" t="s">
        <v>3183</v>
      </c>
      <c r="S47" s="244"/>
      <c r="T47" s="244"/>
      <c r="U47" s="244"/>
      <c r="V47" s="245" t="e">
        <f aca="false">P47/I47</f>
        <v>#VALUE!</v>
      </c>
      <c r="W47" s="215"/>
    </row>
    <row r="48" customFormat="false" ht="12.75" hidden="false" customHeight="false" outlineLevel="0" collapsed="false">
      <c r="A48" s="235" t="n">
        <v>46</v>
      </c>
      <c r="B48" s="236" t="n">
        <v>810</v>
      </c>
      <c r="C48" s="42"/>
      <c r="D48" s="43" t="s">
        <v>2537</v>
      </c>
      <c r="E48" s="44"/>
      <c r="F48" s="238" t="n">
        <f aca="false">DATE(88,8,12)</f>
        <v>32367</v>
      </c>
      <c r="G48" s="44" t="s">
        <v>3248</v>
      </c>
      <c r="H48" s="46" t="n">
        <v>175000</v>
      </c>
      <c r="I48" s="239" t="n">
        <v>3904</v>
      </c>
      <c r="J48" s="46" t="n">
        <f aca="false">H48/I48</f>
        <v>44.8258196721311</v>
      </c>
      <c r="K48" s="240" t="s">
        <v>3230</v>
      </c>
      <c r="L48" s="44" t="s">
        <v>3249</v>
      </c>
      <c r="M48" s="44" t="s">
        <v>140</v>
      </c>
      <c r="N48" s="46" t="n">
        <v>196170</v>
      </c>
      <c r="O48" s="241" t="n">
        <f aca="false">N48/H48</f>
        <v>1.12097142857143</v>
      </c>
      <c r="P48" s="242" t="n">
        <v>19500</v>
      </c>
      <c r="Q48" s="44" t="s">
        <v>3250</v>
      </c>
      <c r="R48" s="243"/>
      <c r="S48" s="244"/>
      <c r="T48" s="244"/>
      <c r="U48" s="244"/>
      <c r="V48" s="245" t="n">
        <f aca="false">P48/I48</f>
        <v>4.99487704918033</v>
      </c>
      <c r="W48" s="215"/>
    </row>
    <row r="49" customFormat="false" ht="12.75" hidden="false" customHeight="false" outlineLevel="0" collapsed="false">
      <c r="A49" s="235" t="n">
        <v>47</v>
      </c>
      <c r="B49" s="236" t="n">
        <v>305</v>
      </c>
      <c r="C49" s="237" t="s">
        <v>145</v>
      </c>
      <c r="D49" s="43" t="s">
        <v>1844</v>
      </c>
      <c r="E49" s="44"/>
      <c r="F49" s="238" t="n">
        <f aca="false">DATE(88,8,23)</f>
        <v>32378</v>
      </c>
      <c r="G49" s="44" t="s">
        <v>3251</v>
      </c>
      <c r="H49" s="46" t="n">
        <v>51190</v>
      </c>
      <c r="I49" s="239" t="n">
        <v>1238</v>
      </c>
      <c r="J49" s="46" t="n">
        <f aca="false">H49/I49</f>
        <v>41.3489499192246</v>
      </c>
      <c r="K49" s="240" t="s">
        <v>3252</v>
      </c>
      <c r="L49" s="44" t="s">
        <v>3249</v>
      </c>
      <c r="M49" s="44" t="s">
        <v>3253</v>
      </c>
      <c r="N49" s="46" t="n">
        <v>85360</v>
      </c>
      <c r="O49" s="241" t="n">
        <f aca="false">N49/H49</f>
        <v>1.66751318616917</v>
      </c>
      <c r="P49" s="242" t="n">
        <v>6000</v>
      </c>
      <c r="Q49" s="44" t="s">
        <v>3243</v>
      </c>
      <c r="R49" s="243"/>
      <c r="S49" s="244"/>
      <c r="T49" s="244"/>
      <c r="U49" s="244"/>
      <c r="V49" s="245" t="n">
        <f aca="false">P49/I49</f>
        <v>4.84652665589661</v>
      </c>
      <c r="W49" s="215"/>
    </row>
    <row r="50" customFormat="false" ht="12.75" hidden="false" customHeight="false" outlineLevel="0" collapsed="false">
      <c r="A50" s="235" t="n">
        <v>48</v>
      </c>
      <c r="B50" s="236" t="n">
        <v>822</v>
      </c>
      <c r="C50" s="42"/>
      <c r="D50" s="43" t="s">
        <v>3128</v>
      </c>
      <c r="E50" s="44"/>
      <c r="F50" s="238" t="n">
        <f aca="false">DATE(88,8,23)</f>
        <v>32378</v>
      </c>
      <c r="G50" s="44" t="s">
        <v>3254</v>
      </c>
      <c r="H50" s="46" t="n">
        <v>70000</v>
      </c>
      <c r="I50" s="239" t="n">
        <v>3355</v>
      </c>
      <c r="J50" s="46" t="n">
        <f aca="false">H50/I50</f>
        <v>20.8643815201192</v>
      </c>
      <c r="K50" s="240" t="s">
        <v>3255</v>
      </c>
      <c r="L50" s="44" t="s">
        <v>3093</v>
      </c>
      <c r="M50" s="44" t="s">
        <v>3114</v>
      </c>
      <c r="N50" s="46" t="n">
        <v>56370</v>
      </c>
      <c r="O50" s="241" t="n">
        <f aca="false">N50/H50</f>
        <v>0.805285714285714</v>
      </c>
      <c r="P50" s="242" t="n">
        <v>4030</v>
      </c>
      <c r="Q50" s="44" t="s">
        <v>3076</v>
      </c>
      <c r="R50" s="243"/>
      <c r="S50" s="244"/>
      <c r="T50" s="244"/>
      <c r="U50" s="244"/>
      <c r="V50" s="245" t="n">
        <f aca="false">P50/I50</f>
        <v>1.20119225037258</v>
      </c>
      <c r="W50" s="215"/>
    </row>
    <row r="51" customFormat="false" ht="12.75" hidden="false" customHeight="false" outlineLevel="0" collapsed="false">
      <c r="A51" s="235" t="n">
        <v>49</v>
      </c>
      <c r="B51" s="236" t="n">
        <v>423</v>
      </c>
      <c r="C51" s="42"/>
      <c r="D51" s="43" t="s">
        <v>3256</v>
      </c>
      <c r="E51" s="44"/>
      <c r="F51" s="238" t="n">
        <f aca="false">DATE(88,8,25)</f>
        <v>32380</v>
      </c>
      <c r="G51" s="44" t="s">
        <v>3257</v>
      </c>
      <c r="H51" s="46" t="n">
        <v>280000</v>
      </c>
      <c r="I51" s="239" t="n">
        <v>11040</v>
      </c>
      <c r="J51" s="46" t="n">
        <f aca="false">H51/I51</f>
        <v>25.3623188405797</v>
      </c>
      <c r="K51" s="240" t="s">
        <v>3218</v>
      </c>
      <c r="L51" s="44" t="s">
        <v>3122</v>
      </c>
      <c r="M51" s="44" t="s">
        <v>3114</v>
      </c>
      <c r="N51" s="46" t="n">
        <v>230780</v>
      </c>
      <c r="O51" s="241" t="n">
        <f aca="false">N51/H51</f>
        <v>0.824214285714286</v>
      </c>
      <c r="P51" s="242" t="n">
        <v>27209</v>
      </c>
      <c r="Q51" s="44" t="s">
        <v>3123</v>
      </c>
      <c r="R51" s="44" t="s">
        <v>3258</v>
      </c>
      <c r="S51" s="244"/>
      <c r="T51" s="244"/>
      <c r="U51" s="244"/>
      <c r="V51" s="245" t="n">
        <f aca="false">P51/I51</f>
        <v>2.46458333333333</v>
      </c>
      <c r="W51" s="215"/>
    </row>
    <row r="52" customFormat="false" ht="12.75" hidden="false" customHeight="false" outlineLevel="0" collapsed="false">
      <c r="A52" s="235" t="n">
        <v>50</v>
      </c>
      <c r="B52" s="236" t="n">
        <v>415</v>
      </c>
      <c r="C52" s="42"/>
      <c r="D52" s="43" t="s">
        <v>3256</v>
      </c>
      <c r="E52" s="44"/>
      <c r="F52" s="238" t="n">
        <f aca="false">DATE(88,8,26)</f>
        <v>32381</v>
      </c>
      <c r="G52" s="44" t="s">
        <v>3259</v>
      </c>
      <c r="H52" s="46" t="n">
        <v>160000</v>
      </c>
      <c r="I52" s="239" t="n">
        <v>6536</v>
      </c>
      <c r="J52" s="46" t="n">
        <f aca="false">H52/I52</f>
        <v>24.4798041615667</v>
      </c>
      <c r="K52" s="240" t="s">
        <v>3260</v>
      </c>
      <c r="L52" s="44" t="s">
        <v>3261</v>
      </c>
      <c r="M52" s="44" t="s">
        <v>3114</v>
      </c>
      <c r="N52" s="46" t="n">
        <v>152060</v>
      </c>
      <c r="O52" s="241" t="n">
        <f aca="false">N52/H52</f>
        <v>0.950375</v>
      </c>
      <c r="P52" s="242" t="n">
        <v>25515</v>
      </c>
      <c r="Q52" s="44" t="s">
        <v>3262</v>
      </c>
      <c r="R52" s="44" t="s">
        <v>3263</v>
      </c>
      <c r="S52" s="244"/>
      <c r="T52" s="244"/>
      <c r="U52" s="244"/>
      <c r="V52" s="245" t="n">
        <f aca="false">P52/I52</f>
        <v>3.90376376988984</v>
      </c>
      <c r="W52" s="215"/>
    </row>
    <row r="53" customFormat="false" ht="12.75" hidden="false" customHeight="false" outlineLevel="0" collapsed="false">
      <c r="A53" s="235" t="n">
        <v>51</v>
      </c>
      <c r="B53" s="236" t="n">
        <v>802</v>
      </c>
      <c r="C53" s="237" t="s">
        <v>18</v>
      </c>
      <c r="D53" s="43" t="s">
        <v>938</v>
      </c>
      <c r="E53" s="44"/>
      <c r="F53" s="238" t="n">
        <f aca="false">DATE(88,8,30)</f>
        <v>32385</v>
      </c>
      <c r="G53" s="44" t="s">
        <v>3264</v>
      </c>
      <c r="H53" s="46" t="n">
        <v>38000</v>
      </c>
      <c r="I53" s="239" t="n">
        <v>4818</v>
      </c>
      <c r="J53" s="46" t="n">
        <f aca="false">H53/I53</f>
        <v>7.8870900788709</v>
      </c>
      <c r="K53" s="240" t="s">
        <v>2309</v>
      </c>
      <c r="L53" s="44" t="s">
        <v>3265</v>
      </c>
      <c r="M53" s="44" t="s">
        <v>3266</v>
      </c>
      <c r="N53" s="46" t="n">
        <v>69670</v>
      </c>
      <c r="O53" s="241" t="n">
        <f aca="false">N53/H53</f>
        <v>1.83342105263158</v>
      </c>
      <c r="P53" s="242" t="n">
        <v>7650</v>
      </c>
      <c r="Q53" s="44" t="s">
        <v>3267</v>
      </c>
      <c r="R53" s="243"/>
      <c r="S53" s="244"/>
      <c r="T53" s="244"/>
      <c r="U53" s="244"/>
      <c r="V53" s="245" t="n">
        <f aca="false">P53/I53</f>
        <v>1.58779576587796</v>
      </c>
      <c r="W53" s="215"/>
    </row>
    <row r="54" customFormat="false" ht="12.75" hidden="false" customHeight="false" outlineLevel="0" collapsed="false">
      <c r="A54" s="235" t="n">
        <v>52</v>
      </c>
      <c r="B54" s="236" t="n">
        <v>405</v>
      </c>
      <c r="C54" s="237" t="s">
        <v>18</v>
      </c>
      <c r="D54" s="43" t="s">
        <v>1844</v>
      </c>
      <c r="E54" s="44"/>
      <c r="F54" s="238" t="n">
        <f aca="false">DATE(88,9,1)</f>
        <v>32387</v>
      </c>
      <c r="G54" s="44" t="s">
        <v>3268</v>
      </c>
      <c r="H54" s="46" t="n">
        <v>125000</v>
      </c>
      <c r="I54" s="239" t="n">
        <v>3618</v>
      </c>
      <c r="J54" s="46" t="n">
        <f aca="false">H54/I54</f>
        <v>34.5494748479823</v>
      </c>
      <c r="K54" s="240" t="s">
        <v>3269</v>
      </c>
      <c r="L54" s="44" t="s">
        <v>3161</v>
      </c>
      <c r="M54" s="44" t="s">
        <v>3075</v>
      </c>
      <c r="N54" s="46" t="n">
        <v>88640</v>
      </c>
      <c r="O54" s="241" t="n">
        <f aca="false">N54/H54</f>
        <v>0.70912</v>
      </c>
      <c r="P54" s="242" t="n">
        <v>3736</v>
      </c>
      <c r="Q54" s="44" t="s">
        <v>3076</v>
      </c>
      <c r="R54" s="44" t="s">
        <v>3270</v>
      </c>
      <c r="S54" s="244"/>
      <c r="T54" s="244"/>
      <c r="U54" s="244"/>
      <c r="V54" s="245" t="n">
        <f aca="false">P54/I54</f>
        <v>1.0326147042565</v>
      </c>
      <c r="W54" s="215"/>
    </row>
    <row r="55" customFormat="false" ht="12.75" hidden="false" customHeight="false" outlineLevel="0" collapsed="false">
      <c r="A55" s="235" t="n">
        <v>53</v>
      </c>
      <c r="B55" s="236" t="n">
        <v>1300</v>
      </c>
      <c r="C55" s="237" t="s">
        <v>18</v>
      </c>
      <c r="D55" s="43" t="s">
        <v>1844</v>
      </c>
      <c r="E55" s="44"/>
      <c r="F55" s="238" t="n">
        <f aca="false">DATE(88,9,12)</f>
        <v>32398</v>
      </c>
      <c r="G55" s="44" t="s">
        <v>3271</v>
      </c>
      <c r="H55" s="46" t="n">
        <v>180000</v>
      </c>
      <c r="I55" s="239" t="n">
        <v>4951</v>
      </c>
      <c r="J55" s="46" t="n">
        <f aca="false">H55/I55</f>
        <v>36.3562916582509</v>
      </c>
      <c r="K55" s="240" t="s">
        <v>3272</v>
      </c>
      <c r="L55" s="44" t="s">
        <v>3093</v>
      </c>
      <c r="M55" s="44" t="s">
        <v>3273</v>
      </c>
      <c r="N55" s="46" t="n">
        <v>192250</v>
      </c>
      <c r="O55" s="241" t="n">
        <f aca="false">N55/H55</f>
        <v>1.06805555555556</v>
      </c>
      <c r="P55" s="242" t="n">
        <v>19474</v>
      </c>
      <c r="Q55" s="44" t="s">
        <v>3274</v>
      </c>
      <c r="R55" s="44" t="s">
        <v>3275</v>
      </c>
      <c r="S55" s="244"/>
      <c r="T55" s="244"/>
      <c r="U55" s="244"/>
      <c r="V55" s="245" t="n">
        <f aca="false">P55/I55</f>
        <v>3.93334679862654</v>
      </c>
      <c r="W55" s="215"/>
    </row>
    <row r="56" customFormat="false" ht="12.75" hidden="false" customHeight="false" outlineLevel="0" collapsed="false">
      <c r="A56" s="235" t="n">
        <v>54</v>
      </c>
      <c r="B56" s="236" t="n">
        <v>1700</v>
      </c>
      <c r="C56" s="42"/>
      <c r="D56" s="43" t="s">
        <v>3276</v>
      </c>
      <c r="E56" s="44"/>
      <c r="F56" s="238" t="n">
        <f aca="false">DATE(88,9,30)</f>
        <v>32416</v>
      </c>
      <c r="G56" s="44" t="s">
        <v>3277</v>
      </c>
      <c r="H56" s="46" t="n">
        <v>125000</v>
      </c>
      <c r="I56" s="239" t="n">
        <v>3610</v>
      </c>
      <c r="J56" s="46" t="n">
        <f aca="false">H56/I56</f>
        <v>34.6260387811634</v>
      </c>
      <c r="K56" s="240" t="s">
        <v>3181</v>
      </c>
      <c r="L56" s="44" t="s">
        <v>3182</v>
      </c>
      <c r="M56" s="44" t="s">
        <v>3247</v>
      </c>
      <c r="N56" s="46" t="s">
        <v>3088</v>
      </c>
      <c r="O56" s="241" t="e">
        <f aca="false">N56/H56</f>
        <v>#VALUE!</v>
      </c>
      <c r="P56" s="242" t="s">
        <v>2101</v>
      </c>
      <c r="Q56" s="44" t="s">
        <v>2101</v>
      </c>
      <c r="R56" s="44" t="s">
        <v>3183</v>
      </c>
      <c r="S56" s="244"/>
      <c r="T56" s="244"/>
      <c r="U56" s="244"/>
      <c r="V56" s="245" t="e">
        <f aca="false">P56/I56</f>
        <v>#VALUE!</v>
      </c>
      <c r="W56" s="215"/>
    </row>
    <row r="57" customFormat="false" ht="12.75" hidden="false" customHeight="false" outlineLevel="0" collapsed="false">
      <c r="A57" s="235" t="n">
        <v>55</v>
      </c>
      <c r="B57" s="236" t="n">
        <v>820</v>
      </c>
      <c r="C57" s="42"/>
      <c r="D57" s="43" t="s">
        <v>2537</v>
      </c>
      <c r="E57" s="44"/>
      <c r="F57" s="238" t="n">
        <f aca="false">DATE(88,10,17)</f>
        <v>32433</v>
      </c>
      <c r="G57" s="44" t="s">
        <v>3278</v>
      </c>
      <c r="H57" s="46" t="n">
        <v>369300</v>
      </c>
      <c r="I57" s="239" t="n">
        <v>2400</v>
      </c>
      <c r="J57" s="46" t="n">
        <f aca="false">H57/I57</f>
        <v>153.875</v>
      </c>
      <c r="K57" s="240" t="s">
        <v>3279</v>
      </c>
      <c r="L57" s="44" t="s">
        <v>3235</v>
      </c>
      <c r="M57" s="44" t="s">
        <v>3280</v>
      </c>
      <c r="N57" s="46" t="n">
        <v>135060</v>
      </c>
      <c r="O57" s="241" t="n">
        <f aca="false">N57/H57</f>
        <v>0.365718927701056</v>
      </c>
      <c r="P57" s="242" t="n">
        <v>15000</v>
      </c>
      <c r="Q57" s="44" t="s">
        <v>3281</v>
      </c>
      <c r="R57" s="44" t="s">
        <v>3282</v>
      </c>
      <c r="S57" s="244"/>
      <c r="T57" s="244"/>
      <c r="U57" s="244"/>
      <c r="V57" s="245" t="n">
        <f aca="false">P57/I57</f>
        <v>6.25</v>
      </c>
      <c r="W57" s="215"/>
    </row>
    <row r="58" customFormat="false" ht="12.75" hidden="false" customHeight="false" outlineLevel="0" collapsed="false">
      <c r="A58" s="235" t="n">
        <v>56</v>
      </c>
      <c r="B58" s="236" t="n">
        <v>507</v>
      </c>
      <c r="C58" s="237" t="s">
        <v>18</v>
      </c>
      <c r="D58" s="43" t="s">
        <v>1844</v>
      </c>
      <c r="E58" s="44"/>
      <c r="F58" s="238" t="n">
        <f aca="false">DATE(88,11,1)</f>
        <v>32448</v>
      </c>
      <c r="G58" s="44" t="s">
        <v>3283</v>
      </c>
      <c r="H58" s="46" t="n">
        <v>90000</v>
      </c>
      <c r="I58" s="239" t="n">
        <v>3344</v>
      </c>
      <c r="J58" s="46" t="n">
        <f aca="false">H58/I58</f>
        <v>26.9138755980861</v>
      </c>
      <c r="K58" s="240" t="s">
        <v>2309</v>
      </c>
      <c r="L58" s="44" t="s">
        <v>3284</v>
      </c>
      <c r="M58" s="44" t="s">
        <v>3285</v>
      </c>
      <c r="N58" s="46" t="n">
        <v>75580</v>
      </c>
      <c r="O58" s="241" t="n">
        <f aca="false">N58/H58</f>
        <v>0.839777777777778</v>
      </c>
      <c r="P58" s="242" t="n">
        <v>4016</v>
      </c>
      <c r="Q58" s="44" t="s">
        <v>3076</v>
      </c>
      <c r="R58" s="44" t="s">
        <v>3183</v>
      </c>
      <c r="S58" s="244"/>
      <c r="T58" s="244"/>
      <c r="U58" s="244"/>
      <c r="V58" s="245" t="n">
        <f aca="false">P58/I58</f>
        <v>1.20095693779904</v>
      </c>
      <c r="W58" s="215"/>
    </row>
    <row r="59" customFormat="false" ht="12.75" hidden="false" customHeight="false" outlineLevel="0" collapsed="false">
      <c r="A59" s="235" t="n">
        <v>57</v>
      </c>
      <c r="B59" s="236" t="n">
        <v>1700</v>
      </c>
      <c r="C59" s="42"/>
      <c r="D59" s="43" t="s">
        <v>3286</v>
      </c>
      <c r="E59" s="44"/>
      <c r="F59" s="238" t="n">
        <f aca="false">DATE(88,11,1)</f>
        <v>32448</v>
      </c>
      <c r="G59" s="44" t="s">
        <v>3287</v>
      </c>
      <c r="H59" s="46" t="n">
        <v>40500</v>
      </c>
      <c r="I59" s="239" t="n">
        <v>738</v>
      </c>
      <c r="J59" s="46" t="n">
        <f aca="false">H59/I59</f>
        <v>54.8780487804878</v>
      </c>
      <c r="K59" s="240" t="s">
        <v>3181</v>
      </c>
      <c r="L59" s="44" t="s">
        <v>3182</v>
      </c>
      <c r="M59" s="44" t="s">
        <v>3247</v>
      </c>
      <c r="N59" s="46" t="n">
        <v>33040</v>
      </c>
      <c r="O59" s="241" t="n">
        <f aca="false">N59/H59</f>
        <v>0.815802469135803</v>
      </c>
      <c r="P59" s="242" t="s">
        <v>2101</v>
      </c>
      <c r="Q59" s="44" t="s">
        <v>2101</v>
      </c>
      <c r="R59" s="243"/>
      <c r="S59" s="244"/>
      <c r="T59" s="244"/>
      <c r="U59" s="244"/>
      <c r="V59" s="245" t="e">
        <f aca="false">P59/I59</f>
        <v>#VALUE!</v>
      </c>
      <c r="W59" s="215"/>
    </row>
    <row r="60" customFormat="false" ht="12.75" hidden="false" customHeight="false" outlineLevel="0" collapsed="false">
      <c r="A60" s="235" t="n">
        <v>58</v>
      </c>
      <c r="B60" s="236" t="n">
        <v>723</v>
      </c>
      <c r="C60" s="237" t="s">
        <v>18</v>
      </c>
      <c r="D60" s="43" t="s">
        <v>1844</v>
      </c>
      <c r="E60" s="44"/>
      <c r="F60" s="238" t="n">
        <f aca="false">DATE(89,1,7)</f>
        <v>32515</v>
      </c>
      <c r="G60" s="44" t="s">
        <v>3288</v>
      </c>
      <c r="H60" s="46" t="n">
        <v>200000</v>
      </c>
      <c r="I60" s="239" t="n">
        <v>3080</v>
      </c>
      <c r="J60" s="46" t="n">
        <f aca="false">H60/I60</f>
        <v>64.9350649350649</v>
      </c>
      <c r="K60" s="240" t="s">
        <v>3279</v>
      </c>
      <c r="L60" s="44" t="s">
        <v>3069</v>
      </c>
      <c r="M60" s="44" t="s">
        <v>3289</v>
      </c>
      <c r="N60" s="46" t="n">
        <v>121140</v>
      </c>
      <c r="O60" s="241" t="n">
        <f aca="false">N60/H60</f>
        <v>0.6057</v>
      </c>
      <c r="P60" s="242" t="n">
        <v>9800</v>
      </c>
      <c r="Q60" s="44" t="s">
        <v>3290</v>
      </c>
      <c r="R60" s="44" t="s">
        <v>3291</v>
      </c>
      <c r="S60" s="244"/>
      <c r="T60" s="244"/>
      <c r="U60" s="244"/>
      <c r="V60" s="245" t="n">
        <f aca="false">P60/I60</f>
        <v>3.18181818181818</v>
      </c>
      <c r="W60" s="215"/>
    </row>
    <row r="61" customFormat="false" ht="12.75" hidden="false" customHeight="false" outlineLevel="0" collapsed="false">
      <c r="A61" s="235" t="n">
        <v>59</v>
      </c>
      <c r="B61" s="236" t="n">
        <v>1425</v>
      </c>
      <c r="C61" s="237" t="s">
        <v>145</v>
      </c>
      <c r="D61" s="43" t="s">
        <v>2064</v>
      </c>
      <c r="E61" s="44"/>
      <c r="F61" s="238" t="n">
        <f aca="false">DATE(89,2,28)</f>
        <v>32567</v>
      </c>
      <c r="G61" s="44" t="s">
        <v>3292</v>
      </c>
      <c r="H61" s="46" t="n">
        <v>168750</v>
      </c>
      <c r="I61" s="239" t="n">
        <v>6480</v>
      </c>
      <c r="J61" s="46" t="n">
        <f aca="false">H61/I61</f>
        <v>26.0416666666667</v>
      </c>
      <c r="K61" s="240" t="s">
        <v>2309</v>
      </c>
      <c r="L61" s="44" t="s">
        <v>3093</v>
      </c>
      <c r="M61" s="44" t="s">
        <v>3114</v>
      </c>
      <c r="N61" s="46" t="n">
        <v>131140</v>
      </c>
      <c r="O61" s="241" t="n">
        <f aca="false">N61/H61</f>
        <v>0.777125925925926</v>
      </c>
      <c r="P61" s="242" t="n">
        <f aca="false">1.21*43560</f>
        <v>52707.6</v>
      </c>
      <c r="Q61" s="44" t="s">
        <v>3227</v>
      </c>
      <c r="R61" s="243"/>
      <c r="S61" s="244"/>
      <c r="T61" s="244"/>
      <c r="U61" s="244"/>
      <c r="V61" s="245" t="n">
        <f aca="false">P61/I61</f>
        <v>8.13388888888889</v>
      </c>
      <c r="W61" s="215"/>
    </row>
    <row r="62" customFormat="false" ht="12.75" hidden="false" customHeight="false" outlineLevel="0" collapsed="false">
      <c r="A62" s="235" t="n">
        <v>60</v>
      </c>
      <c r="B62" s="236" t="n">
        <v>330</v>
      </c>
      <c r="C62" s="42"/>
      <c r="D62" s="43" t="s">
        <v>3293</v>
      </c>
      <c r="E62" s="44"/>
      <c r="F62" s="238" t="n">
        <f aca="false">DATE(89,3,1)</f>
        <v>32568</v>
      </c>
      <c r="G62" s="44" t="s">
        <v>3294</v>
      </c>
      <c r="H62" s="46" t="n">
        <v>95000</v>
      </c>
      <c r="I62" s="239" t="n">
        <v>4022</v>
      </c>
      <c r="J62" s="46" t="n">
        <f aca="false">H62/I62</f>
        <v>23.6200895077076</v>
      </c>
      <c r="K62" s="240" t="s">
        <v>3098</v>
      </c>
      <c r="L62" s="44" t="s">
        <v>3122</v>
      </c>
      <c r="M62" s="44" t="s">
        <v>3295</v>
      </c>
      <c r="N62" s="46" t="n">
        <v>83050</v>
      </c>
      <c r="O62" s="241" t="n">
        <f aca="false">N62/H62</f>
        <v>0.874210526315789</v>
      </c>
      <c r="P62" s="242" t="n">
        <v>9600</v>
      </c>
      <c r="Q62" s="44" t="s">
        <v>3076</v>
      </c>
      <c r="R62" s="44" t="s">
        <v>3258</v>
      </c>
      <c r="S62" s="244"/>
      <c r="T62" s="244"/>
      <c r="U62" s="244"/>
      <c r="V62" s="245" t="n">
        <f aca="false">P62/I62</f>
        <v>2.38687220288414</v>
      </c>
      <c r="W62" s="215"/>
    </row>
    <row r="63" customFormat="false" ht="12.75" hidden="false" customHeight="false" outlineLevel="0" collapsed="false">
      <c r="A63" s="235" t="n">
        <v>61</v>
      </c>
      <c r="B63" s="236" t="n">
        <v>2707</v>
      </c>
      <c r="C63" s="42"/>
      <c r="D63" s="43" t="s">
        <v>3296</v>
      </c>
      <c r="E63" s="44"/>
      <c r="F63" s="238" t="n">
        <f aca="false">DATE(89,5,19)</f>
        <v>32647</v>
      </c>
      <c r="G63" s="44" t="s">
        <v>3297</v>
      </c>
      <c r="H63" s="46" t="n">
        <v>250000</v>
      </c>
      <c r="I63" s="239" t="n">
        <v>4096</v>
      </c>
      <c r="J63" s="46" t="n">
        <f aca="false">H63/I63</f>
        <v>61.03515625</v>
      </c>
      <c r="K63" s="240" t="s">
        <v>3068</v>
      </c>
      <c r="L63" s="44" t="s">
        <v>3298</v>
      </c>
      <c r="M63" s="44" t="s">
        <v>3247</v>
      </c>
      <c r="N63" s="46" t="n">
        <v>157750</v>
      </c>
      <c r="O63" s="241" t="n">
        <f aca="false">N63/H63</f>
        <v>0.631</v>
      </c>
      <c r="P63" s="242" t="n">
        <v>21578</v>
      </c>
      <c r="Q63" s="44" t="s">
        <v>3299</v>
      </c>
      <c r="R63" s="243"/>
      <c r="S63" s="244"/>
      <c r="T63" s="244"/>
      <c r="U63" s="244"/>
      <c r="V63" s="245" t="n">
        <f aca="false">P63/I63</f>
        <v>5.26806640625</v>
      </c>
      <c r="W63" s="215"/>
    </row>
    <row r="64" customFormat="false" ht="12.75" hidden="false" customHeight="false" outlineLevel="0" collapsed="false">
      <c r="A64" s="235" t="n">
        <v>62</v>
      </c>
      <c r="B64" s="236" t="n">
        <v>2300</v>
      </c>
      <c r="C64" s="42"/>
      <c r="D64" s="43" t="s">
        <v>3296</v>
      </c>
      <c r="E64" s="44"/>
      <c r="F64" s="238" t="n">
        <f aca="false">DATE(89,5,31)</f>
        <v>32659</v>
      </c>
      <c r="G64" s="44" t="s">
        <v>3300</v>
      </c>
      <c r="H64" s="46" t="n">
        <v>200000</v>
      </c>
      <c r="I64" s="239" t="n">
        <v>1656</v>
      </c>
      <c r="J64" s="46" t="n">
        <f aca="false">H64/I64</f>
        <v>120.772946859903</v>
      </c>
      <c r="K64" s="240" t="s">
        <v>3255</v>
      </c>
      <c r="L64" s="44" t="s">
        <v>3093</v>
      </c>
      <c r="M64" s="44" t="s">
        <v>3075</v>
      </c>
      <c r="N64" s="46" t="n">
        <v>138100</v>
      </c>
      <c r="O64" s="241" t="n">
        <f aca="false">N64/H64</f>
        <v>0.6905</v>
      </c>
      <c r="P64" s="242" t="n">
        <v>18300</v>
      </c>
      <c r="Q64" s="44" t="s">
        <v>3301</v>
      </c>
      <c r="R64" s="243"/>
      <c r="S64" s="244"/>
      <c r="T64" s="244"/>
      <c r="U64" s="244"/>
      <c r="V64" s="245" t="n">
        <f aca="false">P64/I64</f>
        <v>11.0507246376812</v>
      </c>
      <c r="W64" s="215"/>
    </row>
    <row r="65" customFormat="false" ht="12.75" hidden="false" customHeight="false" outlineLevel="0" collapsed="false">
      <c r="A65" s="235" t="n">
        <v>63</v>
      </c>
      <c r="B65" s="236" t="n">
        <v>71</v>
      </c>
      <c r="C65" s="42"/>
      <c r="D65" s="43" t="s">
        <v>189</v>
      </c>
      <c r="E65" s="44"/>
      <c r="F65" s="238" t="n">
        <f aca="false">DATE(89,6,28)</f>
        <v>32687</v>
      </c>
      <c r="G65" s="44" t="s">
        <v>3302</v>
      </c>
      <c r="H65" s="46" t="n">
        <v>115000</v>
      </c>
      <c r="I65" s="239" t="n">
        <v>5400</v>
      </c>
      <c r="J65" s="46" t="n">
        <f aca="false">H65/I65</f>
        <v>21.2962962962963</v>
      </c>
      <c r="K65" s="240" t="s">
        <v>3303</v>
      </c>
      <c r="L65" s="44" t="s">
        <v>3113</v>
      </c>
      <c r="M65" s="44" t="s">
        <v>3114</v>
      </c>
      <c r="N65" s="46" t="n">
        <v>82190</v>
      </c>
      <c r="O65" s="241" t="n">
        <f aca="false">N65/H65</f>
        <v>0.714695652173913</v>
      </c>
      <c r="P65" s="242" t="n">
        <v>14816</v>
      </c>
      <c r="Q65" s="44" t="s">
        <v>3304</v>
      </c>
      <c r="R65" s="243"/>
      <c r="S65" s="244"/>
      <c r="T65" s="244"/>
      <c r="U65" s="244"/>
      <c r="V65" s="245" t="n">
        <f aca="false">P65/I65</f>
        <v>2.7437037037037</v>
      </c>
      <c r="W65" s="215"/>
    </row>
    <row r="66" customFormat="false" ht="12.75" hidden="false" customHeight="false" outlineLevel="0" collapsed="false">
      <c r="A66" s="235" t="n">
        <v>64</v>
      </c>
      <c r="B66" s="236" t="s">
        <v>3305</v>
      </c>
      <c r="C66" s="237" t="s">
        <v>43</v>
      </c>
      <c r="D66" s="43" t="s">
        <v>1954</v>
      </c>
      <c r="E66" s="44"/>
      <c r="F66" s="238" t="n">
        <f aca="false">DATE(89,6,30)</f>
        <v>32689</v>
      </c>
      <c r="G66" s="44" t="s">
        <v>3306</v>
      </c>
      <c r="H66" s="46" t="n">
        <v>400000</v>
      </c>
      <c r="I66" s="239" t="n">
        <v>11574</v>
      </c>
      <c r="J66" s="46" t="n">
        <f aca="false">H66/I66</f>
        <v>34.5602211854156</v>
      </c>
      <c r="K66" s="240" t="s">
        <v>2309</v>
      </c>
      <c r="L66" s="44" t="s">
        <v>3161</v>
      </c>
      <c r="M66" s="44" t="s">
        <v>3075</v>
      </c>
      <c r="N66" s="46" t="n">
        <v>401900</v>
      </c>
      <c r="O66" s="241" t="n">
        <f aca="false">N66/H66</f>
        <v>1.00475</v>
      </c>
      <c r="P66" s="242" t="n">
        <v>5805</v>
      </c>
      <c r="Q66" s="44" t="s">
        <v>3076</v>
      </c>
      <c r="R66" s="44" t="s">
        <v>646</v>
      </c>
      <c r="S66" s="244"/>
      <c r="T66" s="244"/>
      <c r="U66" s="244"/>
      <c r="V66" s="245" t="n">
        <f aca="false">P66/I66</f>
        <v>0.501555209953344</v>
      </c>
      <c r="W66" s="215"/>
    </row>
    <row r="67" customFormat="false" ht="12.75" hidden="false" customHeight="false" outlineLevel="0" collapsed="false">
      <c r="A67" s="235" t="n">
        <v>65</v>
      </c>
      <c r="B67" s="236" t="n">
        <v>114</v>
      </c>
      <c r="C67" s="237" t="s">
        <v>43</v>
      </c>
      <c r="D67" s="43" t="s">
        <v>3307</v>
      </c>
      <c r="E67" s="44"/>
      <c r="F67" s="238" t="n">
        <f aca="false">DATE(89,7,10)</f>
        <v>32699</v>
      </c>
      <c r="G67" s="44" t="s">
        <v>3308</v>
      </c>
      <c r="H67" s="46" t="n">
        <v>85000</v>
      </c>
      <c r="I67" s="239" t="n">
        <v>1904</v>
      </c>
      <c r="J67" s="46" t="n">
        <f aca="false">H67/I67</f>
        <v>44.6428571428571</v>
      </c>
      <c r="K67" s="240" t="s">
        <v>3255</v>
      </c>
      <c r="L67" s="44" t="s">
        <v>3309</v>
      </c>
      <c r="M67" s="44" t="s">
        <v>3247</v>
      </c>
      <c r="N67" s="46" t="n">
        <v>70440</v>
      </c>
      <c r="O67" s="241" t="n">
        <f aca="false">N67/H67</f>
        <v>0.828705882352941</v>
      </c>
      <c r="P67" s="242" t="n">
        <v>2500</v>
      </c>
      <c r="Q67" s="44" t="s">
        <v>3076</v>
      </c>
      <c r="R67" s="243"/>
      <c r="S67" s="244"/>
      <c r="T67" s="244"/>
      <c r="U67" s="244"/>
      <c r="V67" s="245" t="n">
        <f aca="false">P67/I67</f>
        <v>1.31302521008403</v>
      </c>
      <c r="W67" s="215"/>
    </row>
    <row r="68" customFormat="false" ht="12.75" hidden="false" customHeight="false" outlineLevel="0" collapsed="false">
      <c r="A68" s="235" t="n">
        <v>66</v>
      </c>
      <c r="B68" s="236" t="n">
        <v>412</v>
      </c>
      <c r="C68" s="237" t="s">
        <v>18</v>
      </c>
      <c r="D68" s="43" t="s">
        <v>2151</v>
      </c>
      <c r="E68" s="44"/>
      <c r="F68" s="238" t="n">
        <f aca="false">DATE(89,7,10)</f>
        <v>32699</v>
      </c>
      <c r="G68" s="44" t="s">
        <v>3310</v>
      </c>
      <c r="H68" s="46" t="n">
        <v>80000</v>
      </c>
      <c r="I68" s="239" t="n">
        <v>3000</v>
      </c>
      <c r="J68" s="46" t="n">
        <f aca="false">H68/I68</f>
        <v>26.6666666666667</v>
      </c>
      <c r="K68" s="240" t="s">
        <v>3130</v>
      </c>
      <c r="L68" s="44" t="s">
        <v>3122</v>
      </c>
      <c r="M68" s="44" t="s">
        <v>3114</v>
      </c>
      <c r="N68" s="46" t="n">
        <v>51780</v>
      </c>
      <c r="O68" s="241" t="n">
        <f aca="false">N68/H68</f>
        <v>0.64725</v>
      </c>
      <c r="P68" s="242" t="n">
        <v>9000</v>
      </c>
      <c r="Q68" s="44" t="s">
        <v>3076</v>
      </c>
      <c r="R68" s="243"/>
      <c r="S68" s="244"/>
      <c r="T68" s="244"/>
      <c r="U68" s="244"/>
      <c r="V68" s="245" t="n">
        <f aca="false">P68/I68</f>
        <v>3</v>
      </c>
      <c r="W68" s="215"/>
    </row>
    <row r="69" customFormat="false" ht="12.75" hidden="false" customHeight="false" outlineLevel="0" collapsed="false">
      <c r="A69" s="235" t="n">
        <v>67</v>
      </c>
      <c r="B69" s="236" t="n">
        <v>605</v>
      </c>
      <c r="C69" s="42"/>
      <c r="D69" s="43" t="s">
        <v>3311</v>
      </c>
      <c r="E69" s="44"/>
      <c r="F69" s="238" t="n">
        <f aca="false">DATE(89,7,26)</f>
        <v>32715</v>
      </c>
      <c r="G69" s="44" t="s">
        <v>3312</v>
      </c>
      <c r="H69" s="46" t="n">
        <v>748000</v>
      </c>
      <c r="I69" s="239" t="n">
        <v>34628</v>
      </c>
      <c r="J69" s="46" t="n">
        <f aca="false">H69/I69</f>
        <v>21.6010165184244</v>
      </c>
      <c r="K69" s="240" t="s">
        <v>3313</v>
      </c>
      <c r="L69" s="44" t="s">
        <v>3235</v>
      </c>
      <c r="M69" s="44" t="s">
        <v>3314</v>
      </c>
      <c r="N69" s="46" t="n">
        <v>1382580</v>
      </c>
      <c r="O69" s="241" t="n">
        <f aca="false">N69/H69</f>
        <v>1.84836898395722</v>
      </c>
      <c r="P69" s="242" t="n">
        <f aca="false">2.4*43560</f>
        <v>104544</v>
      </c>
      <c r="Q69" s="44" t="s">
        <v>3315</v>
      </c>
      <c r="R69" s="243"/>
      <c r="S69" s="244"/>
      <c r="T69" s="244"/>
      <c r="U69" s="244"/>
      <c r="V69" s="245" t="n">
        <f aca="false">P69/I69</f>
        <v>3.01905972045743</v>
      </c>
      <c r="W69" s="215"/>
    </row>
    <row r="70" customFormat="false" ht="12.75" hidden="false" customHeight="false" outlineLevel="0" collapsed="false">
      <c r="A70" s="235" t="n">
        <v>68</v>
      </c>
      <c r="B70" s="236" t="n">
        <v>715</v>
      </c>
      <c r="C70" s="42"/>
      <c r="D70" s="43" t="s">
        <v>3090</v>
      </c>
      <c r="E70" s="44"/>
      <c r="F70" s="238" t="n">
        <f aca="false">DATE(89,7,31)</f>
        <v>32720</v>
      </c>
      <c r="G70" s="44" t="s">
        <v>3316</v>
      </c>
      <c r="H70" s="46" t="n">
        <v>88000</v>
      </c>
      <c r="I70" s="239" t="n">
        <v>2242</v>
      </c>
      <c r="J70" s="46" t="n">
        <f aca="false">H70/I70</f>
        <v>39.2506690454951</v>
      </c>
      <c r="K70" s="240" t="s">
        <v>3173</v>
      </c>
      <c r="L70" s="44" t="s">
        <v>3113</v>
      </c>
      <c r="M70" s="44" t="s">
        <v>3114</v>
      </c>
      <c r="N70" s="46" t="n">
        <v>64690</v>
      </c>
      <c r="O70" s="241" t="n">
        <f aca="false">N70/H70</f>
        <v>0.735113636363636</v>
      </c>
      <c r="P70" s="242" t="n">
        <v>10000</v>
      </c>
      <c r="Q70" s="44" t="s">
        <v>3299</v>
      </c>
      <c r="R70" s="243"/>
      <c r="S70" s="244"/>
      <c r="T70" s="244"/>
      <c r="U70" s="244"/>
      <c r="V70" s="245" t="n">
        <f aca="false">P70/I70</f>
        <v>4.46030330062444</v>
      </c>
      <c r="W70" s="215"/>
    </row>
    <row r="71" customFormat="false" ht="12.75" hidden="false" customHeight="false" outlineLevel="0" collapsed="false">
      <c r="A71" s="235" t="n">
        <v>69</v>
      </c>
      <c r="B71" s="236" t="n">
        <v>705</v>
      </c>
      <c r="C71" s="42"/>
      <c r="D71" s="43" t="s">
        <v>3090</v>
      </c>
      <c r="E71" s="44"/>
      <c r="F71" s="238" t="n">
        <f aca="false">DATE(89,9,1)</f>
        <v>32752</v>
      </c>
      <c r="G71" s="44" t="s">
        <v>3317</v>
      </c>
      <c r="H71" s="46" t="n">
        <v>212600</v>
      </c>
      <c r="I71" s="239" t="n">
        <v>7620</v>
      </c>
      <c r="J71" s="46" t="n">
        <f aca="false">H71/I71</f>
        <v>27.9002624671916</v>
      </c>
      <c r="K71" s="240" t="s">
        <v>3303</v>
      </c>
      <c r="L71" s="44" t="s">
        <v>3113</v>
      </c>
      <c r="M71" s="44" t="s">
        <v>3114</v>
      </c>
      <c r="N71" s="46" t="n">
        <v>126750</v>
      </c>
      <c r="O71" s="241" t="n">
        <f aca="false">N71/H71</f>
        <v>0.596190028222013</v>
      </c>
      <c r="P71" s="242" t="n">
        <v>21250</v>
      </c>
      <c r="Q71" s="44" t="s">
        <v>3318</v>
      </c>
      <c r="R71" s="243"/>
      <c r="S71" s="244"/>
      <c r="T71" s="244"/>
      <c r="U71" s="244"/>
      <c r="V71" s="245" t="n">
        <f aca="false">P71/I71</f>
        <v>2.78871391076116</v>
      </c>
      <c r="W71" s="215"/>
    </row>
    <row r="72" customFormat="false" ht="12.75" hidden="false" customHeight="false" outlineLevel="0" collapsed="false">
      <c r="A72" s="235" t="n">
        <v>70</v>
      </c>
      <c r="B72" s="236" t="n">
        <v>423</v>
      </c>
      <c r="C72" s="42"/>
      <c r="D72" s="43" t="s">
        <v>3256</v>
      </c>
      <c r="E72" s="44"/>
      <c r="F72" s="238" t="n">
        <f aca="false">DATE(89,9,25)</f>
        <v>32776</v>
      </c>
      <c r="G72" s="44" t="s">
        <v>3319</v>
      </c>
      <c r="H72" s="46" t="n">
        <v>250604</v>
      </c>
      <c r="I72" s="239" t="n">
        <v>11040</v>
      </c>
      <c r="J72" s="46" t="n">
        <f aca="false">H72/I72</f>
        <v>22.6996376811594</v>
      </c>
      <c r="K72" s="240" t="s">
        <v>3320</v>
      </c>
      <c r="L72" s="44" t="s">
        <v>3122</v>
      </c>
      <c r="M72" s="44" t="s">
        <v>3114</v>
      </c>
      <c r="N72" s="46" t="n">
        <v>230780</v>
      </c>
      <c r="O72" s="241" t="n">
        <f aca="false">N72/H72</f>
        <v>0.92089511739637</v>
      </c>
      <c r="P72" s="242" t="n">
        <v>27209</v>
      </c>
      <c r="Q72" s="44" t="s">
        <v>3123</v>
      </c>
      <c r="R72" s="44" t="s">
        <v>3321</v>
      </c>
      <c r="S72" s="244"/>
      <c r="T72" s="244"/>
      <c r="U72" s="244"/>
      <c r="V72" s="245" t="n">
        <f aca="false">P72/I72</f>
        <v>2.46458333333333</v>
      </c>
      <c r="W72" s="215"/>
    </row>
    <row r="73" customFormat="false" ht="12.75" hidden="false" customHeight="false" outlineLevel="0" collapsed="false">
      <c r="A73" s="235" t="n">
        <v>71</v>
      </c>
      <c r="B73" s="236" t="n">
        <v>509</v>
      </c>
      <c r="C73" s="237" t="s">
        <v>18</v>
      </c>
      <c r="D73" s="43" t="s">
        <v>1844</v>
      </c>
      <c r="E73" s="44"/>
      <c r="F73" s="238" t="n">
        <f aca="false">DATE(89,9,28)</f>
        <v>32779</v>
      </c>
      <c r="G73" s="44" t="s">
        <v>3322</v>
      </c>
      <c r="H73" s="46" t="n">
        <v>110000</v>
      </c>
      <c r="I73" s="239" t="n">
        <v>3344</v>
      </c>
      <c r="J73" s="46" t="n">
        <f aca="false">H73/I73</f>
        <v>32.8947368421053</v>
      </c>
      <c r="K73" s="240" t="s">
        <v>3323</v>
      </c>
      <c r="L73" s="44" t="s">
        <v>3284</v>
      </c>
      <c r="M73" s="44" t="s">
        <v>3324</v>
      </c>
      <c r="N73" s="46" t="n">
        <v>97110</v>
      </c>
      <c r="O73" s="241" t="n">
        <f aca="false">N73/H73</f>
        <v>0.882818181818182</v>
      </c>
      <c r="P73" s="242" t="n">
        <v>3897</v>
      </c>
      <c r="Q73" s="44" t="s">
        <v>3076</v>
      </c>
      <c r="R73" s="243"/>
      <c r="S73" s="244"/>
      <c r="T73" s="244"/>
      <c r="U73" s="244"/>
      <c r="V73" s="245" t="n">
        <f aca="false">P73/I73</f>
        <v>1.16537081339713</v>
      </c>
      <c r="W73" s="215"/>
    </row>
    <row r="74" customFormat="false" ht="12.75" hidden="false" customHeight="false" outlineLevel="0" collapsed="false">
      <c r="A74" s="235" t="n">
        <v>72</v>
      </c>
      <c r="B74" s="236" t="s">
        <v>3325</v>
      </c>
      <c r="C74" s="237" t="s">
        <v>43</v>
      </c>
      <c r="D74" s="43" t="s">
        <v>949</v>
      </c>
      <c r="E74" s="44"/>
      <c r="F74" s="238" t="n">
        <f aca="false">DATE(89,10,31)</f>
        <v>32812</v>
      </c>
      <c r="G74" s="44" t="s">
        <v>3326</v>
      </c>
      <c r="H74" s="46" t="n">
        <v>400000</v>
      </c>
      <c r="I74" s="239" t="n">
        <v>8080</v>
      </c>
      <c r="J74" s="46" t="n">
        <f aca="false">H74/I74</f>
        <v>49.5049504950495</v>
      </c>
      <c r="K74" s="240" t="s">
        <v>2309</v>
      </c>
      <c r="L74" s="44" t="s">
        <v>3161</v>
      </c>
      <c r="M74" s="44" t="s">
        <v>3327</v>
      </c>
      <c r="N74" s="46" t="n">
        <v>262870</v>
      </c>
      <c r="O74" s="241" t="n">
        <f aca="false">N74/H74</f>
        <v>0.657175</v>
      </c>
      <c r="P74" s="242" t="n">
        <v>6000</v>
      </c>
      <c r="Q74" s="44" t="s">
        <v>3076</v>
      </c>
      <c r="R74" s="243"/>
      <c r="S74" s="244"/>
      <c r="T74" s="244"/>
      <c r="U74" s="244"/>
      <c r="V74" s="245" t="n">
        <f aca="false">P74/I74</f>
        <v>0.742574257425743</v>
      </c>
      <c r="W74" s="215"/>
    </row>
    <row r="75" customFormat="false" ht="12.75" hidden="false" customHeight="false" outlineLevel="0" collapsed="false">
      <c r="A75" s="235" t="n">
        <v>73</v>
      </c>
      <c r="B75" s="236" t="n">
        <v>423</v>
      </c>
      <c r="C75" s="42"/>
      <c r="D75" s="43" t="s">
        <v>3256</v>
      </c>
      <c r="E75" s="44"/>
      <c r="F75" s="238" t="n">
        <f aca="false">DATE(89,11,10)</f>
        <v>32822</v>
      </c>
      <c r="G75" s="44" t="s">
        <v>3328</v>
      </c>
      <c r="H75" s="46" t="n">
        <v>257497</v>
      </c>
      <c r="I75" s="239" t="n">
        <v>11040</v>
      </c>
      <c r="J75" s="46" t="n">
        <f aca="false">H75/I75</f>
        <v>23.3240036231884</v>
      </c>
      <c r="K75" s="240" t="s">
        <v>3320</v>
      </c>
      <c r="L75" s="44" t="s">
        <v>3122</v>
      </c>
      <c r="M75" s="44" t="s">
        <v>3114</v>
      </c>
      <c r="N75" s="46" t="n">
        <v>230780</v>
      </c>
      <c r="O75" s="241" t="n">
        <f aca="false">N75/H75</f>
        <v>0.896243451380016</v>
      </c>
      <c r="P75" s="242" t="n">
        <v>27209</v>
      </c>
      <c r="Q75" s="44" t="s">
        <v>3123</v>
      </c>
      <c r="R75" s="243"/>
      <c r="S75" s="244"/>
      <c r="T75" s="244"/>
      <c r="U75" s="244"/>
      <c r="V75" s="245" t="n">
        <f aca="false">P75/I75</f>
        <v>2.46458333333333</v>
      </c>
      <c r="W75" s="215"/>
    </row>
    <row r="76" customFormat="false" ht="12.75" hidden="false" customHeight="false" outlineLevel="0" collapsed="false">
      <c r="A76" s="235" t="n">
        <v>74</v>
      </c>
      <c r="B76" s="236" t="n">
        <v>2223</v>
      </c>
      <c r="C76" s="42"/>
      <c r="D76" s="43" t="s">
        <v>3329</v>
      </c>
      <c r="E76" s="44"/>
      <c r="F76" s="238" t="n">
        <f aca="false">DATE(89,11,13)</f>
        <v>32825</v>
      </c>
      <c r="G76" s="44" t="s">
        <v>3330</v>
      </c>
      <c r="H76" s="46" t="n">
        <v>75000</v>
      </c>
      <c r="I76" s="239" t="n">
        <v>1855</v>
      </c>
      <c r="J76" s="46" t="n">
        <f aca="false">H76/I76</f>
        <v>40.4312668463612</v>
      </c>
      <c r="K76" s="240" t="s">
        <v>2309</v>
      </c>
      <c r="L76" s="44" t="s">
        <v>3093</v>
      </c>
      <c r="M76" s="44" t="s">
        <v>3114</v>
      </c>
      <c r="N76" s="46" t="n">
        <f aca="false">41810+11760</f>
        <v>53570</v>
      </c>
      <c r="O76" s="241" t="n">
        <f aca="false">N76/H76</f>
        <v>0.714266666666667</v>
      </c>
      <c r="P76" s="242" t="n">
        <v>10000</v>
      </c>
      <c r="Q76" s="44" t="s">
        <v>3076</v>
      </c>
      <c r="R76" s="243"/>
      <c r="S76" s="244"/>
      <c r="T76" s="244"/>
      <c r="U76" s="244"/>
      <c r="V76" s="245" t="n">
        <f aca="false">P76/I76</f>
        <v>5.39083557951483</v>
      </c>
      <c r="W76" s="215"/>
    </row>
    <row r="77" customFormat="false" ht="12.75" hidden="false" customHeight="false" outlineLevel="0" collapsed="false">
      <c r="A77" s="235" t="n">
        <v>75</v>
      </c>
      <c r="B77" s="236" t="s">
        <v>3331</v>
      </c>
      <c r="C77" s="237" t="s">
        <v>43</v>
      </c>
      <c r="D77" s="43" t="s">
        <v>2209</v>
      </c>
      <c r="E77" s="44"/>
      <c r="F77" s="238" t="n">
        <f aca="false">DATE(89,12,1)</f>
        <v>32843</v>
      </c>
      <c r="G77" s="44" t="s">
        <v>3332</v>
      </c>
      <c r="H77" s="46" t="n">
        <v>85000</v>
      </c>
      <c r="I77" s="239" t="n">
        <v>2480</v>
      </c>
      <c r="J77" s="46" t="n">
        <f aca="false">H77/I77</f>
        <v>34.2741935483871</v>
      </c>
      <c r="K77" s="240" t="s">
        <v>3333</v>
      </c>
      <c r="L77" s="44" t="s">
        <v>3108</v>
      </c>
      <c r="M77" s="44" t="s">
        <v>3334</v>
      </c>
      <c r="N77" s="46" t="n">
        <v>83420</v>
      </c>
      <c r="O77" s="241" t="n">
        <f aca="false">N77/H77</f>
        <v>0.981411764705882</v>
      </c>
      <c r="P77" s="242" t="n">
        <v>3273</v>
      </c>
      <c r="Q77" s="44" t="s">
        <v>3335</v>
      </c>
      <c r="R77" s="243"/>
      <c r="S77" s="244"/>
      <c r="T77" s="244"/>
      <c r="U77" s="244"/>
      <c r="V77" s="245" t="n">
        <f aca="false">P77/I77</f>
        <v>1.31975806451613</v>
      </c>
      <c r="W77" s="215"/>
    </row>
    <row r="78" customFormat="false" ht="12.75" hidden="false" customHeight="false" outlineLevel="0" collapsed="false">
      <c r="A78" s="235" t="n">
        <v>76</v>
      </c>
      <c r="B78" s="236" t="s">
        <v>3336</v>
      </c>
      <c r="C78" s="42"/>
      <c r="D78" s="43" t="s">
        <v>3337</v>
      </c>
      <c r="E78" s="44"/>
      <c r="F78" s="238" t="n">
        <f aca="false">DATE(89,12,29)</f>
        <v>32871</v>
      </c>
      <c r="G78" s="44" t="s">
        <v>3338</v>
      </c>
      <c r="H78" s="46" t="n">
        <v>1506517</v>
      </c>
      <c r="I78" s="239" t="s">
        <v>2101</v>
      </c>
      <c r="J78" s="46" t="s">
        <v>2101</v>
      </c>
      <c r="K78" s="240" t="s">
        <v>2309</v>
      </c>
      <c r="L78" s="44" t="s">
        <v>3339</v>
      </c>
      <c r="M78" s="44" t="s">
        <v>3340</v>
      </c>
      <c r="N78" s="46" t="n">
        <f aca="false">1288007+141740+140730</f>
        <v>1570477</v>
      </c>
      <c r="O78" s="241" t="n">
        <f aca="false">N78/H78</f>
        <v>1.04245554480965</v>
      </c>
      <c r="P78" s="242" t="s">
        <v>3341</v>
      </c>
      <c r="Q78" s="44" t="s">
        <v>2101</v>
      </c>
      <c r="R78" s="44" t="s">
        <v>3342</v>
      </c>
      <c r="S78" s="244"/>
      <c r="T78" s="244"/>
      <c r="U78" s="244"/>
      <c r="V78" s="245" t="e">
        <f aca="false">P78/I78</f>
        <v>#VALUE!</v>
      </c>
      <c r="W78" s="215"/>
    </row>
    <row r="79" customFormat="false" ht="12.75" hidden="false" customHeight="false" outlineLevel="0" collapsed="false">
      <c r="A79" s="235" t="n">
        <v>77</v>
      </c>
      <c r="B79" s="236" t="s">
        <v>3343</v>
      </c>
      <c r="C79" s="237" t="s">
        <v>18</v>
      </c>
      <c r="D79" s="43" t="s">
        <v>830</v>
      </c>
      <c r="E79" s="44"/>
      <c r="F79" s="238" t="n">
        <f aca="false">DATE(90,2,27)</f>
        <v>32931</v>
      </c>
      <c r="G79" s="44" t="s">
        <v>3344</v>
      </c>
      <c r="H79" s="46" t="n">
        <v>366000</v>
      </c>
      <c r="I79" s="239" t="n">
        <v>7052</v>
      </c>
      <c r="J79" s="46" t="n">
        <f aca="false">H79/I79</f>
        <v>51.9001701644923</v>
      </c>
      <c r="K79" s="240" t="s">
        <v>2309</v>
      </c>
      <c r="L79" s="44" t="s">
        <v>3161</v>
      </c>
      <c r="M79" s="44" t="s">
        <v>3345</v>
      </c>
      <c r="N79" s="46" t="n">
        <f aca="false">175770+152160</f>
        <v>327930</v>
      </c>
      <c r="O79" s="241" t="n">
        <f aca="false">N79/H79</f>
        <v>0.895983606557377</v>
      </c>
      <c r="P79" s="242" t="n">
        <v>3526</v>
      </c>
      <c r="Q79" s="44" t="s">
        <v>3076</v>
      </c>
      <c r="R79" s="243"/>
      <c r="S79" s="244"/>
      <c r="T79" s="244"/>
      <c r="U79" s="244"/>
      <c r="V79" s="245" t="n">
        <f aca="false">P79/I79</f>
        <v>0.5</v>
      </c>
      <c r="W79" s="215"/>
    </row>
    <row r="80" customFormat="false" ht="12.75" hidden="false" customHeight="false" outlineLevel="0" collapsed="false">
      <c r="A80" s="235" t="n">
        <v>78</v>
      </c>
      <c r="B80" s="236" t="s">
        <v>3346</v>
      </c>
      <c r="C80" s="42"/>
      <c r="D80" s="43" t="s">
        <v>3096</v>
      </c>
      <c r="E80" s="44"/>
      <c r="F80" s="238" t="n">
        <f aca="false">DATE(90,3,1)</f>
        <v>32933</v>
      </c>
      <c r="G80" s="44" t="s">
        <v>3347</v>
      </c>
      <c r="H80" s="46" t="n">
        <v>220000</v>
      </c>
      <c r="I80" s="239" t="n">
        <v>6308</v>
      </c>
      <c r="J80" s="46" t="n">
        <f aca="false">H80/I80</f>
        <v>34.8763474952441</v>
      </c>
      <c r="K80" s="240" t="s">
        <v>3068</v>
      </c>
      <c r="L80" s="44" t="s">
        <v>3348</v>
      </c>
      <c r="M80" s="44" t="s">
        <v>74</v>
      </c>
      <c r="N80" s="46" t="n">
        <v>178820</v>
      </c>
      <c r="O80" s="241" t="n">
        <f aca="false">N80/H80</f>
        <v>0.812818181818182</v>
      </c>
      <c r="P80" s="242" t="n">
        <v>26936</v>
      </c>
      <c r="Q80" s="44" t="s">
        <v>3318</v>
      </c>
      <c r="R80" s="243"/>
      <c r="S80" s="244"/>
      <c r="T80" s="244"/>
      <c r="U80" s="244"/>
      <c r="V80" s="245" t="n">
        <f aca="false">P80/I80</f>
        <v>4.27013316423589</v>
      </c>
      <c r="W80" s="215"/>
    </row>
    <row r="81" customFormat="false" ht="12.75" hidden="false" customHeight="false" outlineLevel="0" collapsed="false">
      <c r="A81" s="235" t="n">
        <v>79</v>
      </c>
      <c r="B81" s="236" t="s">
        <v>3349</v>
      </c>
      <c r="C81" s="237" t="s">
        <v>43</v>
      </c>
      <c r="D81" s="43" t="s">
        <v>2221</v>
      </c>
      <c r="E81" s="44"/>
      <c r="F81" s="238" t="n">
        <f aca="false">DATE(90,3,1)</f>
        <v>32933</v>
      </c>
      <c r="G81" s="44" t="s">
        <v>3350</v>
      </c>
      <c r="H81" s="46" t="n">
        <v>230000</v>
      </c>
      <c r="I81" s="239" t="n">
        <v>3960</v>
      </c>
      <c r="J81" s="46" t="n">
        <f aca="false">H81/I81</f>
        <v>58.0808080808081</v>
      </c>
      <c r="K81" s="240" t="s">
        <v>3073</v>
      </c>
      <c r="L81" s="44" t="s">
        <v>3249</v>
      </c>
      <c r="M81" s="44" t="s">
        <v>3351</v>
      </c>
      <c r="N81" s="46" t="n">
        <f aca="false">21820+166080</f>
        <v>187900</v>
      </c>
      <c r="O81" s="241" t="n">
        <f aca="false">N81/H81</f>
        <v>0.816956521739131</v>
      </c>
      <c r="P81" s="242" t="n">
        <v>12000</v>
      </c>
      <c r="Q81" s="44" t="s">
        <v>3352</v>
      </c>
      <c r="R81" s="44" t="s">
        <v>3353</v>
      </c>
      <c r="S81" s="244"/>
      <c r="T81" s="244"/>
      <c r="U81" s="244"/>
      <c r="V81" s="245" t="n">
        <f aca="false">P81/I81</f>
        <v>3.03030303030303</v>
      </c>
      <c r="W81" s="215"/>
    </row>
    <row r="82" customFormat="false" ht="12.75" hidden="false" customHeight="false" outlineLevel="0" collapsed="false">
      <c r="A82" s="235" t="n">
        <v>80</v>
      </c>
      <c r="B82" s="236" t="n">
        <v>315</v>
      </c>
      <c r="C82" s="237" t="s">
        <v>3354</v>
      </c>
      <c r="D82" s="43" t="s">
        <v>3355</v>
      </c>
      <c r="E82" s="44"/>
      <c r="F82" s="238" t="n">
        <f aca="false">DATE(90,4,1)</f>
        <v>32964</v>
      </c>
      <c r="G82" s="44" t="s">
        <v>3356</v>
      </c>
      <c r="H82" s="46" t="n">
        <v>235000</v>
      </c>
      <c r="I82" s="239" t="n">
        <v>8000</v>
      </c>
      <c r="J82" s="46" t="n">
        <f aca="false">H82/I82</f>
        <v>29.375</v>
      </c>
      <c r="K82" s="240" t="s">
        <v>3279</v>
      </c>
      <c r="L82" s="44" t="s">
        <v>3209</v>
      </c>
      <c r="M82" s="44" t="s">
        <v>3357</v>
      </c>
      <c r="N82" s="46" t="n">
        <v>217230</v>
      </c>
      <c r="O82" s="241" t="n">
        <f aca="false">N82/H82</f>
        <v>0.924382978723404</v>
      </c>
      <c r="P82" s="242" t="n">
        <v>16800</v>
      </c>
      <c r="Q82" s="44" t="s">
        <v>3358</v>
      </c>
      <c r="R82" s="243"/>
      <c r="S82" s="244"/>
      <c r="T82" s="244"/>
      <c r="U82" s="244"/>
      <c r="V82" s="245" t="n">
        <f aca="false">P82/I82</f>
        <v>2.1</v>
      </c>
      <c r="W82" s="215"/>
    </row>
    <row r="83" customFormat="false" ht="12.75" hidden="false" customHeight="false" outlineLevel="0" collapsed="false">
      <c r="A83" s="235" t="n">
        <v>81</v>
      </c>
      <c r="B83" s="236" t="n">
        <v>14</v>
      </c>
      <c r="C83" s="237" t="s">
        <v>18</v>
      </c>
      <c r="D83" s="43" t="s">
        <v>2192</v>
      </c>
      <c r="E83" s="44"/>
      <c r="F83" s="238" t="n">
        <f aca="false">DATE(90,4,2)</f>
        <v>32965</v>
      </c>
      <c r="G83" s="44" t="s">
        <v>3359</v>
      </c>
      <c r="H83" s="46" t="n">
        <v>165000</v>
      </c>
      <c r="I83" s="239" t="n">
        <v>2036</v>
      </c>
      <c r="J83" s="46" t="n">
        <f aca="false">H83/I83</f>
        <v>81.041257367387</v>
      </c>
      <c r="K83" s="240" t="s">
        <v>3269</v>
      </c>
      <c r="L83" s="44" t="s">
        <v>3360</v>
      </c>
      <c r="M83" s="44" t="s">
        <v>3361</v>
      </c>
      <c r="N83" s="46" t="n">
        <f aca="false">115990+55370</f>
        <v>171360</v>
      </c>
      <c r="O83" s="241" t="n">
        <f aca="false">N83/H83</f>
        <v>1.03854545454545</v>
      </c>
      <c r="P83" s="242" t="n">
        <v>6640</v>
      </c>
      <c r="Q83" s="44" t="s">
        <v>3362</v>
      </c>
      <c r="R83" s="243"/>
      <c r="S83" s="244"/>
      <c r="T83" s="244"/>
      <c r="U83" s="244"/>
      <c r="V83" s="245" t="n">
        <f aca="false">P83/I83</f>
        <v>3.26129666011788</v>
      </c>
      <c r="W83" s="215"/>
    </row>
    <row r="84" customFormat="false" ht="12.75" hidden="false" customHeight="false" outlineLevel="0" collapsed="false">
      <c r="A84" s="235" t="n">
        <v>82</v>
      </c>
      <c r="B84" s="236" t="n">
        <v>227</v>
      </c>
      <c r="C84" s="237" t="s">
        <v>43</v>
      </c>
      <c r="D84" s="43" t="s">
        <v>1582</v>
      </c>
      <c r="E84" s="44"/>
      <c r="F84" s="238" t="n">
        <f aca="false">DATE(90,4,3)</f>
        <v>32966</v>
      </c>
      <c r="G84" s="44" t="s">
        <v>3363</v>
      </c>
      <c r="H84" s="46" t="n">
        <v>333000</v>
      </c>
      <c r="I84" s="239" t="n">
        <v>8000</v>
      </c>
      <c r="J84" s="46" t="n">
        <f aca="false">H84/I84</f>
        <v>41.625</v>
      </c>
      <c r="K84" s="240" t="s">
        <v>2309</v>
      </c>
      <c r="L84" s="44" t="s">
        <v>3191</v>
      </c>
      <c r="M84" s="44" t="s">
        <v>3361</v>
      </c>
      <c r="N84" s="46" t="n">
        <v>247690</v>
      </c>
      <c r="O84" s="241" t="n">
        <f aca="false">N84/H84</f>
        <v>0.743813813813814</v>
      </c>
      <c r="P84" s="242" t="n">
        <v>3000</v>
      </c>
      <c r="Q84" s="44" t="s">
        <v>3076</v>
      </c>
      <c r="R84" s="243"/>
      <c r="S84" s="244"/>
      <c r="T84" s="244"/>
      <c r="U84" s="244"/>
      <c r="V84" s="245" t="n">
        <f aca="false">P84/I84</f>
        <v>0.375</v>
      </c>
      <c r="W84" s="215"/>
    </row>
    <row r="85" customFormat="false" ht="12.75" hidden="false" customHeight="false" outlineLevel="0" collapsed="false">
      <c r="A85" s="235" t="n">
        <v>83</v>
      </c>
      <c r="B85" s="236" t="n">
        <v>58</v>
      </c>
      <c r="C85" s="42"/>
      <c r="D85" s="43" t="s">
        <v>3110</v>
      </c>
      <c r="E85" s="44"/>
      <c r="F85" s="238" t="n">
        <f aca="false">DATE(90,4,16)</f>
        <v>32979</v>
      </c>
      <c r="G85" s="44" t="s">
        <v>3364</v>
      </c>
      <c r="H85" s="46" t="n">
        <v>80000</v>
      </c>
      <c r="I85" s="239" t="n">
        <v>2496</v>
      </c>
      <c r="J85" s="46" t="n">
        <f aca="false">H85/I85</f>
        <v>32.0512820512821</v>
      </c>
      <c r="K85" s="240" t="s">
        <v>3173</v>
      </c>
      <c r="L85" s="44" t="s">
        <v>3113</v>
      </c>
      <c r="M85" s="44" t="s">
        <v>3365</v>
      </c>
      <c r="N85" s="46" t="n">
        <v>66770</v>
      </c>
      <c r="O85" s="241" t="n">
        <f aca="false">N85/H85</f>
        <v>0.834625</v>
      </c>
      <c r="P85" s="242" t="n">
        <v>25700</v>
      </c>
      <c r="Q85" s="44" t="s">
        <v>3366</v>
      </c>
      <c r="R85" s="243"/>
      <c r="S85" s="244"/>
      <c r="T85" s="244"/>
      <c r="U85" s="244"/>
      <c r="V85" s="245" t="n">
        <f aca="false">P85/I85</f>
        <v>10.2964743589744</v>
      </c>
      <c r="W85" s="215"/>
    </row>
    <row r="86" customFormat="false" ht="12.75" hidden="false" customHeight="false" outlineLevel="0" collapsed="false">
      <c r="A86" s="235" t="n">
        <v>84</v>
      </c>
      <c r="B86" s="236" t="n">
        <v>19</v>
      </c>
      <c r="C86" s="42"/>
      <c r="D86" s="43" t="s">
        <v>553</v>
      </c>
      <c r="E86" s="44"/>
      <c r="F86" s="238" t="n">
        <f aca="false">DATE(90,6,1)</f>
        <v>33025</v>
      </c>
      <c r="G86" s="44" t="s">
        <v>3367</v>
      </c>
      <c r="H86" s="46" t="n">
        <v>250000</v>
      </c>
      <c r="I86" s="239" t="n">
        <v>4044</v>
      </c>
      <c r="J86" s="46" t="n">
        <f aca="false">H86/I86</f>
        <v>61.8199802176063</v>
      </c>
      <c r="K86" s="240" t="s">
        <v>3303</v>
      </c>
      <c r="L86" s="44" t="s">
        <v>3093</v>
      </c>
      <c r="M86" s="44" t="s">
        <v>3365</v>
      </c>
      <c r="N86" s="46" t="n">
        <v>228050</v>
      </c>
      <c r="O86" s="241" t="n">
        <f aca="false">N86/H86</f>
        <v>0.9122</v>
      </c>
      <c r="P86" s="242" t="n">
        <v>17202</v>
      </c>
      <c r="Q86" s="44" t="s">
        <v>3299</v>
      </c>
      <c r="R86" s="243"/>
      <c r="S86" s="244"/>
      <c r="T86" s="244"/>
      <c r="U86" s="244"/>
      <c r="V86" s="245" t="n">
        <f aca="false">P86/I86</f>
        <v>4.25370919881306</v>
      </c>
      <c r="W86" s="215"/>
    </row>
    <row r="87" customFormat="false" ht="12.75" hidden="false" customHeight="false" outlineLevel="0" collapsed="false">
      <c r="A87" s="235" t="n">
        <v>85</v>
      </c>
      <c r="B87" s="236" t="s">
        <v>242</v>
      </c>
      <c r="C87" s="42"/>
      <c r="D87" s="43" t="s">
        <v>2097</v>
      </c>
      <c r="E87" s="44"/>
      <c r="F87" s="238" t="n">
        <f aca="false">DATE(90,6,5)</f>
        <v>33029</v>
      </c>
      <c r="G87" s="44" t="s">
        <v>3368</v>
      </c>
      <c r="H87" s="46" t="n">
        <v>775000</v>
      </c>
      <c r="I87" s="239" t="n">
        <v>8990</v>
      </c>
      <c r="J87" s="46" t="n">
        <f aca="false">H87/I87</f>
        <v>86.2068965517241</v>
      </c>
      <c r="K87" s="240" t="s">
        <v>3369</v>
      </c>
      <c r="L87" s="44" t="s">
        <v>3370</v>
      </c>
      <c r="M87" s="44" t="s">
        <v>3371</v>
      </c>
      <c r="N87" s="46" t="n">
        <v>378020</v>
      </c>
      <c r="O87" s="241" t="n">
        <f aca="false">N87/H87</f>
        <v>0.487767741935484</v>
      </c>
      <c r="P87" s="242" t="n">
        <v>29604</v>
      </c>
      <c r="Q87" s="44" t="s">
        <v>3372</v>
      </c>
      <c r="R87" s="44" t="s">
        <v>3373</v>
      </c>
      <c r="S87" s="244"/>
      <c r="T87" s="244"/>
      <c r="U87" s="244"/>
      <c r="V87" s="245" t="n">
        <f aca="false">P87/I87</f>
        <v>3.29299221357063</v>
      </c>
      <c r="W87" s="215"/>
    </row>
    <row r="88" customFormat="false" ht="12.75" hidden="false" customHeight="false" outlineLevel="0" collapsed="false">
      <c r="A88" s="235" t="n">
        <v>86</v>
      </c>
      <c r="B88" s="236" t="n">
        <v>316</v>
      </c>
      <c r="C88" s="237" t="s">
        <v>18</v>
      </c>
      <c r="D88" s="43" t="s">
        <v>3374</v>
      </c>
      <c r="E88" s="44"/>
      <c r="F88" s="238" t="n">
        <f aca="false">DATE(90,6,27)</f>
        <v>33051</v>
      </c>
      <c r="G88" s="44" t="s">
        <v>3375</v>
      </c>
      <c r="H88" s="46" t="n">
        <v>110000</v>
      </c>
      <c r="I88" s="239" t="n">
        <v>2400</v>
      </c>
      <c r="J88" s="46" t="n">
        <f aca="false">H88/I88</f>
        <v>45.8333333333333</v>
      </c>
      <c r="K88" s="240" t="s">
        <v>3218</v>
      </c>
      <c r="L88" s="44" t="s">
        <v>3080</v>
      </c>
      <c r="M88" s="44" t="s">
        <v>3365</v>
      </c>
      <c r="N88" s="46" t="n">
        <f aca="false">51480+72570</f>
        <v>124050</v>
      </c>
      <c r="O88" s="241" t="n">
        <f aca="false">N88/H88</f>
        <v>1.12772727272727</v>
      </c>
      <c r="P88" s="242" t="n">
        <v>12750</v>
      </c>
      <c r="Q88" s="44" t="s">
        <v>3376</v>
      </c>
      <c r="R88" s="243"/>
      <c r="S88" s="244"/>
      <c r="T88" s="244"/>
      <c r="U88" s="244"/>
      <c r="V88" s="245" t="n">
        <f aca="false">P88/I88</f>
        <v>5.3125</v>
      </c>
      <c r="W88" s="215"/>
    </row>
    <row r="89" customFormat="false" ht="12.75" hidden="false" customHeight="false" outlineLevel="0" collapsed="false">
      <c r="A89" s="235" t="n">
        <v>87</v>
      </c>
      <c r="B89" s="236" t="n">
        <v>1700</v>
      </c>
      <c r="C89" s="42"/>
      <c r="D89" s="43" t="s">
        <v>3179</v>
      </c>
      <c r="E89" s="44"/>
      <c r="F89" s="238" t="n">
        <f aca="false">DATE(90,7,13)</f>
        <v>33067</v>
      </c>
      <c r="G89" s="44" t="s">
        <v>3377</v>
      </c>
      <c r="H89" s="46" t="n">
        <v>78000</v>
      </c>
      <c r="I89" s="239" t="n">
        <v>1600</v>
      </c>
      <c r="J89" s="46" t="n">
        <f aca="false">H89/I89</f>
        <v>48.75</v>
      </c>
      <c r="K89" s="240" t="s">
        <v>3181</v>
      </c>
      <c r="L89" s="44" t="s">
        <v>3182</v>
      </c>
      <c r="M89" s="44" t="s">
        <v>3378</v>
      </c>
      <c r="N89" s="46" t="n">
        <v>79030</v>
      </c>
      <c r="O89" s="241" t="n">
        <f aca="false">N89/H89</f>
        <v>1.01320512820513</v>
      </c>
      <c r="P89" s="242" t="s">
        <v>2101</v>
      </c>
      <c r="Q89" s="44" t="s">
        <v>2101</v>
      </c>
      <c r="R89" s="243"/>
      <c r="S89" s="244"/>
      <c r="T89" s="244"/>
      <c r="U89" s="244"/>
      <c r="V89" s="245" t="e">
        <f aca="false">P89/I89</f>
        <v>#VALUE!</v>
      </c>
      <c r="W89" s="215"/>
    </row>
    <row r="90" customFormat="false" ht="12.75" hidden="false" customHeight="false" outlineLevel="0" collapsed="false">
      <c r="A90" s="235" t="n">
        <v>88</v>
      </c>
      <c r="B90" s="236" t="n">
        <v>220</v>
      </c>
      <c r="C90" s="42"/>
      <c r="D90" s="43" t="s">
        <v>835</v>
      </c>
      <c r="E90" s="44"/>
      <c r="F90" s="238" t="n">
        <f aca="false">DATE(90,8,1)</f>
        <v>33086</v>
      </c>
      <c r="G90" s="44" t="s">
        <v>3379</v>
      </c>
      <c r="H90" s="46" t="n">
        <v>725000</v>
      </c>
      <c r="I90" s="239" t="n">
        <v>17400</v>
      </c>
      <c r="J90" s="46" t="n">
        <f aca="false">H90/I90</f>
        <v>41.6666666666667</v>
      </c>
      <c r="K90" s="240" t="s">
        <v>3380</v>
      </c>
      <c r="L90" s="44" t="s">
        <v>3309</v>
      </c>
      <c r="M90" s="44" t="s">
        <v>3381</v>
      </c>
      <c r="N90" s="46" t="s">
        <v>2101</v>
      </c>
      <c r="O90" s="241" t="e">
        <f aca="false">N90/H90</f>
        <v>#VALUE!</v>
      </c>
      <c r="P90" s="242" t="n">
        <v>27755</v>
      </c>
      <c r="Q90" s="44" t="s">
        <v>3382</v>
      </c>
      <c r="R90" s="243"/>
      <c r="S90" s="244"/>
      <c r="T90" s="244"/>
      <c r="U90" s="244"/>
      <c r="V90" s="245" t="n">
        <f aca="false">P90/I90</f>
        <v>1.59511494252874</v>
      </c>
      <c r="W90" s="215"/>
    </row>
    <row r="91" customFormat="false" ht="12.75" hidden="false" customHeight="false" outlineLevel="0" collapsed="false">
      <c r="A91" s="235" t="n">
        <v>89</v>
      </c>
      <c r="B91" s="236" t="n">
        <v>214</v>
      </c>
      <c r="C91" s="237" t="s">
        <v>43</v>
      </c>
      <c r="D91" s="43" t="s">
        <v>1582</v>
      </c>
      <c r="E91" s="44"/>
      <c r="F91" s="238" t="n">
        <f aca="false">DATE(90,8,1)</f>
        <v>33086</v>
      </c>
      <c r="G91" s="44" t="s">
        <v>3383</v>
      </c>
      <c r="H91" s="46" t="n">
        <v>450000</v>
      </c>
      <c r="I91" s="239" t="n">
        <v>6190</v>
      </c>
      <c r="J91" s="46" t="n">
        <f aca="false">H91/I91</f>
        <v>72.6978998384491</v>
      </c>
      <c r="K91" s="240" t="s">
        <v>3384</v>
      </c>
      <c r="L91" s="44" t="s">
        <v>3161</v>
      </c>
      <c r="M91" s="44" t="s">
        <v>3385</v>
      </c>
      <c r="N91" s="46" t="n">
        <v>219790</v>
      </c>
      <c r="O91" s="241" t="n">
        <f aca="false">N91/H91</f>
        <v>0.488422222222222</v>
      </c>
      <c r="P91" s="242" t="n">
        <v>5630</v>
      </c>
      <c r="Q91" s="44" t="s">
        <v>3076</v>
      </c>
      <c r="R91" s="243"/>
      <c r="S91" s="244"/>
      <c r="T91" s="244"/>
      <c r="U91" s="244"/>
      <c r="V91" s="245" t="n">
        <f aca="false">P91/I91</f>
        <v>0.909531502423263</v>
      </c>
      <c r="W91" s="215"/>
    </row>
    <row r="92" customFormat="false" ht="12.75" hidden="false" customHeight="false" outlineLevel="0" collapsed="false">
      <c r="A92" s="235" t="n">
        <v>90</v>
      </c>
      <c r="B92" s="236" t="n">
        <v>1700</v>
      </c>
      <c r="C92" s="42"/>
      <c r="D92" s="43" t="s">
        <v>3386</v>
      </c>
      <c r="E92" s="44"/>
      <c r="F92" s="238" t="n">
        <f aca="false">DATE(90,8,30)</f>
        <v>33115</v>
      </c>
      <c r="G92" s="44" t="s">
        <v>3387</v>
      </c>
      <c r="H92" s="46" t="n">
        <v>25000</v>
      </c>
      <c r="I92" s="239" t="n">
        <v>786</v>
      </c>
      <c r="J92" s="46" t="n">
        <f aca="false">H92/I92</f>
        <v>31.8066157760814</v>
      </c>
      <c r="K92" s="240" t="s">
        <v>3173</v>
      </c>
      <c r="L92" s="44" t="s">
        <v>3182</v>
      </c>
      <c r="M92" s="44" t="s">
        <v>3378</v>
      </c>
      <c r="N92" s="46" t="n">
        <v>32610</v>
      </c>
      <c r="O92" s="241" t="n">
        <f aca="false">N92/H92</f>
        <v>1.3044</v>
      </c>
      <c r="P92" s="242" t="s">
        <v>2101</v>
      </c>
      <c r="Q92" s="44" t="s">
        <v>2101</v>
      </c>
      <c r="R92" s="243"/>
      <c r="S92" s="244"/>
      <c r="T92" s="244"/>
      <c r="U92" s="244"/>
      <c r="V92" s="245" t="e">
        <f aca="false">P92/I92</f>
        <v>#VALUE!</v>
      </c>
      <c r="W92" s="215"/>
    </row>
    <row r="93" customFormat="false" ht="12.75" hidden="false" customHeight="false" outlineLevel="0" collapsed="false">
      <c r="A93" s="235" t="n">
        <v>91</v>
      </c>
      <c r="B93" s="236" t="n">
        <v>124</v>
      </c>
      <c r="C93" s="237" t="s">
        <v>18</v>
      </c>
      <c r="D93" s="43" t="s">
        <v>830</v>
      </c>
      <c r="E93" s="44"/>
      <c r="F93" s="238" t="n">
        <f aca="false">DATE(90,8,31)</f>
        <v>33116</v>
      </c>
      <c r="G93" s="44" t="s">
        <v>3388</v>
      </c>
      <c r="H93" s="46" t="n">
        <v>376000</v>
      </c>
      <c r="I93" s="239" t="n">
        <v>4800</v>
      </c>
      <c r="J93" s="46" t="n">
        <f aca="false">H93/I93</f>
        <v>78.3333333333333</v>
      </c>
      <c r="K93" s="240" t="s">
        <v>3389</v>
      </c>
      <c r="L93" s="44" t="s">
        <v>3161</v>
      </c>
      <c r="M93" s="44" t="s">
        <v>3390</v>
      </c>
      <c r="N93" s="46" t="n">
        <v>301870</v>
      </c>
      <c r="O93" s="241" t="n">
        <f aca="false">N93/H93</f>
        <v>0.802845744680851</v>
      </c>
      <c r="P93" s="242" t="n">
        <v>2400</v>
      </c>
      <c r="Q93" s="44" t="s">
        <v>3076</v>
      </c>
      <c r="R93" s="44" t="s">
        <v>3391</v>
      </c>
      <c r="S93" s="244"/>
      <c r="T93" s="244"/>
      <c r="U93" s="244"/>
      <c r="V93" s="245" t="n">
        <f aca="false">P93/I93</f>
        <v>0.5</v>
      </c>
      <c r="W93" s="215"/>
    </row>
    <row r="94" customFormat="false" ht="12.75" hidden="false" customHeight="false" outlineLevel="0" collapsed="false">
      <c r="A94" s="235" t="n">
        <v>92</v>
      </c>
      <c r="B94" s="236" t="n">
        <v>508</v>
      </c>
      <c r="C94" s="237" t="s">
        <v>18</v>
      </c>
      <c r="D94" s="43" t="s">
        <v>938</v>
      </c>
      <c r="E94" s="44"/>
      <c r="F94" s="238" t="n">
        <f aca="false">DATE(90,9,26)</f>
        <v>33142</v>
      </c>
      <c r="G94" s="44" t="s">
        <v>3392</v>
      </c>
      <c r="H94" s="46" t="n">
        <v>281707</v>
      </c>
      <c r="I94" s="239" t="n">
        <v>4144</v>
      </c>
      <c r="J94" s="46" t="n">
        <f aca="false">H94/I94</f>
        <v>67.9794884169884</v>
      </c>
      <c r="K94" s="240" t="s">
        <v>3181</v>
      </c>
      <c r="L94" s="44" t="s">
        <v>3393</v>
      </c>
      <c r="M94" s="44" t="s">
        <v>3394</v>
      </c>
      <c r="N94" s="46" t="n">
        <v>167880</v>
      </c>
      <c r="O94" s="241" t="n">
        <f aca="false">N94/H94</f>
        <v>0.595938333090765</v>
      </c>
      <c r="P94" s="242" t="s">
        <v>2101</v>
      </c>
      <c r="Q94" s="44" t="s">
        <v>2101</v>
      </c>
      <c r="R94" s="243"/>
      <c r="S94" s="244"/>
      <c r="T94" s="244"/>
      <c r="U94" s="244"/>
      <c r="V94" s="245" t="e">
        <f aca="false">P94/I94</f>
        <v>#VALUE!</v>
      </c>
      <c r="W94" s="215"/>
    </row>
    <row r="95" customFormat="false" ht="12.75" hidden="false" customHeight="false" outlineLevel="0" collapsed="false">
      <c r="A95" s="235" t="n">
        <v>93</v>
      </c>
      <c r="B95" s="236" t="n">
        <v>1700</v>
      </c>
      <c r="C95" s="42"/>
      <c r="D95" s="43" t="s">
        <v>3395</v>
      </c>
      <c r="E95" s="44"/>
      <c r="F95" s="238" t="n">
        <f aca="false">DATE(90,9,28)</f>
        <v>33144</v>
      </c>
      <c r="G95" s="44" t="s">
        <v>3396</v>
      </c>
      <c r="H95" s="46" t="n">
        <v>44700</v>
      </c>
      <c r="I95" s="239" t="n">
        <v>1490</v>
      </c>
      <c r="J95" s="46" t="n">
        <f aca="false">H95/I95</f>
        <v>30</v>
      </c>
      <c r="K95" s="240" t="s">
        <v>3173</v>
      </c>
      <c r="L95" s="44" t="s">
        <v>3182</v>
      </c>
      <c r="M95" s="44" t="s">
        <v>3378</v>
      </c>
      <c r="N95" s="46" t="n">
        <v>37960</v>
      </c>
      <c r="O95" s="241" t="n">
        <f aca="false">N95/H95</f>
        <v>0.849217002237137</v>
      </c>
      <c r="P95" s="242" t="s">
        <v>2101</v>
      </c>
      <c r="Q95" s="44" t="s">
        <v>2101</v>
      </c>
      <c r="R95" s="243"/>
      <c r="S95" s="244"/>
      <c r="T95" s="244"/>
      <c r="U95" s="244"/>
      <c r="V95" s="245" t="e">
        <f aca="false">P95/I95</f>
        <v>#VALUE!</v>
      </c>
      <c r="W95" s="215"/>
    </row>
    <row r="96" customFormat="false" ht="12.75" hidden="false" customHeight="false" outlineLevel="0" collapsed="false">
      <c r="A96" s="235" t="n">
        <v>94</v>
      </c>
      <c r="B96" s="236" t="n">
        <v>1910</v>
      </c>
      <c r="C96" s="237" t="s">
        <v>18</v>
      </c>
      <c r="D96" s="43" t="s">
        <v>236</v>
      </c>
      <c r="E96" s="44"/>
      <c r="F96" s="238" t="n">
        <f aca="false">DATE(90,10,1)</f>
        <v>33147</v>
      </c>
      <c r="G96" s="44" t="s">
        <v>3397</v>
      </c>
      <c r="H96" s="46" t="n">
        <v>85000</v>
      </c>
      <c r="I96" s="239" t="n">
        <v>2383</v>
      </c>
      <c r="J96" s="46" t="n">
        <f aca="false">H96/I96</f>
        <v>35.6693243810323</v>
      </c>
      <c r="K96" s="240" t="s">
        <v>2309</v>
      </c>
      <c r="L96" s="44" t="s">
        <v>3242</v>
      </c>
      <c r="M96" s="44" t="s">
        <v>3247</v>
      </c>
      <c r="N96" s="46" t="n">
        <v>90470</v>
      </c>
      <c r="O96" s="241" t="n">
        <f aca="false">N96/H96</f>
        <v>1.06435294117647</v>
      </c>
      <c r="P96" s="242" t="n">
        <v>18012</v>
      </c>
      <c r="Q96" s="44" t="s">
        <v>3076</v>
      </c>
      <c r="R96" s="44" t="s">
        <v>3398</v>
      </c>
      <c r="S96" s="244"/>
      <c r="T96" s="244"/>
      <c r="U96" s="244"/>
      <c r="V96" s="245" t="n">
        <f aca="false">P96/I96</f>
        <v>7.55853965589593</v>
      </c>
      <c r="W96" s="215"/>
    </row>
    <row r="97" customFormat="false" ht="12.75" hidden="false" customHeight="false" outlineLevel="0" collapsed="false">
      <c r="A97" s="235" t="n">
        <v>95</v>
      </c>
      <c r="B97" s="236" t="n">
        <v>438</v>
      </c>
      <c r="C97" s="42"/>
      <c r="D97" s="43" t="s">
        <v>3399</v>
      </c>
      <c r="E97" s="44"/>
      <c r="F97" s="238" t="n">
        <f aca="false">DATE(90,10,5)</f>
        <v>33151</v>
      </c>
      <c r="G97" s="44" t="s">
        <v>3400</v>
      </c>
      <c r="H97" s="46" t="n">
        <v>185000</v>
      </c>
      <c r="I97" s="239" t="n">
        <v>3696</v>
      </c>
      <c r="J97" s="46" t="n">
        <f aca="false">H97/I97</f>
        <v>50.0541125541126</v>
      </c>
      <c r="K97" s="240" t="s">
        <v>3279</v>
      </c>
      <c r="L97" s="44" t="s">
        <v>3069</v>
      </c>
      <c r="M97" s="44" t="s">
        <v>3247</v>
      </c>
      <c r="N97" s="46" t="n">
        <v>170500</v>
      </c>
      <c r="O97" s="241" t="n">
        <f aca="false">N97/H97</f>
        <v>0.921621621621622</v>
      </c>
      <c r="P97" s="242" t="n">
        <v>22500</v>
      </c>
      <c r="Q97" s="44" t="s">
        <v>3401</v>
      </c>
      <c r="R97" s="44" t="s">
        <v>3402</v>
      </c>
      <c r="S97" s="244"/>
      <c r="T97" s="244"/>
      <c r="U97" s="244"/>
      <c r="V97" s="245" t="n">
        <f aca="false">P97/I97</f>
        <v>6.08766233766234</v>
      </c>
      <c r="W97" s="215"/>
    </row>
    <row r="98" customFormat="false" ht="12.75" hidden="false" customHeight="false" outlineLevel="0" collapsed="false">
      <c r="A98" s="235" t="n">
        <v>96</v>
      </c>
      <c r="B98" s="236" t="n">
        <v>220</v>
      </c>
      <c r="C98" s="237" t="s">
        <v>18</v>
      </c>
      <c r="D98" s="43" t="s">
        <v>2192</v>
      </c>
      <c r="E98" s="44"/>
      <c r="F98" s="238" t="n">
        <f aca="false">DATE(90,10,1)</f>
        <v>33147</v>
      </c>
      <c r="G98" s="44" t="s">
        <v>3403</v>
      </c>
      <c r="H98" s="46" t="n">
        <v>395000</v>
      </c>
      <c r="I98" s="239" t="n">
        <v>7675</v>
      </c>
      <c r="J98" s="46" t="n">
        <f aca="false">H98/I98</f>
        <v>51.4657980456026</v>
      </c>
      <c r="K98" s="240" t="s">
        <v>3153</v>
      </c>
      <c r="L98" s="44" t="s">
        <v>3209</v>
      </c>
      <c r="M98" s="44" t="s">
        <v>3247</v>
      </c>
      <c r="N98" s="46" t="n">
        <v>242460</v>
      </c>
      <c r="O98" s="241" t="n">
        <f aca="false">N98/H98</f>
        <v>0.613822784810127</v>
      </c>
      <c r="P98" s="242" t="n">
        <v>4000</v>
      </c>
      <c r="Q98" s="44" t="s">
        <v>3076</v>
      </c>
      <c r="R98" s="44" t="s">
        <v>2282</v>
      </c>
      <c r="S98" s="244"/>
      <c r="T98" s="244"/>
      <c r="U98" s="244"/>
      <c r="V98" s="245" t="n">
        <f aca="false">P98/I98</f>
        <v>0.521172638436482</v>
      </c>
      <c r="W98" s="215"/>
    </row>
    <row r="99" customFormat="false" ht="12.75" hidden="false" customHeight="false" outlineLevel="0" collapsed="false">
      <c r="A99" s="235" t="n">
        <v>97</v>
      </c>
      <c r="B99" s="236" t="n">
        <v>1600</v>
      </c>
      <c r="C99" s="42"/>
      <c r="D99" s="43" t="s">
        <v>731</v>
      </c>
      <c r="E99" s="44"/>
      <c r="F99" s="238" t="n">
        <f aca="false">DATE(90,10,26)</f>
        <v>33172</v>
      </c>
      <c r="G99" s="44" t="s">
        <v>3404</v>
      </c>
      <c r="H99" s="46" t="n">
        <v>9400000</v>
      </c>
      <c r="I99" s="239" t="n">
        <v>258520</v>
      </c>
      <c r="J99" s="46" t="n">
        <f aca="false">H99/I99</f>
        <v>36.3608231471453</v>
      </c>
      <c r="K99" s="240" t="s">
        <v>3153</v>
      </c>
      <c r="L99" s="44" t="s">
        <v>3249</v>
      </c>
      <c r="M99" s="44" t="s">
        <v>3405</v>
      </c>
      <c r="N99" s="46" t="n">
        <v>10133740</v>
      </c>
      <c r="O99" s="241" t="n">
        <f aca="false">N99/H99</f>
        <v>1.07805744680851</v>
      </c>
      <c r="P99" s="242" t="n">
        <v>945608</v>
      </c>
      <c r="Q99" s="44" t="s">
        <v>3406</v>
      </c>
      <c r="R99" s="44" t="s">
        <v>3407</v>
      </c>
      <c r="S99" s="244"/>
      <c r="T99" s="244"/>
      <c r="U99" s="244"/>
      <c r="V99" s="245" t="n">
        <f aca="false">P99/I99</f>
        <v>3.65777502707721</v>
      </c>
      <c r="W99" s="215"/>
    </row>
    <row r="100" customFormat="false" ht="12.75" hidden="false" customHeight="false" outlineLevel="0" collapsed="false">
      <c r="A100" s="235" t="n">
        <v>98</v>
      </c>
      <c r="B100" s="236" t="n">
        <v>238</v>
      </c>
      <c r="C100" s="42"/>
      <c r="D100" s="43" t="s">
        <v>141</v>
      </c>
      <c r="E100" s="44"/>
      <c r="F100" s="238" t="n">
        <f aca="false">DATE(90,10,25)</f>
        <v>33171</v>
      </c>
      <c r="G100" s="44" t="s">
        <v>3408</v>
      </c>
      <c r="H100" s="46" t="n">
        <v>232000</v>
      </c>
      <c r="I100" s="239" t="n">
        <v>4704</v>
      </c>
      <c r="J100" s="46" t="n">
        <f aca="false">H100/I100</f>
        <v>49.3197278911565</v>
      </c>
      <c r="K100" s="240" t="s">
        <v>3380</v>
      </c>
      <c r="L100" s="44" t="s">
        <v>3069</v>
      </c>
      <c r="M100" s="44" t="s">
        <v>3247</v>
      </c>
      <c r="N100" s="46" t="s">
        <v>2101</v>
      </c>
      <c r="O100" s="241" t="e">
        <f aca="false">N100/H100</f>
        <v>#VALUE!</v>
      </c>
      <c r="P100" s="242" t="n">
        <v>22378</v>
      </c>
      <c r="Q100" s="44" t="s">
        <v>2101</v>
      </c>
      <c r="R100" s="44" t="s">
        <v>2143</v>
      </c>
      <c r="S100" s="244"/>
      <c r="T100" s="244"/>
      <c r="U100" s="244"/>
      <c r="V100" s="245" t="n">
        <f aca="false">P100/I100</f>
        <v>4.75722789115646</v>
      </c>
      <c r="W100" s="215"/>
    </row>
    <row r="101" customFormat="false" ht="12.75" hidden="false" customHeight="false" outlineLevel="0" collapsed="false">
      <c r="A101" s="235" t="n">
        <v>99</v>
      </c>
      <c r="B101" s="236" t="n">
        <v>1470</v>
      </c>
      <c r="C101" s="42"/>
      <c r="D101" s="43" t="s">
        <v>2537</v>
      </c>
      <c r="E101" s="44"/>
      <c r="F101" s="238" t="n">
        <f aca="false">DATE(90,10,30)</f>
        <v>33176</v>
      </c>
      <c r="G101" s="44" t="s">
        <v>3409</v>
      </c>
      <c r="H101" s="46" t="n">
        <v>170000</v>
      </c>
      <c r="I101" s="239" t="n">
        <v>3440</v>
      </c>
      <c r="J101" s="46" t="n">
        <f aca="false">H101/I101</f>
        <v>49.4186046511628</v>
      </c>
      <c r="K101" s="240" t="s">
        <v>3181</v>
      </c>
      <c r="L101" s="44" t="s">
        <v>3069</v>
      </c>
      <c r="M101" s="44" t="s">
        <v>3410</v>
      </c>
      <c r="N101" s="46" t="n">
        <v>167550</v>
      </c>
      <c r="O101" s="241" t="n">
        <f aca="false">N101/H101</f>
        <v>0.985588235294118</v>
      </c>
      <c r="P101" s="242" t="n">
        <v>17024</v>
      </c>
      <c r="Q101" s="44" t="s">
        <v>3411</v>
      </c>
      <c r="R101" s="243"/>
      <c r="S101" s="244"/>
      <c r="T101" s="244"/>
      <c r="U101" s="244"/>
      <c r="V101" s="245" t="n">
        <f aca="false">P101/I101</f>
        <v>4.94883720930233</v>
      </c>
      <c r="W101" s="215"/>
    </row>
    <row r="102" customFormat="false" ht="12.75" hidden="false" customHeight="false" outlineLevel="0" collapsed="false">
      <c r="A102" s="235" t="n">
        <v>100</v>
      </c>
      <c r="B102" s="236" t="n">
        <v>1222</v>
      </c>
      <c r="C102" s="42"/>
      <c r="D102" s="43" t="s">
        <v>3128</v>
      </c>
      <c r="E102" s="44"/>
      <c r="F102" s="238" t="n">
        <f aca="false">DATE(90,10,31)</f>
        <v>33177</v>
      </c>
      <c r="G102" s="44" t="s">
        <v>3412</v>
      </c>
      <c r="H102" s="46" t="n">
        <v>106000</v>
      </c>
      <c r="I102" s="239" t="n">
        <v>5060</v>
      </c>
      <c r="J102" s="46" t="n">
        <f aca="false">H102/I102</f>
        <v>20.9486166007905</v>
      </c>
      <c r="K102" s="240" t="s">
        <v>3218</v>
      </c>
      <c r="L102" s="44" t="s">
        <v>3093</v>
      </c>
      <c r="M102" s="44" t="s">
        <v>3365</v>
      </c>
      <c r="N102" s="46" t="n">
        <v>91910</v>
      </c>
      <c r="O102" s="241" t="n">
        <f aca="false">N102/H102</f>
        <v>0.867075471698113</v>
      </c>
      <c r="P102" s="242" t="n">
        <v>13020</v>
      </c>
      <c r="Q102" s="44" t="s">
        <v>3318</v>
      </c>
      <c r="R102" s="243"/>
      <c r="S102" s="244"/>
      <c r="T102" s="244"/>
      <c r="U102" s="244"/>
      <c r="V102" s="245" t="n">
        <f aca="false">P102/I102</f>
        <v>2.57312252964427</v>
      </c>
      <c r="W102" s="215"/>
    </row>
    <row r="103" customFormat="false" ht="12.75" hidden="false" customHeight="false" outlineLevel="0" collapsed="false">
      <c r="A103" s="235" t="n">
        <v>101</v>
      </c>
      <c r="B103" s="236" t="n">
        <v>2450</v>
      </c>
      <c r="C103" s="237" t="s">
        <v>18</v>
      </c>
      <c r="D103" s="43" t="s">
        <v>236</v>
      </c>
      <c r="E103" s="44"/>
      <c r="F103" s="238" t="n">
        <f aca="false">DATE(90,10,25)</f>
        <v>33171</v>
      </c>
      <c r="G103" s="44" t="s">
        <v>3413</v>
      </c>
      <c r="H103" s="46" t="n">
        <v>105000</v>
      </c>
      <c r="I103" s="239" t="n">
        <v>7764</v>
      </c>
      <c r="J103" s="46" t="n">
        <f aca="false">H103/I103</f>
        <v>13.5239567233385</v>
      </c>
      <c r="K103" s="240" t="s">
        <v>3126</v>
      </c>
      <c r="L103" s="44" t="s">
        <v>3126</v>
      </c>
      <c r="M103" s="44" t="s">
        <v>3127</v>
      </c>
      <c r="N103" s="46" t="n">
        <v>140730</v>
      </c>
      <c r="O103" s="241" t="n">
        <f aca="false">N103/H103</f>
        <v>1.34028571428571</v>
      </c>
      <c r="P103" s="242" t="n">
        <v>44874</v>
      </c>
      <c r="Q103" s="44" t="s">
        <v>3076</v>
      </c>
      <c r="R103" s="243"/>
      <c r="S103" s="244"/>
      <c r="T103" s="244"/>
      <c r="U103" s="244"/>
      <c r="V103" s="245" t="n">
        <f aca="false">P103/I103</f>
        <v>5.77975270479135</v>
      </c>
      <c r="W103" s="215"/>
    </row>
    <row r="104" customFormat="false" ht="12.75" hidden="false" customHeight="false" outlineLevel="0" collapsed="false">
      <c r="A104" s="235" t="n">
        <v>102</v>
      </c>
      <c r="B104" s="236" t="n">
        <v>114</v>
      </c>
      <c r="C104" s="42"/>
      <c r="D104" s="43" t="s">
        <v>3106</v>
      </c>
      <c r="E104" s="44"/>
      <c r="F104" s="238" t="n">
        <f aca="false">DATE(90,11,28)</f>
        <v>33205</v>
      </c>
      <c r="G104" s="44" t="s">
        <v>3414</v>
      </c>
      <c r="H104" s="46" t="n">
        <v>70000</v>
      </c>
      <c r="I104" s="239" t="n">
        <v>1908</v>
      </c>
      <c r="J104" s="46" t="n">
        <f aca="false">H104/I104</f>
        <v>36.6876310272537</v>
      </c>
      <c r="K104" s="240" t="s">
        <v>2309</v>
      </c>
      <c r="L104" s="44" t="s">
        <v>3108</v>
      </c>
      <c r="M104" s="44" t="s">
        <v>3415</v>
      </c>
      <c r="N104" s="46" t="n">
        <v>59960</v>
      </c>
      <c r="O104" s="241" t="n">
        <f aca="false">N104/H104</f>
        <v>0.856571428571429</v>
      </c>
      <c r="P104" s="242" t="n">
        <v>4000</v>
      </c>
      <c r="Q104" s="44" t="s">
        <v>3076</v>
      </c>
      <c r="R104" s="44" t="s">
        <v>3416</v>
      </c>
      <c r="S104" s="244"/>
      <c r="T104" s="244"/>
      <c r="U104" s="244"/>
      <c r="V104" s="245" t="n">
        <f aca="false">P104/I104</f>
        <v>2.09643605870021</v>
      </c>
      <c r="W104" s="215"/>
    </row>
    <row r="105" customFormat="false" ht="12.75" hidden="false" customHeight="false" outlineLevel="0" collapsed="false">
      <c r="A105" s="235" t="n">
        <v>103</v>
      </c>
      <c r="B105" s="236" t="n">
        <v>1020</v>
      </c>
      <c r="C105" s="237" t="s">
        <v>18</v>
      </c>
      <c r="D105" s="43" t="s">
        <v>1844</v>
      </c>
      <c r="E105" s="44"/>
      <c r="F105" s="238" t="n">
        <f aca="false">DATE(91,1,2)</f>
        <v>33240</v>
      </c>
      <c r="G105" s="44" t="s">
        <v>3417</v>
      </c>
      <c r="H105" s="46" t="n">
        <v>125000</v>
      </c>
      <c r="I105" s="239" t="n">
        <f aca="false">2160+36+1680</f>
        <v>3876</v>
      </c>
      <c r="J105" s="46" t="n">
        <f aca="false">H105/I105</f>
        <v>32.249742002064</v>
      </c>
      <c r="K105" s="240" t="s">
        <v>3418</v>
      </c>
      <c r="L105" s="44" t="s">
        <v>3080</v>
      </c>
      <c r="M105" s="44" t="s">
        <v>3114</v>
      </c>
      <c r="N105" s="46" t="n">
        <v>99390</v>
      </c>
      <c r="O105" s="241" t="n">
        <f aca="false">N105/H105</f>
        <v>0.79512</v>
      </c>
      <c r="P105" s="242" t="n">
        <v>19560</v>
      </c>
      <c r="Q105" s="44" t="s">
        <v>3076</v>
      </c>
      <c r="R105" s="44" t="s">
        <v>3419</v>
      </c>
      <c r="S105" s="244"/>
      <c r="T105" s="244"/>
      <c r="U105" s="244"/>
      <c r="V105" s="245" t="n">
        <f aca="false">P105/I105</f>
        <v>5.04643962848297</v>
      </c>
      <c r="W105" s="215"/>
    </row>
    <row r="106" customFormat="false" ht="12.75" hidden="false" customHeight="false" outlineLevel="0" collapsed="false">
      <c r="A106" s="235" t="n">
        <v>104</v>
      </c>
      <c r="B106" s="236" t="n">
        <v>912</v>
      </c>
      <c r="C106" s="42"/>
      <c r="D106" s="43" t="s">
        <v>3420</v>
      </c>
      <c r="E106" s="44"/>
      <c r="F106" s="238" t="n">
        <f aca="false">DATE(91,1,11)</f>
        <v>33249</v>
      </c>
      <c r="G106" s="44" t="s">
        <v>3421</v>
      </c>
      <c r="H106" s="46" t="n">
        <v>167000</v>
      </c>
      <c r="I106" s="239" t="n">
        <v>4920</v>
      </c>
      <c r="J106" s="46" t="n">
        <f aca="false">H106/I106</f>
        <v>33.9430894308943</v>
      </c>
      <c r="K106" s="240" t="s">
        <v>3103</v>
      </c>
      <c r="L106" s="44" t="s">
        <v>3161</v>
      </c>
      <c r="M106" s="44" t="s">
        <v>3422</v>
      </c>
      <c r="N106" s="46" t="n">
        <v>154920</v>
      </c>
      <c r="O106" s="241" t="n">
        <f aca="false">N106/H106</f>
        <v>0.927664670658683</v>
      </c>
      <c r="P106" s="242" t="n">
        <v>6000</v>
      </c>
      <c r="Q106" s="44" t="s">
        <v>3227</v>
      </c>
      <c r="R106" s="243"/>
      <c r="S106" s="244"/>
      <c r="T106" s="244"/>
      <c r="U106" s="244"/>
      <c r="V106" s="245" t="n">
        <f aca="false">P106/I106</f>
        <v>1.21951219512195</v>
      </c>
      <c r="W106" s="215"/>
    </row>
    <row r="107" customFormat="false" ht="12.75" hidden="false" customHeight="false" outlineLevel="0" collapsed="false">
      <c r="A107" s="235" t="n">
        <v>105</v>
      </c>
      <c r="B107" s="236" t="s">
        <v>3423</v>
      </c>
      <c r="C107" s="42"/>
      <c r="D107" s="43" t="s">
        <v>3120</v>
      </c>
      <c r="E107" s="44"/>
      <c r="F107" s="238" t="n">
        <f aca="false">DATE(90,12,24)</f>
        <v>33231</v>
      </c>
      <c r="G107" s="44" t="s">
        <v>3424</v>
      </c>
      <c r="H107" s="46" t="n">
        <v>375000</v>
      </c>
      <c r="I107" s="239" t="n">
        <v>17280</v>
      </c>
      <c r="J107" s="46" t="n">
        <f aca="false">H107/I107</f>
        <v>21.7013888888889</v>
      </c>
      <c r="K107" s="240" t="s">
        <v>3260</v>
      </c>
      <c r="L107" s="44" t="s">
        <v>3080</v>
      </c>
      <c r="M107" s="44" t="s">
        <v>3425</v>
      </c>
      <c r="N107" s="46" t="n">
        <f aca="false">154930+175590</f>
        <v>330520</v>
      </c>
      <c r="O107" s="241" t="n">
        <f aca="false">N107/H107</f>
        <v>0.881386666666667</v>
      </c>
      <c r="P107" s="242" t="n">
        <v>37200</v>
      </c>
      <c r="Q107" s="44" t="s">
        <v>3426</v>
      </c>
      <c r="R107" s="243"/>
      <c r="S107" s="244"/>
      <c r="T107" s="244"/>
      <c r="U107" s="244"/>
      <c r="V107" s="245" t="n">
        <f aca="false">P107/I107</f>
        <v>2.15277777777778</v>
      </c>
      <c r="W107" s="215"/>
    </row>
    <row r="108" customFormat="false" ht="12.75" hidden="false" customHeight="false" outlineLevel="0" collapsed="false">
      <c r="A108" s="235" t="n">
        <v>106</v>
      </c>
      <c r="B108" s="236" t="n">
        <v>2000</v>
      </c>
      <c r="C108" s="42"/>
      <c r="D108" s="43" t="s">
        <v>3427</v>
      </c>
      <c r="E108" s="44"/>
      <c r="F108" s="238" t="n">
        <f aca="false">DATE(91,5,3)</f>
        <v>33361</v>
      </c>
      <c r="G108" s="44" t="s">
        <v>3428</v>
      </c>
      <c r="H108" s="46" t="n">
        <v>5146920</v>
      </c>
      <c r="I108" s="239" t="n">
        <v>211770</v>
      </c>
      <c r="J108" s="46" t="n">
        <f aca="false">H108/I108</f>
        <v>24.3042923926902</v>
      </c>
      <c r="K108" s="240" t="s">
        <v>3153</v>
      </c>
      <c r="L108" s="44" t="s">
        <v>3122</v>
      </c>
      <c r="M108" s="44" t="s">
        <v>3429</v>
      </c>
      <c r="N108" s="46" t="n">
        <v>4914980</v>
      </c>
      <c r="O108" s="241" t="n">
        <f aca="false">N108/H108</f>
        <v>0.954936155992322</v>
      </c>
      <c r="P108" s="242" t="n">
        <f aca="false">15.12*43560</f>
        <v>658627.2</v>
      </c>
      <c r="Q108" s="44" t="s">
        <v>3430</v>
      </c>
      <c r="R108" s="44" t="s">
        <v>3431</v>
      </c>
      <c r="S108" s="244"/>
      <c r="T108" s="244"/>
      <c r="U108" s="244"/>
      <c r="V108" s="245" t="n">
        <f aca="false">P108/I108</f>
        <v>3.11010624734382</v>
      </c>
      <c r="W108" s="215"/>
    </row>
    <row r="109" customFormat="false" ht="12.75" hidden="false" customHeight="false" outlineLevel="0" collapsed="false">
      <c r="A109" s="235" t="n">
        <v>107</v>
      </c>
      <c r="B109" s="236" t="n">
        <v>2435</v>
      </c>
      <c r="C109" s="42"/>
      <c r="D109" s="43" t="s">
        <v>255</v>
      </c>
      <c r="E109" s="44"/>
      <c r="F109" s="238" t="n">
        <f aca="false">DATE(91,6,1)</f>
        <v>33390</v>
      </c>
      <c r="G109" s="44" t="s">
        <v>3432</v>
      </c>
      <c r="H109" s="46" t="n">
        <v>150000</v>
      </c>
      <c r="I109" s="239" t="n">
        <v>6215</v>
      </c>
      <c r="J109" s="46" t="n">
        <f aca="false">H109/I109</f>
        <v>24.1351568785197</v>
      </c>
      <c r="K109" s="240" t="s">
        <v>3158</v>
      </c>
      <c r="L109" s="44" t="s">
        <v>3122</v>
      </c>
      <c r="M109" s="44" t="s">
        <v>3433</v>
      </c>
      <c r="N109" s="46" t="n">
        <v>119900</v>
      </c>
      <c r="O109" s="241" t="n">
        <f aca="false">N109/H109</f>
        <v>0.799333333333333</v>
      </c>
      <c r="P109" s="242" t="n">
        <f aca="false">4.02*43560</f>
        <v>175111.2</v>
      </c>
      <c r="Q109" s="44" t="s">
        <v>3434</v>
      </c>
      <c r="R109" s="243"/>
      <c r="S109" s="244"/>
      <c r="T109" s="244"/>
      <c r="U109" s="244"/>
      <c r="V109" s="245" t="n">
        <f aca="false">P109/I109</f>
        <v>28.1755752212389</v>
      </c>
      <c r="W109" s="215"/>
    </row>
    <row r="110" customFormat="false" ht="12.75" hidden="false" customHeight="false" outlineLevel="0" collapsed="false">
      <c r="A110" s="235" t="n">
        <v>108</v>
      </c>
      <c r="B110" s="236" t="n">
        <v>1700</v>
      </c>
      <c r="C110" s="42"/>
      <c r="D110" s="43" t="s">
        <v>3435</v>
      </c>
      <c r="E110" s="44"/>
      <c r="F110" s="238" t="n">
        <f aca="false">DATE(91,4,18)</f>
        <v>33346</v>
      </c>
      <c r="G110" s="44" t="s">
        <v>3436</v>
      </c>
      <c r="H110" s="46" t="n">
        <v>25500</v>
      </c>
      <c r="I110" s="239" t="n">
        <v>586.7</v>
      </c>
      <c r="J110" s="46" t="n">
        <f aca="false">H110/I110</f>
        <v>43.4634395772967</v>
      </c>
      <c r="K110" s="240" t="s">
        <v>3173</v>
      </c>
      <c r="L110" s="44" t="s">
        <v>3182</v>
      </c>
      <c r="M110" s="44" t="s">
        <v>3378</v>
      </c>
      <c r="N110" s="46" t="n">
        <v>26230</v>
      </c>
      <c r="O110" s="241" t="n">
        <f aca="false">N110/H110</f>
        <v>1.02862745098039</v>
      </c>
      <c r="P110" s="242" t="s">
        <v>2101</v>
      </c>
      <c r="Q110" s="44" t="s">
        <v>2101</v>
      </c>
      <c r="R110" s="243"/>
      <c r="S110" s="244"/>
      <c r="T110" s="244"/>
      <c r="U110" s="244"/>
      <c r="V110" s="245" t="e">
        <f aca="false">P110/I110</f>
        <v>#VALUE!</v>
      </c>
      <c r="W110" s="215"/>
    </row>
    <row r="111" customFormat="false" ht="12.75" hidden="false" customHeight="false" outlineLevel="0" collapsed="false">
      <c r="A111" s="235" t="n">
        <v>109</v>
      </c>
      <c r="B111" s="236" t="n">
        <v>1700</v>
      </c>
      <c r="C111" s="42"/>
      <c r="D111" s="43" t="s">
        <v>3437</v>
      </c>
      <c r="E111" s="44"/>
      <c r="F111" s="238" t="n">
        <f aca="false">DATE(91,6,12)</f>
        <v>33401</v>
      </c>
      <c r="G111" s="44" t="s">
        <v>3438</v>
      </c>
      <c r="H111" s="46" t="n">
        <v>21750</v>
      </c>
      <c r="I111" s="239" t="n">
        <v>468</v>
      </c>
      <c r="J111" s="46" t="n">
        <f aca="false">H111/I111</f>
        <v>46.474358974359</v>
      </c>
      <c r="K111" s="240" t="s">
        <v>3173</v>
      </c>
      <c r="L111" s="44" t="s">
        <v>3182</v>
      </c>
      <c r="M111" s="44" t="s">
        <v>3378</v>
      </c>
      <c r="N111" s="46" t="n">
        <v>21000</v>
      </c>
      <c r="O111" s="241" t="n">
        <f aca="false">N111/H111</f>
        <v>0.96551724137931</v>
      </c>
      <c r="P111" s="242" t="s">
        <v>2101</v>
      </c>
      <c r="Q111" s="44" t="s">
        <v>2101</v>
      </c>
      <c r="R111" s="243"/>
      <c r="S111" s="244"/>
      <c r="T111" s="244"/>
      <c r="U111" s="244"/>
      <c r="V111" s="245" t="e">
        <f aca="false">P111/I111</f>
        <v>#VALUE!</v>
      </c>
      <c r="W111" s="215"/>
    </row>
    <row r="112" customFormat="false" ht="12.75" hidden="false" customHeight="false" outlineLevel="0" collapsed="false">
      <c r="A112" s="235" t="n">
        <v>110</v>
      </c>
      <c r="B112" s="236" t="n">
        <v>802</v>
      </c>
      <c r="C112" s="237" t="s">
        <v>18</v>
      </c>
      <c r="D112" s="43" t="s">
        <v>938</v>
      </c>
      <c r="E112" s="44"/>
      <c r="F112" s="238" t="n">
        <f aca="false">DATE(91,7,15)</f>
        <v>33434</v>
      </c>
      <c r="G112" s="44" t="s">
        <v>3439</v>
      </c>
      <c r="H112" s="46" t="n">
        <v>65000</v>
      </c>
      <c r="I112" s="239" t="n">
        <v>3732</v>
      </c>
      <c r="J112" s="46" t="n">
        <f aca="false">H112/I112</f>
        <v>17.416934619507</v>
      </c>
      <c r="K112" s="240" t="s">
        <v>3440</v>
      </c>
      <c r="L112" s="44" t="s">
        <v>3441</v>
      </c>
      <c r="M112" s="44" t="s">
        <v>3442</v>
      </c>
      <c r="N112" s="46" t="n">
        <v>63870</v>
      </c>
      <c r="O112" s="241" t="n">
        <f aca="false">N112/H112</f>
        <v>0.982615384615385</v>
      </c>
      <c r="P112" s="242" t="n">
        <v>7650</v>
      </c>
      <c r="Q112" s="44" t="s">
        <v>3267</v>
      </c>
      <c r="R112" s="243"/>
      <c r="S112" s="244"/>
      <c r="T112" s="244"/>
      <c r="U112" s="244"/>
      <c r="V112" s="245" t="n">
        <f aca="false">P112/I112</f>
        <v>2.04983922829582</v>
      </c>
      <c r="W112" s="215"/>
    </row>
    <row r="113" customFormat="false" ht="12.75" hidden="false" customHeight="false" outlineLevel="0" collapsed="false">
      <c r="A113" s="235" t="n">
        <v>111</v>
      </c>
      <c r="B113" s="236" t="n">
        <v>935</v>
      </c>
      <c r="C113" s="237" t="s">
        <v>18</v>
      </c>
      <c r="D113" s="43" t="s">
        <v>1844</v>
      </c>
      <c r="E113" s="44"/>
      <c r="F113" s="238" t="n">
        <f aca="false">DATE(91,8,16)</f>
        <v>33466</v>
      </c>
      <c r="G113" s="44" t="s">
        <v>3443</v>
      </c>
      <c r="H113" s="46" t="n">
        <v>245000</v>
      </c>
      <c r="I113" s="239" t="n">
        <v>2400</v>
      </c>
      <c r="J113" s="46" t="n">
        <f aca="false">H113/I113</f>
        <v>102.083333333333</v>
      </c>
      <c r="K113" s="240" t="s">
        <v>3444</v>
      </c>
      <c r="L113" s="44" t="s">
        <v>3309</v>
      </c>
      <c r="M113" s="44" t="s">
        <v>3247</v>
      </c>
      <c r="N113" s="46" t="n">
        <v>213480</v>
      </c>
      <c r="O113" s="241" t="n">
        <f aca="false">N113/H113</f>
        <v>0.87134693877551</v>
      </c>
      <c r="P113" s="242" t="n">
        <v>29524</v>
      </c>
      <c r="Q113" s="44" t="s">
        <v>3445</v>
      </c>
      <c r="R113" s="44" t="s">
        <v>3446</v>
      </c>
      <c r="S113" s="244"/>
      <c r="T113" s="244"/>
      <c r="U113" s="244"/>
      <c r="V113" s="245" t="n">
        <f aca="false">P113/I113</f>
        <v>12.3016666666667</v>
      </c>
      <c r="W113" s="215"/>
    </row>
    <row r="114" customFormat="false" ht="12.75" hidden="false" customHeight="false" outlineLevel="0" collapsed="false">
      <c r="A114" s="235" t="n">
        <v>112</v>
      </c>
      <c r="B114" s="236" t="n">
        <v>110</v>
      </c>
      <c r="C114" s="237" t="s">
        <v>43</v>
      </c>
      <c r="D114" s="43" t="s">
        <v>1582</v>
      </c>
      <c r="E114" s="44"/>
      <c r="F114" s="238" t="n">
        <f aca="false">DATE(91,9,4)</f>
        <v>33485</v>
      </c>
      <c r="G114" s="44" t="s">
        <v>3447</v>
      </c>
      <c r="H114" s="46" t="n">
        <v>270000</v>
      </c>
      <c r="I114" s="239" t="n">
        <v>2280</v>
      </c>
      <c r="J114" s="46" t="n">
        <f aca="false">H114/I114</f>
        <v>118.421052631579</v>
      </c>
      <c r="K114" s="240" t="s">
        <v>3448</v>
      </c>
      <c r="L114" s="44" t="s">
        <v>3161</v>
      </c>
      <c r="M114" s="44" t="s">
        <v>3361</v>
      </c>
      <c r="N114" s="46" t="n">
        <v>186350</v>
      </c>
      <c r="O114" s="241" t="n">
        <f aca="false">N114/H114</f>
        <v>0.690185185185185</v>
      </c>
      <c r="P114" s="242" t="n">
        <v>1140</v>
      </c>
      <c r="Q114" s="44" t="s">
        <v>3076</v>
      </c>
      <c r="R114" s="44" t="s">
        <v>3449</v>
      </c>
      <c r="S114" s="244"/>
      <c r="T114" s="244"/>
      <c r="U114" s="244"/>
      <c r="V114" s="245" t="n">
        <f aca="false">P114/I114</f>
        <v>0.5</v>
      </c>
      <c r="W114" s="215"/>
    </row>
    <row r="115" customFormat="false" ht="12.75" hidden="false" customHeight="false" outlineLevel="0" collapsed="false">
      <c r="A115" s="235" t="n">
        <v>113</v>
      </c>
      <c r="B115" s="236" t="n">
        <v>103</v>
      </c>
      <c r="C115" s="237" t="s">
        <v>43</v>
      </c>
      <c r="D115" s="43" t="s">
        <v>1954</v>
      </c>
      <c r="E115" s="44"/>
      <c r="F115" s="238" t="n">
        <f aca="false">DATE(91,8,30)</f>
        <v>33480</v>
      </c>
      <c r="G115" s="44" t="s">
        <v>3450</v>
      </c>
      <c r="H115" s="46" t="n">
        <v>600000</v>
      </c>
      <c r="I115" s="239" t="n">
        <v>23040</v>
      </c>
      <c r="J115" s="46" t="n">
        <f aca="false">H115/I115</f>
        <v>26.0416666666667</v>
      </c>
      <c r="K115" s="240" t="s">
        <v>3451</v>
      </c>
      <c r="L115" s="44" t="s">
        <v>3191</v>
      </c>
      <c r="M115" s="44" t="s">
        <v>3452</v>
      </c>
      <c r="N115" s="46" t="n">
        <v>677410</v>
      </c>
      <c r="O115" s="241" t="n">
        <f aca="false">N115/H115</f>
        <v>1.12901666666667</v>
      </c>
      <c r="P115" s="242" t="n">
        <v>6037</v>
      </c>
      <c r="Q115" s="44" t="s">
        <v>3076</v>
      </c>
      <c r="R115" s="243"/>
      <c r="S115" s="244"/>
      <c r="T115" s="244"/>
      <c r="U115" s="244"/>
      <c r="V115" s="245" t="n">
        <f aca="false">P115/I115</f>
        <v>0.262022569444444</v>
      </c>
      <c r="W115" s="215"/>
    </row>
    <row r="116" customFormat="false" ht="12.75" hidden="false" customHeight="false" outlineLevel="0" collapsed="false">
      <c r="A116" s="235" t="n">
        <v>114</v>
      </c>
      <c r="B116" s="236" t="s">
        <v>3453</v>
      </c>
      <c r="C116" s="42"/>
      <c r="D116" s="43" t="s">
        <v>3096</v>
      </c>
      <c r="E116" s="44"/>
      <c r="F116" s="238" t="n">
        <f aca="false">DATE(91,9,9)</f>
        <v>33490</v>
      </c>
      <c r="G116" s="44" t="s">
        <v>3454</v>
      </c>
      <c r="H116" s="46" t="n">
        <v>290000</v>
      </c>
      <c r="I116" s="239" t="n">
        <v>13222</v>
      </c>
      <c r="J116" s="46" t="n">
        <f aca="false">H116/I116</f>
        <v>21.9331417334745</v>
      </c>
      <c r="K116" s="240" t="s">
        <v>3455</v>
      </c>
      <c r="L116" s="44" t="s">
        <v>3093</v>
      </c>
      <c r="M116" s="44" t="s">
        <v>3456</v>
      </c>
      <c r="N116" s="46" t="n">
        <v>180860</v>
      </c>
      <c r="O116" s="241" t="n">
        <f aca="false">N116/H116</f>
        <v>0.623655172413793</v>
      </c>
      <c r="P116" s="242" t="n">
        <v>25200</v>
      </c>
      <c r="Q116" s="44" t="s">
        <v>3457</v>
      </c>
      <c r="R116" s="243"/>
      <c r="S116" s="244"/>
      <c r="T116" s="244"/>
      <c r="U116" s="244"/>
      <c r="V116" s="245" t="n">
        <f aca="false">P116/I116</f>
        <v>1.90591438511572</v>
      </c>
      <c r="W116" s="215"/>
    </row>
    <row r="117" customFormat="false" ht="12.75" hidden="false" customHeight="false" outlineLevel="0" collapsed="false">
      <c r="A117" s="235" t="n">
        <v>115</v>
      </c>
      <c r="B117" s="236" t="n">
        <v>14</v>
      </c>
      <c r="C117" s="237" t="s">
        <v>18</v>
      </c>
      <c r="D117" s="43" t="s">
        <v>938</v>
      </c>
      <c r="E117" s="44"/>
      <c r="F117" s="238" t="n">
        <f aca="false">DATE(91,10,14)</f>
        <v>33525</v>
      </c>
      <c r="G117" s="44" t="s">
        <v>3458</v>
      </c>
      <c r="H117" s="46" t="n">
        <v>333000</v>
      </c>
      <c r="I117" s="239" t="n">
        <v>2720</v>
      </c>
      <c r="J117" s="46" t="n">
        <f aca="false">H117/I117</f>
        <v>122.426470588235</v>
      </c>
      <c r="K117" s="240" t="s">
        <v>2309</v>
      </c>
      <c r="L117" s="44" t="s">
        <v>3161</v>
      </c>
      <c r="M117" s="44" t="s">
        <v>3361</v>
      </c>
      <c r="N117" s="46" t="n">
        <v>197660</v>
      </c>
      <c r="O117" s="241" t="n">
        <f aca="false">N117/H117</f>
        <v>0.593573573573574</v>
      </c>
      <c r="P117" s="242" t="n">
        <v>3000</v>
      </c>
      <c r="Q117" s="44" t="s">
        <v>3459</v>
      </c>
      <c r="R117" s="243"/>
      <c r="S117" s="244"/>
      <c r="T117" s="244"/>
      <c r="U117" s="244"/>
      <c r="V117" s="245" t="n">
        <f aca="false">P117/I117</f>
        <v>1.10294117647059</v>
      </c>
      <c r="W117" s="215"/>
    </row>
    <row r="118" customFormat="false" ht="12.75" hidden="false" customHeight="false" outlineLevel="0" collapsed="false">
      <c r="A118" s="235" t="n">
        <v>116</v>
      </c>
      <c r="B118" s="236" t="n">
        <v>1208</v>
      </c>
      <c r="C118" s="237" t="s">
        <v>18</v>
      </c>
      <c r="D118" s="43" t="s">
        <v>3128</v>
      </c>
      <c r="E118" s="44"/>
      <c r="F118" s="238" t="n">
        <f aca="false">DATE(91,10,17)</f>
        <v>33528</v>
      </c>
      <c r="G118" s="44" t="s">
        <v>3460</v>
      </c>
      <c r="H118" s="46" t="n">
        <v>136000</v>
      </c>
      <c r="I118" s="239" t="n">
        <v>7000</v>
      </c>
      <c r="J118" s="46" t="n">
        <f aca="false">H118/I118</f>
        <v>19.4285714285714</v>
      </c>
      <c r="K118" s="240" t="s">
        <v>3153</v>
      </c>
      <c r="L118" s="44" t="s">
        <v>3093</v>
      </c>
      <c r="M118" s="44" t="s">
        <v>3365</v>
      </c>
      <c r="N118" s="46" t="n">
        <v>116310</v>
      </c>
      <c r="O118" s="241" t="n">
        <f aca="false">N118/H118</f>
        <v>0.855220588235294</v>
      </c>
      <c r="P118" s="242" t="n">
        <v>17430</v>
      </c>
      <c r="Q118" s="44" t="s">
        <v>3461</v>
      </c>
      <c r="R118" s="243"/>
      <c r="S118" s="244"/>
      <c r="T118" s="244"/>
      <c r="U118" s="244"/>
      <c r="V118" s="245" t="n">
        <f aca="false">P118/I118</f>
        <v>2.49</v>
      </c>
      <c r="W118" s="215"/>
    </row>
    <row r="119" customFormat="false" ht="12.75" hidden="false" customHeight="false" outlineLevel="0" collapsed="false">
      <c r="A119" s="235" t="n">
        <v>117</v>
      </c>
      <c r="B119" s="236" t="n">
        <v>1947</v>
      </c>
      <c r="C119" s="42"/>
      <c r="D119" s="43" t="s">
        <v>286</v>
      </c>
      <c r="E119" s="44"/>
      <c r="F119" s="238" t="n">
        <f aca="false">DATE(91,10,8)</f>
        <v>33519</v>
      </c>
      <c r="G119" s="44" t="s">
        <v>3462</v>
      </c>
      <c r="H119" s="46" t="n">
        <v>95000</v>
      </c>
      <c r="I119" s="239" t="n">
        <v>2400</v>
      </c>
      <c r="J119" s="46" t="n">
        <f aca="false">H119/I119</f>
        <v>39.5833333333333</v>
      </c>
      <c r="K119" s="240" t="s">
        <v>3068</v>
      </c>
      <c r="L119" s="44" t="s">
        <v>3113</v>
      </c>
      <c r="M119" s="44" t="s">
        <v>3463</v>
      </c>
      <c r="N119" s="46" t="n">
        <f aca="false">78220+16900</f>
        <v>95120</v>
      </c>
      <c r="O119" s="241" t="n">
        <f aca="false">N119/H119</f>
        <v>1.00126315789474</v>
      </c>
      <c r="P119" s="242" t="n">
        <v>25660</v>
      </c>
      <c r="Q119" s="44" t="s">
        <v>3118</v>
      </c>
      <c r="R119" s="243"/>
      <c r="S119" s="244"/>
      <c r="T119" s="244"/>
      <c r="U119" s="244"/>
      <c r="V119" s="245" t="n">
        <f aca="false">P119/I119</f>
        <v>10.6916666666667</v>
      </c>
      <c r="W119" s="215"/>
    </row>
    <row r="120" customFormat="false" ht="12.75" hidden="false" customHeight="false" outlineLevel="0" collapsed="false">
      <c r="A120" s="235" t="n">
        <v>118</v>
      </c>
      <c r="B120" s="236" t="n">
        <v>1010</v>
      </c>
      <c r="C120" s="237" t="s">
        <v>18</v>
      </c>
      <c r="D120" s="43" t="s">
        <v>1844</v>
      </c>
      <c r="E120" s="44"/>
      <c r="F120" s="238" t="n">
        <f aca="false">DATE(91,12,31)</f>
        <v>33603</v>
      </c>
      <c r="G120" s="44" t="s">
        <v>3464</v>
      </c>
      <c r="H120" s="46" t="n">
        <v>210000</v>
      </c>
      <c r="I120" s="239" t="n">
        <v>2800</v>
      </c>
      <c r="J120" s="46" t="n">
        <f aca="false">H120/I120</f>
        <v>75</v>
      </c>
      <c r="K120" s="240" t="s">
        <v>3465</v>
      </c>
      <c r="L120" s="44" t="s">
        <v>3466</v>
      </c>
      <c r="M120" s="44" t="s">
        <v>556</v>
      </c>
      <c r="N120" s="46" t="n">
        <v>158490</v>
      </c>
      <c r="O120" s="241" t="n">
        <f aca="false">N120/H120</f>
        <v>0.754714285714286</v>
      </c>
      <c r="P120" s="242" t="n">
        <v>9840</v>
      </c>
      <c r="Q120" s="44" t="s">
        <v>3467</v>
      </c>
      <c r="R120" s="243"/>
      <c r="S120" s="244"/>
      <c r="T120" s="244"/>
      <c r="U120" s="244"/>
      <c r="V120" s="245" t="n">
        <f aca="false">P120/I120</f>
        <v>3.51428571428571</v>
      </c>
      <c r="W120" s="215"/>
    </row>
    <row r="121" customFormat="false" ht="12.75" hidden="false" customHeight="false" outlineLevel="0" collapsed="false">
      <c r="A121" s="235" t="n">
        <v>119</v>
      </c>
      <c r="B121" s="236" t="n">
        <v>336</v>
      </c>
      <c r="C121" s="237" t="s">
        <v>18</v>
      </c>
      <c r="D121" s="43" t="s">
        <v>938</v>
      </c>
      <c r="E121" s="44"/>
      <c r="F121" s="238" t="n">
        <f aca="false">DATE(91,12,28)</f>
        <v>33600</v>
      </c>
      <c r="G121" s="44" t="s">
        <v>3468</v>
      </c>
      <c r="H121" s="46" t="n">
        <v>415000</v>
      </c>
      <c r="I121" s="239" t="n">
        <v>7357</v>
      </c>
      <c r="J121" s="46" t="n">
        <f aca="false">H121/I121</f>
        <v>56.408862308006</v>
      </c>
      <c r="K121" s="240" t="s">
        <v>3130</v>
      </c>
      <c r="L121" s="44" t="s">
        <v>3161</v>
      </c>
      <c r="M121" s="44" t="s">
        <v>3469</v>
      </c>
      <c r="N121" s="46" t="n">
        <v>416770</v>
      </c>
      <c r="O121" s="241" t="n">
        <f aca="false">N121/H121</f>
        <v>1.00426506024096</v>
      </c>
      <c r="P121" s="242" t="n">
        <v>14400</v>
      </c>
      <c r="Q121" s="44" t="s">
        <v>3470</v>
      </c>
      <c r="R121" s="243"/>
      <c r="S121" s="244"/>
      <c r="T121" s="244"/>
      <c r="U121" s="244"/>
      <c r="V121" s="245" t="n">
        <f aca="false">P121/I121</f>
        <v>1.9573195596031</v>
      </c>
      <c r="W121" s="215"/>
    </row>
    <row r="122" customFormat="false" ht="12.75" hidden="false" customHeight="false" outlineLevel="0" collapsed="false">
      <c r="A122" s="235" t="n">
        <v>120</v>
      </c>
      <c r="B122" s="236" t="n">
        <v>1550</v>
      </c>
      <c r="C122" s="237" t="s">
        <v>18</v>
      </c>
      <c r="D122" s="43" t="s">
        <v>2537</v>
      </c>
      <c r="E122" s="44"/>
      <c r="F122" s="238" t="n">
        <f aca="false">DATE(92,1,4)</f>
        <v>33607</v>
      </c>
      <c r="G122" s="44" t="s">
        <v>3471</v>
      </c>
      <c r="H122" s="46" t="n">
        <v>355000</v>
      </c>
      <c r="I122" s="239" t="n">
        <v>8300</v>
      </c>
      <c r="J122" s="46" t="n">
        <f aca="false">H122/I122</f>
        <v>42.7710843373494</v>
      </c>
      <c r="K122" s="240" t="s">
        <v>3173</v>
      </c>
      <c r="L122" s="44" t="s">
        <v>3242</v>
      </c>
      <c r="M122" s="44" t="s">
        <v>556</v>
      </c>
      <c r="N122" s="46" t="n">
        <v>427210</v>
      </c>
      <c r="O122" s="241" t="n">
        <f aca="false">N122/H122</f>
        <v>1.20340845070423</v>
      </c>
      <c r="P122" s="242" t="n">
        <v>14850</v>
      </c>
      <c r="Q122" s="44" t="s">
        <v>3472</v>
      </c>
      <c r="R122" s="44" t="s">
        <v>3473</v>
      </c>
      <c r="S122" s="244"/>
      <c r="T122" s="244"/>
      <c r="U122" s="244"/>
      <c r="V122" s="245" t="n">
        <f aca="false">P122/I122</f>
        <v>1.78915662650602</v>
      </c>
      <c r="W122" s="215"/>
    </row>
    <row r="123" customFormat="false" ht="12.75" hidden="false" customHeight="false" outlineLevel="0" collapsed="false">
      <c r="A123" s="235" t="n">
        <v>121</v>
      </c>
      <c r="B123" s="236" t="n">
        <v>210</v>
      </c>
      <c r="C123" s="237" t="s">
        <v>18</v>
      </c>
      <c r="D123" s="43" t="s">
        <v>830</v>
      </c>
      <c r="E123" s="44"/>
      <c r="F123" s="238" t="n">
        <f aca="false">DATE(92,1,13)</f>
        <v>33616</v>
      </c>
      <c r="G123" s="44" t="s">
        <v>3474</v>
      </c>
      <c r="H123" s="46" t="n">
        <v>10600000</v>
      </c>
      <c r="I123" s="239" t="n">
        <v>160623</v>
      </c>
      <c r="J123" s="46" t="n">
        <f aca="false">H123/I123</f>
        <v>65.9930396020495</v>
      </c>
      <c r="K123" s="240" t="s">
        <v>3465</v>
      </c>
      <c r="L123" s="44" t="s">
        <v>3475</v>
      </c>
      <c r="M123" s="44" t="s">
        <v>3476</v>
      </c>
      <c r="N123" s="46" t="n">
        <v>9752070</v>
      </c>
      <c r="O123" s="241" t="n">
        <f aca="false">N123/H123</f>
        <v>0.920006603773585</v>
      </c>
      <c r="P123" s="242" t="n">
        <v>38690</v>
      </c>
      <c r="Q123" s="44" t="s">
        <v>3076</v>
      </c>
      <c r="R123" s="44" t="s">
        <v>3477</v>
      </c>
      <c r="S123" s="244"/>
      <c r="T123" s="244"/>
      <c r="U123" s="244"/>
      <c r="V123" s="245" t="n">
        <f aca="false">P123/I123</f>
        <v>0.240874594547481</v>
      </c>
      <c r="W123" s="215"/>
    </row>
    <row r="124" customFormat="false" ht="12.75" hidden="false" customHeight="false" outlineLevel="0" collapsed="false">
      <c r="A124" s="235" t="n">
        <v>122</v>
      </c>
      <c r="B124" s="236" t="n">
        <v>1132</v>
      </c>
      <c r="C124" s="237" t="s">
        <v>18</v>
      </c>
      <c r="D124" s="43" t="s">
        <v>1844</v>
      </c>
      <c r="E124" s="44"/>
      <c r="F124" s="238" t="n">
        <f aca="false">DATE(92,2,4)</f>
        <v>33638</v>
      </c>
      <c r="G124" s="44" t="s">
        <v>3478</v>
      </c>
      <c r="H124" s="46" t="n">
        <v>105000</v>
      </c>
      <c r="I124" s="239" t="n">
        <v>3402</v>
      </c>
      <c r="J124" s="46" t="n">
        <f aca="false">H124/I124</f>
        <v>30.8641975308642</v>
      </c>
      <c r="K124" s="240" t="s">
        <v>2101</v>
      </c>
      <c r="L124" s="44" t="s">
        <v>3479</v>
      </c>
      <c r="M124" s="44" t="s">
        <v>3114</v>
      </c>
      <c r="N124" s="46" t="n">
        <v>57100</v>
      </c>
      <c r="O124" s="241" t="n">
        <f aca="false">N124/H124</f>
        <v>0.543809523809524</v>
      </c>
      <c r="P124" s="242" t="n">
        <v>5503</v>
      </c>
      <c r="Q124" s="44" t="s">
        <v>3076</v>
      </c>
      <c r="R124" s="243"/>
      <c r="S124" s="244"/>
      <c r="T124" s="244"/>
      <c r="U124" s="244"/>
      <c r="V124" s="245" t="n">
        <f aca="false">P124/I124</f>
        <v>1.61757789535567</v>
      </c>
      <c r="W124" s="215"/>
    </row>
    <row r="125" customFormat="false" ht="12.75" hidden="false" customHeight="false" outlineLevel="0" collapsed="false">
      <c r="A125" s="235" t="n">
        <v>123</v>
      </c>
      <c r="B125" s="236" t="n">
        <v>809</v>
      </c>
      <c r="C125" s="42"/>
      <c r="D125" s="43" t="s">
        <v>3090</v>
      </c>
      <c r="E125" s="44"/>
      <c r="F125" s="238" t="n">
        <f aca="false">DATE(92,2,28)</f>
        <v>33662</v>
      </c>
      <c r="G125" s="44" t="s">
        <v>3480</v>
      </c>
      <c r="H125" s="46" t="n">
        <v>1225000</v>
      </c>
      <c r="I125" s="239" t="n">
        <v>21118</v>
      </c>
      <c r="J125" s="46" t="n">
        <f aca="false">H125/I125</f>
        <v>58.0073870631689</v>
      </c>
      <c r="K125" s="240" t="s">
        <v>3181</v>
      </c>
      <c r="L125" s="44" t="s">
        <v>3080</v>
      </c>
      <c r="M125" s="44" t="s">
        <v>3481</v>
      </c>
      <c r="N125" s="46" t="n">
        <v>1204710</v>
      </c>
      <c r="O125" s="241" t="n">
        <f aca="false">N125/H125</f>
        <v>0.983436734693878</v>
      </c>
      <c r="P125" s="242" t="n">
        <f aca="false">6.42*43560</f>
        <v>279655.2</v>
      </c>
      <c r="Q125" s="44" t="s">
        <v>3482</v>
      </c>
      <c r="R125" s="243"/>
      <c r="S125" s="244"/>
      <c r="T125" s="244"/>
      <c r="U125" s="244"/>
      <c r="V125" s="245" t="n">
        <f aca="false">P125/I125</f>
        <v>13.2425040250024</v>
      </c>
      <c r="W125" s="215"/>
    </row>
    <row r="126" customFormat="false" ht="12.75" hidden="false" customHeight="false" outlineLevel="0" collapsed="false">
      <c r="A126" s="235" t="n">
        <v>124</v>
      </c>
      <c r="B126" s="236" t="n">
        <v>121</v>
      </c>
      <c r="C126" s="237" t="s">
        <v>43</v>
      </c>
      <c r="D126" s="43" t="s">
        <v>1582</v>
      </c>
      <c r="E126" s="44"/>
      <c r="F126" s="238" t="n">
        <f aca="false">DATE(92,3,11)</f>
        <v>33674</v>
      </c>
      <c r="G126" s="44" t="s">
        <v>3483</v>
      </c>
      <c r="H126" s="46" t="n">
        <v>183250</v>
      </c>
      <c r="I126" s="239" t="n">
        <v>3360</v>
      </c>
      <c r="J126" s="46" t="n">
        <f aca="false">H126/I126</f>
        <v>54.5386904761905</v>
      </c>
      <c r="K126" s="240" t="s">
        <v>2309</v>
      </c>
      <c r="L126" s="44" t="s">
        <v>3161</v>
      </c>
      <c r="M126" s="44" t="s">
        <v>3361</v>
      </c>
      <c r="N126" s="46" t="n">
        <v>191500</v>
      </c>
      <c r="O126" s="241" t="n">
        <f aca="false">N126/H126</f>
        <v>1.0450204638472</v>
      </c>
      <c r="P126" s="242" t="n">
        <v>3000</v>
      </c>
      <c r="Q126" s="44" t="s">
        <v>3076</v>
      </c>
      <c r="R126" s="243"/>
      <c r="S126" s="244"/>
      <c r="T126" s="244"/>
      <c r="U126" s="244"/>
      <c r="V126" s="245" t="n">
        <f aca="false">P126/I126</f>
        <v>0.892857142857143</v>
      </c>
      <c r="W126" s="215"/>
    </row>
    <row r="127" customFormat="false" ht="12.75" hidden="false" customHeight="false" outlineLevel="0" collapsed="false">
      <c r="A127" s="235" t="n">
        <v>125</v>
      </c>
      <c r="B127" s="236" t="n">
        <v>119</v>
      </c>
      <c r="C127" s="237" t="s">
        <v>43</v>
      </c>
      <c r="D127" s="43" t="s">
        <v>1582</v>
      </c>
      <c r="E127" s="44"/>
      <c r="F127" s="238" t="n">
        <f aca="false">DATE(92,2,29)</f>
        <v>33663</v>
      </c>
      <c r="G127" s="44" t="s">
        <v>3484</v>
      </c>
      <c r="H127" s="46" t="n">
        <v>183250</v>
      </c>
      <c r="I127" s="239" t="n">
        <v>3360</v>
      </c>
      <c r="J127" s="46" t="n">
        <f aca="false">H127/I127</f>
        <v>54.5386904761905</v>
      </c>
      <c r="K127" s="240" t="s">
        <v>2309</v>
      </c>
      <c r="L127" s="44" t="s">
        <v>3161</v>
      </c>
      <c r="M127" s="44" t="s">
        <v>3361</v>
      </c>
      <c r="N127" s="46" t="n">
        <v>191500</v>
      </c>
      <c r="O127" s="241" t="n">
        <f aca="false">N127/H127</f>
        <v>1.0450204638472</v>
      </c>
      <c r="P127" s="242" t="n">
        <v>3000</v>
      </c>
      <c r="Q127" s="44" t="s">
        <v>3076</v>
      </c>
      <c r="R127" s="243"/>
      <c r="S127" s="244"/>
      <c r="T127" s="244"/>
      <c r="U127" s="244"/>
      <c r="V127" s="245" t="n">
        <f aca="false">P127/I127</f>
        <v>0.892857142857143</v>
      </c>
      <c r="W127" s="215"/>
    </row>
    <row r="128" customFormat="false" ht="12.75" hidden="false" customHeight="false" outlineLevel="0" collapsed="false">
      <c r="A128" s="235" t="n">
        <v>126</v>
      </c>
      <c r="B128" s="236" t="s">
        <v>3485</v>
      </c>
      <c r="C128" s="237"/>
      <c r="D128" s="43" t="s">
        <v>3486</v>
      </c>
      <c r="E128" s="44"/>
      <c r="F128" s="238" t="n">
        <f aca="false">DATE(92,3,12)</f>
        <v>33675</v>
      </c>
      <c r="G128" s="44" t="s">
        <v>3487</v>
      </c>
      <c r="H128" s="46" t="n">
        <v>50000</v>
      </c>
      <c r="I128" s="239" t="n">
        <v>10362</v>
      </c>
      <c r="J128" s="46" t="n">
        <f aca="false">H128/I128</f>
        <v>4.82532329666088</v>
      </c>
      <c r="K128" s="240" t="s">
        <v>3073</v>
      </c>
      <c r="L128" s="44" t="s">
        <v>3488</v>
      </c>
      <c r="M128" s="44" t="s">
        <v>3365</v>
      </c>
      <c r="N128" s="46" t="n">
        <v>78150</v>
      </c>
      <c r="O128" s="241" t="n">
        <f aca="false">N128/H128</f>
        <v>1.563</v>
      </c>
      <c r="P128" s="242" t="n">
        <v>15635</v>
      </c>
      <c r="Q128" s="44" t="s">
        <v>3076</v>
      </c>
      <c r="R128" s="44" t="s">
        <v>3489</v>
      </c>
      <c r="S128" s="244"/>
      <c r="T128" s="244"/>
      <c r="U128" s="244"/>
      <c r="V128" s="245" t="n">
        <f aca="false">P128/I128</f>
        <v>1.50887859486586</v>
      </c>
      <c r="W128" s="215"/>
    </row>
    <row r="129" customFormat="false" ht="12.75" hidden="false" customHeight="false" outlineLevel="0" collapsed="false">
      <c r="A129" s="235" t="n">
        <v>127</v>
      </c>
      <c r="B129" s="236" t="n">
        <v>122</v>
      </c>
      <c r="C129" s="42"/>
      <c r="D129" s="43" t="s">
        <v>3106</v>
      </c>
      <c r="E129" s="44"/>
      <c r="F129" s="238" t="n">
        <f aca="false">DATE(91,10,16)</f>
        <v>33527</v>
      </c>
      <c r="G129" s="44" t="s">
        <v>3490</v>
      </c>
      <c r="H129" s="46" t="n">
        <v>77550</v>
      </c>
      <c r="I129" s="239" t="n">
        <v>1200</v>
      </c>
      <c r="J129" s="46" t="n">
        <f aca="false">H129/I129</f>
        <v>64.625</v>
      </c>
      <c r="K129" s="240" t="s">
        <v>3491</v>
      </c>
      <c r="L129" s="44" t="s">
        <v>3093</v>
      </c>
      <c r="M129" s="44" t="s">
        <v>3075</v>
      </c>
      <c r="N129" s="46" t="n">
        <v>70870</v>
      </c>
      <c r="O129" s="241" t="n">
        <f aca="false">N129/H129</f>
        <v>0.913862024500322</v>
      </c>
      <c r="P129" s="242" t="n">
        <v>6000</v>
      </c>
      <c r="Q129" s="44" t="s">
        <v>3076</v>
      </c>
      <c r="R129" s="44" t="s">
        <v>3492</v>
      </c>
      <c r="S129" s="244"/>
      <c r="T129" s="244"/>
      <c r="U129" s="244"/>
      <c r="V129" s="245" t="n">
        <f aca="false">P129/I129</f>
        <v>5</v>
      </c>
      <c r="W129" s="215"/>
    </row>
    <row r="130" customFormat="false" ht="12.75" hidden="false" customHeight="false" outlineLevel="0" collapsed="false">
      <c r="A130" s="235" t="n">
        <v>128</v>
      </c>
      <c r="B130" s="236" t="n">
        <v>230</v>
      </c>
      <c r="C130" s="237" t="s">
        <v>43</v>
      </c>
      <c r="D130" s="43" t="s">
        <v>805</v>
      </c>
      <c r="E130" s="44"/>
      <c r="F130" s="238" t="n">
        <f aca="false">DATE(92,5,12)</f>
        <v>33736</v>
      </c>
      <c r="G130" s="44" t="s">
        <v>3493</v>
      </c>
      <c r="H130" s="46" t="n">
        <v>150000</v>
      </c>
      <c r="I130" s="239" t="n">
        <v>6475</v>
      </c>
      <c r="J130" s="46" t="n">
        <f aca="false">H130/I130</f>
        <v>23.1660231660232</v>
      </c>
      <c r="K130" s="240" t="s">
        <v>3313</v>
      </c>
      <c r="L130" s="44" t="s">
        <v>3494</v>
      </c>
      <c r="M130" s="44" t="s">
        <v>3495</v>
      </c>
      <c r="N130" s="46" t="n">
        <v>118150</v>
      </c>
      <c r="O130" s="241" t="n">
        <f aca="false">N130/H130</f>
        <v>0.787666666666667</v>
      </c>
      <c r="P130" s="242" t="n">
        <v>11760</v>
      </c>
      <c r="Q130" s="44" t="s">
        <v>3496</v>
      </c>
      <c r="R130" s="243"/>
      <c r="S130" s="244"/>
      <c r="T130" s="244"/>
      <c r="U130" s="244"/>
      <c r="V130" s="245" t="n">
        <f aca="false">P130/I130</f>
        <v>1.81621621621622</v>
      </c>
      <c r="W130" s="215"/>
    </row>
    <row r="131" customFormat="false" ht="12.75" hidden="false" customHeight="false" outlineLevel="0" collapsed="false">
      <c r="A131" s="235" t="n">
        <v>129</v>
      </c>
      <c r="B131" s="236" t="n">
        <v>1700</v>
      </c>
      <c r="C131" s="42"/>
      <c r="D131" s="43" t="s">
        <v>3497</v>
      </c>
      <c r="E131" s="44"/>
      <c r="F131" s="238" t="n">
        <f aca="false">DATE(92,5,30)</f>
        <v>33754</v>
      </c>
      <c r="G131" s="44" t="s">
        <v>3498</v>
      </c>
      <c r="H131" s="46" t="n">
        <v>72500</v>
      </c>
      <c r="I131" s="239" t="n">
        <v>1294</v>
      </c>
      <c r="J131" s="46" t="n">
        <f aca="false">H131/I131</f>
        <v>56.0278207109737</v>
      </c>
      <c r="K131" s="240" t="s">
        <v>3173</v>
      </c>
      <c r="L131" s="44" t="s">
        <v>3182</v>
      </c>
      <c r="M131" s="44" t="s">
        <v>3378</v>
      </c>
      <c r="N131" s="46" t="n">
        <v>60890</v>
      </c>
      <c r="O131" s="241" t="n">
        <f aca="false">N131/H131</f>
        <v>0.839862068965517</v>
      </c>
      <c r="P131" s="242" t="s">
        <v>2101</v>
      </c>
      <c r="Q131" s="44" t="s">
        <v>2101</v>
      </c>
      <c r="R131" s="243"/>
      <c r="S131" s="244"/>
      <c r="T131" s="244"/>
      <c r="U131" s="244"/>
      <c r="V131" s="245" t="e">
        <f aca="false">P131/I131</f>
        <v>#VALUE!</v>
      </c>
      <c r="W131" s="215"/>
    </row>
    <row r="132" customFormat="false" ht="12.75" hidden="false" customHeight="false" outlineLevel="0" collapsed="false">
      <c r="A132" s="235" t="n">
        <v>130</v>
      </c>
      <c r="B132" s="236" t="n">
        <v>1902</v>
      </c>
      <c r="C132" s="42"/>
      <c r="D132" s="43" t="s">
        <v>2589</v>
      </c>
      <c r="E132" s="44"/>
      <c r="F132" s="238" t="n">
        <f aca="false">DATE(92,1,31)</f>
        <v>33634</v>
      </c>
      <c r="G132" s="44" t="s">
        <v>3499</v>
      </c>
      <c r="H132" s="46" t="n">
        <v>290000</v>
      </c>
      <c r="I132" s="239" t="n">
        <v>5376</v>
      </c>
      <c r="J132" s="46" t="n">
        <f aca="false">H132/I132</f>
        <v>53.9434523809524</v>
      </c>
      <c r="K132" s="240" t="s">
        <v>3103</v>
      </c>
      <c r="L132" s="44" t="s">
        <v>3466</v>
      </c>
      <c r="M132" s="44" t="s">
        <v>3247</v>
      </c>
      <c r="N132" s="46" t="n">
        <v>273400</v>
      </c>
      <c r="O132" s="241" t="n">
        <f aca="false">N132/H132</f>
        <v>0.942758620689655</v>
      </c>
      <c r="P132" s="242" t="n">
        <v>33589</v>
      </c>
      <c r="Q132" s="44" t="s">
        <v>3500</v>
      </c>
      <c r="R132" s="44" t="s">
        <v>3501</v>
      </c>
      <c r="S132" s="244"/>
      <c r="T132" s="244"/>
      <c r="U132" s="244"/>
      <c r="V132" s="245" t="n">
        <f aca="false">P132/I132</f>
        <v>6.24795386904762</v>
      </c>
      <c r="W132" s="215"/>
    </row>
    <row r="133" customFormat="false" ht="12.75" hidden="false" customHeight="false" outlineLevel="0" collapsed="false">
      <c r="A133" s="235" t="n">
        <v>131</v>
      </c>
      <c r="B133" s="236" t="n">
        <v>208</v>
      </c>
      <c r="C133" s="237" t="s">
        <v>145</v>
      </c>
      <c r="D133" s="43" t="s">
        <v>2192</v>
      </c>
      <c r="E133" s="44"/>
      <c r="F133" s="238" t="n">
        <f aca="false">DATE(92,5,28)</f>
        <v>33752</v>
      </c>
      <c r="G133" s="44" t="s">
        <v>3502</v>
      </c>
      <c r="H133" s="46" t="n">
        <v>100000</v>
      </c>
      <c r="I133" s="239" t="n">
        <v>1340</v>
      </c>
      <c r="J133" s="46" t="n">
        <f aca="false">H133/I133</f>
        <v>74.6268656716418</v>
      </c>
      <c r="K133" s="240" t="s">
        <v>3073</v>
      </c>
      <c r="L133" s="44" t="s">
        <v>3284</v>
      </c>
      <c r="M133" s="44" t="s">
        <v>239</v>
      </c>
      <c r="N133" s="46" t="n">
        <v>62760</v>
      </c>
      <c r="O133" s="241" t="n">
        <f aca="false">N133/H133</f>
        <v>0.6276</v>
      </c>
      <c r="P133" s="242" t="n">
        <v>1400</v>
      </c>
      <c r="Q133" s="44" t="s">
        <v>3076</v>
      </c>
      <c r="R133" s="243"/>
      <c r="S133" s="244"/>
      <c r="T133" s="244"/>
      <c r="U133" s="244"/>
      <c r="V133" s="245" t="n">
        <f aca="false">P133/I133</f>
        <v>1.04477611940299</v>
      </c>
      <c r="W133" s="215"/>
    </row>
    <row r="134" customFormat="false" ht="12.75" hidden="false" customHeight="false" outlineLevel="0" collapsed="false">
      <c r="A134" s="235" t="n">
        <v>132</v>
      </c>
      <c r="B134" s="236" t="n">
        <v>227</v>
      </c>
      <c r="C134" s="42"/>
      <c r="D134" s="43" t="s">
        <v>3216</v>
      </c>
      <c r="E134" s="44"/>
      <c r="F134" s="238" t="n">
        <f aca="false">DATE(92,6,1)</f>
        <v>33756</v>
      </c>
      <c r="G134" s="44" t="s">
        <v>3503</v>
      </c>
      <c r="H134" s="46" t="n">
        <v>190000</v>
      </c>
      <c r="I134" s="239" t="n">
        <v>4500</v>
      </c>
      <c r="J134" s="46" t="n">
        <f aca="false">H134/I134</f>
        <v>42.2222222222222</v>
      </c>
      <c r="K134" s="240" t="s">
        <v>3218</v>
      </c>
      <c r="L134" s="44" t="s">
        <v>3504</v>
      </c>
      <c r="M134" s="44" t="s">
        <v>3100</v>
      </c>
      <c r="N134" s="46" t="n">
        <v>155160</v>
      </c>
      <c r="O134" s="241" t="n">
        <f aca="false">N134/H134</f>
        <v>0.816631578947368</v>
      </c>
      <c r="P134" s="242" t="n">
        <v>9600</v>
      </c>
      <c r="Q134" s="44" t="s">
        <v>3505</v>
      </c>
      <c r="R134" s="44" t="s">
        <v>3506</v>
      </c>
      <c r="S134" s="244"/>
      <c r="T134" s="244"/>
      <c r="U134" s="244"/>
      <c r="V134" s="245" t="n">
        <f aca="false">P134/I134</f>
        <v>2.13333333333333</v>
      </c>
      <c r="W134" s="215"/>
    </row>
    <row r="135" customFormat="false" ht="12.75" hidden="false" customHeight="false" outlineLevel="0" collapsed="false">
      <c r="A135" s="235" t="n">
        <v>133</v>
      </c>
      <c r="B135" s="236" t="n">
        <v>1700</v>
      </c>
      <c r="C135" s="42"/>
      <c r="D135" s="43" t="s">
        <v>3437</v>
      </c>
      <c r="E135" s="44"/>
      <c r="F135" s="238" t="n">
        <f aca="false">DATE(92,7,1)</f>
        <v>33786</v>
      </c>
      <c r="G135" s="44" t="s">
        <v>3507</v>
      </c>
      <c r="H135" s="46" t="n">
        <v>23500</v>
      </c>
      <c r="I135" s="239" t="n">
        <v>468</v>
      </c>
      <c r="J135" s="46" t="n">
        <f aca="false">H135/I135</f>
        <v>50.2136752136752</v>
      </c>
      <c r="K135" s="240" t="s">
        <v>3173</v>
      </c>
      <c r="L135" s="44" t="s">
        <v>3182</v>
      </c>
      <c r="M135" s="44" t="s">
        <v>3378</v>
      </c>
      <c r="N135" s="46" t="n">
        <v>22100</v>
      </c>
      <c r="O135" s="241" t="n">
        <f aca="false">N135/H135</f>
        <v>0.940425531914894</v>
      </c>
      <c r="P135" s="242" t="s">
        <v>2101</v>
      </c>
      <c r="Q135" s="44" t="s">
        <v>2101</v>
      </c>
      <c r="R135" s="44" t="s">
        <v>3508</v>
      </c>
      <c r="S135" s="244"/>
      <c r="T135" s="244"/>
      <c r="U135" s="244"/>
      <c r="V135" s="245" t="n">
        <f aca="false">O135/H135</f>
        <v>4.00181077410593E-005</v>
      </c>
      <c r="W135" s="215"/>
    </row>
    <row r="136" customFormat="false" ht="12.75" hidden="false" customHeight="false" outlineLevel="0" collapsed="false">
      <c r="A136" s="235" t="n">
        <v>134</v>
      </c>
      <c r="B136" s="236" t="n">
        <v>1030</v>
      </c>
      <c r="C136" s="42"/>
      <c r="D136" s="43" t="s">
        <v>1618</v>
      </c>
      <c r="E136" s="44"/>
      <c r="F136" s="238" t="n">
        <f aca="false">DATE(92,7,7)</f>
        <v>33792</v>
      </c>
      <c r="G136" s="44" t="s">
        <v>3509</v>
      </c>
      <c r="H136" s="46" t="n">
        <v>340000</v>
      </c>
      <c r="I136" s="239" t="n">
        <v>11677</v>
      </c>
      <c r="J136" s="46" t="n">
        <f aca="false">H136/I136</f>
        <v>29.1170677400017</v>
      </c>
      <c r="K136" s="240" t="s">
        <v>3234</v>
      </c>
      <c r="L136" s="44" t="s">
        <v>3510</v>
      </c>
      <c r="M136" s="44" t="s">
        <v>3247</v>
      </c>
      <c r="N136" s="46" t="n">
        <v>318190</v>
      </c>
      <c r="O136" s="241" t="n">
        <f aca="false">N136/H136</f>
        <v>0.935852941176471</v>
      </c>
      <c r="P136" s="242" t="n">
        <v>28431</v>
      </c>
      <c r="Q136" s="44" t="s">
        <v>3511</v>
      </c>
      <c r="R136" s="44" t="s">
        <v>3512</v>
      </c>
      <c r="S136" s="244"/>
      <c r="T136" s="244"/>
      <c r="U136" s="244"/>
      <c r="V136" s="245" t="n">
        <f aca="false">P136/I136</f>
        <v>2.43478633210585</v>
      </c>
      <c r="W136" s="215"/>
    </row>
    <row r="137" customFormat="false" ht="12.75" hidden="false" customHeight="false" outlineLevel="0" collapsed="false">
      <c r="A137" s="235" t="n">
        <v>135</v>
      </c>
      <c r="B137" s="236" t="n">
        <v>507</v>
      </c>
      <c r="C137" s="237" t="s">
        <v>43</v>
      </c>
      <c r="D137" s="43" t="s">
        <v>1954</v>
      </c>
      <c r="E137" s="44"/>
      <c r="F137" s="238" t="n">
        <f aca="false">DATE(92,7,24)</f>
        <v>33809</v>
      </c>
      <c r="G137" s="44" t="s">
        <v>3513</v>
      </c>
      <c r="H137" s="46" t="n">
        <v>186500</v>
      </c>
      <c r="I137" s="239" t="n">
        <v>6038</v>
      </c>
      <c r="J137" s="46" t="n">
        <f aca="false">H137/I137</f>
        <v>30.8877111626366</v>
      </c>
      <c r="K137" s="240" t="s">
        <v>2309</v>
      </c>
      <c r="L137" s="44" t="s">
        <v>3514</v>
      </c>
      <c r="M137" s="44" t="s">
        <v>3334</v>
      </c>
      <c r="N137" s="46" t="n">
        <v>180310</v>
      </c>
      <c r="O137" s="241" t="n">
        <f aca="false">N137/H137</f>
        <v>0.966809651474531</v>
      </c>
      <c r="P137" s="242" t="n">
        <v>11250</v>
      </c>
      <c r="Q137" s="44" t="s">
        <v>3515</v>
      </c>
      <c r="R137" s="44" t="s">
        <v>3516</v>
      </c>
      <c r="S137" s="244"/>
      <c r="T137" s="244"/>
      <c r="U137" s="244"/>
      <c r="V137" s="245" t="n">
        <f aca="false">P137/I137</f>
        <v>1.86319973501159</v>
      </c>
      <c r="W137" s="215"/>
    </row>
    <row r="138" customFormat="false" ht="12.75" hidden="false" customHeight="false" outlineLevel="0" collapsed="false">
      <c r="A138" s="235" t="n">
        <v>136</v>
      </c>
      <c r="B138" s="236" t="n">
        <v>422</v>
      </c>
      <c r="C138" s="42"/>
      <c r="D138" s="43" t="s">
        <v>949</v>
      </c>
      <c r="E138" s="44"/>
      <c r="F138" s="238" t="n">
        <f aca="false">DATE(92,7,13)</f>
        <v>33798</v>
      </c>
      <c r="G138" s="44" t="s">
        <v>3517</v>
      </c>
      <c r="H138" s="46" t="n">
        <v>160000</v>
      </c>
      <c r="I138" s="239" t="n">
        <v>1866</v>
      </c>
      <c r="J138" s="46" t="n">
        <f aca="false">H138/I138</f>
        <v>85.7449088960343</v>
      </c>
      <c r="K138" s="240" t="s">
        <v>2309</v>
      </c>
      <c r="L138" s="44" t="s">
        <v>3108</v>
      </c>
      <c r="M138" s="44" t="s">
        <v>3518</v>
      </c>
      <c r="N138" s="46" t="n">
        <v>140190</v>
      </c>
      <c r="O138" s="241" t="n">
        <f aca="false">N138/H138</f>
        <v>0.8761875</v>
      </c>
      <c r="P138" s="242" t="n">
        <v>9000</v>
      </c>
      <c r="Q138" s="44" t="s">
        <v>3519</v>
      </c>
      <c r="R138" s="44" t="s">
        <v>3416</v>
      </c>
      <c r="S138" s="244"/>
      <c r="T138" s="244"/>
      <c r="U138" s="244"/>
      <c r="V138" s="245" t="n">
        <f aca="false">P138/I138</f>
        <v>4.82315112540193</v>
      </c>
      <c r="W138" s="215"/>
    </row>
    <row r="139" customFormat="false" ht="12.75" hidden="false" customHeight="false" outlineLevel="0" collapsed="false">
      <c r="A139" s="235" t="n">
        <v>137</v>
      </c>
      <c r="B139" s="236" t="n">
        <v>301</v>
      </c>
      <c r="C139" s="237" t="s">
        <v>43</v>
      </c>
      <c r="D139" s="43" t="s">
        <v>2221</v>
      </c>
      <c r="E139" s="44"/>
      <c r="F139" s="238" t="n">
        <f aca="false">DATE(92,7,31)</f>
        <v>33816</v>
      </c>
      <c r="G139" s="44" t="s">
        <v>3520</v>
      </c>
      <c r="H139" s="46" t="n">
        <v>379500</v>
      </c>
      <c r="I139" s="239" t="n">
        <v>2880</v>
      </c>
      <c r="J139" s="46" t="n">
        <f aca="false">H139/I139</f>
        <v>131.770833333333</v>
      </c>
      <c r="K139" s="240" t="s">
        <v>3303</v>
      </c>
      <c r="L139" s="44" t="s">
        <v>3249</v>
      </c>
      <c r="M139" s="44" t="s">
        <v>674</v>
      </c>
      <c r="N139" s="46" t="n">
        <v>261150</v>
      </c>
      <c r="O139" s="241" t="n">
        <f aca="false">N139/H139</f>
        <v>0.688142292490119</v>
      </c>
      <c r="P139" s="242" t="n">
        <v>12000</v>
      </c>
      <c r="Q139" s="44" t="s">
        <v>3521</v>
      </c>
      <c r="R139" s="243"/>
      <c r="S139" s="244"/>
      <c r="T139" s="244"/>
      <c r="U139" s="244"/>
      <c r="V139" s="245" t="n">
        <f aca="false">P139/I139</f>
        <v>4.16666666666667</v>
      </c>
      <c r="W139" s="215"/>
    </row>
    <row r="140" customFormat="false" ht="12.75" hidden="false" customHeight="false" outlineLevel="0" collapsed="false">
      <c r="A140" s="235" t="n">
        <v>138</v>
      </c>
      <c r="B140" s="236" t="n">
        <v>10</v>
      </c>
      <c r="C140" s="237" t="s">
        <v>18</v>
      </c>
      <c r="D140" s="43" t="s">
        <v>830</v>
      </c>
      <c r="E140" s="44"/>
      <c r="F140" s="238" t="n">
        <f aca="false">DATE(92,8,7)</f>
        <v>33823</v>
      </c>
      <c r="G140" s="44" t="s">
        <v>3522</v>
      </c>
      <c r="H140" s="46" t="n">
        <v>295000</v>
      </c>
      <c r="I140" s="239" t="n">
        <v>3608</v>
      </c>
      <c r="J140" s="46" t="n">
        <f aca="false">H140/I140</f>
        <v>81.7627494456763</v>
      </c>
      <c r="K140" s="240" t="s">
        <v>2309</v>
      </c>
      <c r="L140" s="44" t="s">
        <v>3161</v>
      </c>
      <c r="M140" s="44" t="s">
        <v>3523</v>
      </c>
      <c r="N140" s="46" t="n">
        <v>158220</v>
      </c>
      <c r="O140" s="241" t="n">
        <f aca="false">N140/H140</f>
        <v>0.536338983050848</v>
      </c>
      <c r="P140" s="242" t="n">
        <v>1828</v>
      </c>
      <c r="Q140" s="44" t="s">
        <v>3076</v>
      </c>
      <c r="R140" s="44" t="s">
        <v>3524</v>
      </c>
      <c r="S140" s="244"/>
      <c r="T140" s="244"/>
      <c r="U140" s="244"/>
      <c r="V140" s="245" t="n">
        <f aca="false">P140/I140</f>
        <v>0.506651884700665</v>
      </c>
      <c r="W140" s="215"/>
    </row>
    <row r="141" customFormat="false" ht="12.75" hidden="false" customHeight="false" outlineLevel="0" collapsed="false">
      <c r="A141" s="235" t="n">
        <v>139</v>
      </c>
      <c r="B141" s="236" t="n">
        <v>322</v>
      </c>
      <c r="C141" s="237" t="s">
        <v>43</v>
      </c>
      <c r="D141" s="43" t="s">
        <v>2209</v>
      </c>
      <c r="E141" s="44"/>
      <c r="F141" s="238" t="n">
        <f aca="false">DATE(92,2,12)</f>
        <v>33646</v>
      </c>
      <c r="G141" s="44" t="s">
        <v>3525</v>
      </c>
      <c r="H141" s="46" t="n">
        <v>150000</v>
      </c>
      <c r="I141" s="239" t="n">
        <v>2800</v>
      </c>
      <c r="J141" s="46" t="n">
        <f aca="false">H141/I141</f>
        <v>53.5714285714286</v>
      </c>
      <c r="K141" s="240" t="s">
        <v>3148</v>
      </c>
      <c r="L141" s="44" t="s">
        <v>3093</v>
      </c>
      <c r="M141" s="44" t="s">
        <v>3523</v>
      </c>
      <c r="N141" s="46" t="n">
        <v>115790</v>
      </c>
      <c r="O141" s="241" t="n">
        <f aca="false">N141/H141</f>
        <v>0.771933333333333</v>
      </c>
      <c r="P141" s="242" t="n">
        <v>6000</v>
      </c>
      <c r="Q141" s="44" t="s">
        <v>3150</v>
      </c>
      <c r="R141" s="243"/>
      <c r="S141" s="244"/>
      <c r="T141" s="244"/>
      <c r="U141" s="244"/>
      <c r="V141" s="245" t="n">
        <f aca="false">P141/I141</f>
        <v>2.14285714285714</v>
      </c>
      <c r="W141" s="215"/>
    </row>
    <row r="142" customFormat="false" ht="12.75" hidden="false" customHeight="false" outlineLevel="0" collapsed="false">
      <c r="A142" s="235" t="n">
        <v>140</v>
      </c>
      <c r="B142" s="236" t="n">
        <v>322</v>
      </c>
      <c r="C142" s="237" t="s">
        <v>43</v>
      </c>
      <c r="D142" s="43" t="s">
        <v>2209</v>
      </c>
      <c r="E142" s="44"/>
      <c r="F142" s="238" t="n">
        <f aca="false">DATE(92,9,21)</f>
        <v>33868</v>
      </c>
      <c r="G142" s="44" t="s">
        <v>3526</v>
      </c>
      <c r="H142" s="46" t="n">
        <v>175000</v>
      </c>
      <c r="I142" s="239" t="n">
        <v>2800</v>
      </c>
      <c r="J142" s="46" t="n">
        <f aca="false">H142/I142</f>
        <v>62.5</v>
      </c>
      <c r="K142" s="240" t="s">
        <v>3148</v>
      </c>
      <c r="L142" s="44" t="s">
        <v>3093</v>
      </c>
      <c r="M142" s="44" t="s">
        <v>3523</v>
      </c>
      <c r="N142" s="46" t="n">
        <v>115790</v>
      </c>
      <c r="O142" s="241" t="n">
        <f aca="false">N142/H142</f>
        <v>0.661657142857143</v>
      </c>
      <c r="P142" s="242" t="n">
        <v>6000</v>
      </c>
      <c r="Q142" s="44" t="s">
        <v>3150</v>
      </c>
      <c r="R142" s="243"/>
      <c r="S142" s="244"/>
      <c r="T142" s="244"/>
      <c r="U142" s="244"/>
      <c r="V142" s="245" t="n">
        <f aca="false">P142/I142</f>
        <v>2.14285714285714</v>
      </c>
      <c r="W142" s="215"/>
    </row>
    <row r="143" customFormat="false" ht="12.75" hidden="false" customHeight="false" outlineLevel="0" collapsed="false">
      <c r="A143" s="235" t="n">
        <v>141</v>
      </c>
      <c r="B143" s="236" t="n">
        <v>1504</v>
      </c>
      <c r="C143" s="42"/>
      <c r="D143" s="43" t="s">
        <v>301</v>
      </c>
      <c r="E143" s="44"/>
      <c r="F143" s="238" t="n">
        <f aca="false">DATE(92,9,11)</f>
        <v>33858</v>
      </c>
      <c r="G143" s="44" t="s">
        <v>3527</v>
      </c>
      <c r="H143" s="46" t="n">
        <v>534000</v>
      </c>
      <c r="I143" s="239" t="n">
        <v>5410</v>
      </c>
      <c r="J143" s="46" t="n">
        <f aca="false">H143/I143</f>
        <v>98.7060998151571</v>
      </c>
      <c r="K143" s="240" t="s">
        <v>3528</v>
      </c>
      <c r="L143" s="44" t="s">
        <v>3529</v>
      </c>
      <c r="M143" s="44" t="s">
        <v>3530</v>
      </c>
      <c r="N143" s="46" t="n">
        <v>413280</v>
      </c>
      <c r="O143" s="241" t="n">
        <f aca="false">N143/H143</f>
        <v>0.773932584269663</v>
      </c>
      <c r="P143" s="242" t="n">
        <v>27972</v>
      </c>
      <c r="Q143" s="44" t="s">
        <v>3531</v>
      </c>
      <c r="R143" s="243"/>
      <c r="S143" s="244"/>
      <c r="T143" s="244"/>
      <c r="U143" s="244"/>
      <c r="V143" s="245" t="n">
        <f aca="false">P143/I143</f>
        <v>5.17042513863216</v>
      </c>
      <c r="W143" s="215"/>
    </row>
    <row r="144" customFormat="false" ht="12.75" hidden="false" customHeight="false" outlineLevel="0" collapsed="false">
      <c r="A144" s="235" t="n">
        <v>142</v>
      </c>
      <c r="B144" s="236" t="n">
        <v>1700</v>
      </c>
      <c r="C144" s="42"/>
      <c r="D144" s="43" t="s">
        <v>3532</v>
      </c>
      <c r="E144" s="44"/>
      <c r="F144" s="238" t="n">
        <f aca="false">DATE(92,10,1)</f>
        <v>33878</v>
      </c>
      <c r="G144" s="44" t="s">
        <v>3533</v>
      </c>
      <c r="H144" s="46" t="n">
        <v>53000</v>
      </c>
      <c r="I144" s="239" t="n">
        <v>1200.8</v>
      </c>
      <c r="J144" s="46" t="n">
        <f aca="false">H144/I144</f>
        <v>44.1372418387742</v>
      </c>
      <c r="K144" s="240" t="s">
        <v>3173</v>
      </c>
      <c r="L144" s="44" t="s">
        <v>3182</v>
      </c>
      <c r="M144" s="44" t="s">
        <v>3378</v>
      </c>
      <c r="N144" s="46" t="n">
        <v>56540</v>
      </c>
      <c r="O144" s="241" t="n">
        <f aca="false">N144/H144</f>
        <v>1.06679245283019</v>
      </c>
      <c r="P144" s="242" t="s">
        <v>2101</v>
      </c>
      <c r="Q144" s="44" t="s">
        <v>2101</v>
      </c>
      <c r="R144" s="44" t="s">
        <v>3508</v>
      </c>
      <c r="S144" s="244"/>
      <c r="T144" s="244"/>
      <c r="U144" s="244"/>
      <c r="V144" s="245" t="e">
        <f aca="false">P144/I144</f>
        <v>#VALUE!</v>
      </c>
      <c r="W144" s="215"/>
    </row>
    <row r="145" customFormat="false" ht="12.75" hidden="false" customHeight="false" outlineLevel="0" collapsed="false">
      <c r="A145" s="235" t="n">
        <v>143</v>
      </c>
      <c r="B145" s="236" t="n">
        <v>1001</v>
      </c>
      <c r="C145" s="42"/>
      <c r="D145" s="43" t="s">
        <v>3090</v>
      </c>
      <c r="E145" s="44"/>
      <c r="F145" s="238" t="n">
        <f aca="false">DATE(92,9,4)</f>
        <v>33851</v>
      </c>
      <c r="G145" s="44" t="s">
        <v>3534</v>
      </c>
      <c r="H145" s="46" t="n">
        <v>4513561</v>
      </c>
      <c r="I145" s="239" t="n">
        <v>114498</v>
      </c>
      <c r="J145" s="46" t="n">
        <f aca="false">H145/I145</f>
        <v>39.4204352914461</v>
      </c>
      <c r="K145" s="240" t="s">
        <v>3528</v>
      </c>
      <c r="L145" s="44" t="s">
        <v>3093</v>
      </c>
      <c r="M145" s="44" t="s">
        <v>285</v>
      </c>
      <c r="N145" s="46" t="n">
        <v>4242750</v>
      </c>
      <c r="O145" s="241" t="n">
        <f aca="false">N145/H145</f>
        <v>0.940000589335117</v>
      </c>
      <c r="P145" s="242" t="s">
        <v>3535</v>
      </c>
      <c r="Q145" s="44" t="s">
        <v>3536</v>
      </c>
      <c r="R145" s="243"/>
      <c r="S145" s="244"/>
      <c r="T145" s="244"/>
      <c r="U145" s="244"/>
      <c r="V145" s="245" t="e">
        <f aca="false">P145/I145</f>
        <v>#VALUE!</v>
      </c>
      <c r="W145" s="215"/>
    </row>
    <row r="146" customFormat="false" ht="12.75" hidden="false" customHeight="false" outlineLevel="0" collapsed="false">
      <c r="A146" s="235" t="n">
        <v>144</v>
      </c>
      <c r="B146" s="236" t="n">
        <v>1470</v>
      </c>
      <c r="C146" s="237" t="s">
        <v>18</v>
      </c>
      <c r="D146" s="43" t="s">
        <v>2537</v>
      </c>
      <c r="E146" s="44"/>
      <c r="F146" s="238" t="n">
        <f aca="false">DATE(92,9,1)</f>
        <v>33848</v>
      </c>
      <c r="G146" s="44" t="s">
        <v>3537</v>
      </c>
      <c r="H146" s="46" t="n">
        <v>250000</v>
      </c>
      <c r="I146" s="239" t="n">
        <v>3440</v>
      </c>
      <c r="J146" s="46" t="n">
        <f aca="false">H146/I146</f>
        <v>72.6744186046512</v>
      </c>
      <c r="K146" s="240" t="s">
        <v>3181</v>
      </c>
      <c r="L146" s="44" t="s">
        <v>3069</v>
      </c>
      <c r="M146" s="44" t="s">
        <v>3538</v>
      </c>
      <c r="N146" s="46" t="n">
        <v>193090</v>
      </c>
      <c r="O146" s="241" t="n">
        <f aca="false">N146/H146</f>
        <v>0.77236</v>
      </c>
      <c r="P146" s="242" t="n">
        <v>17024</v>
      </c>
      <c r="Q146" s="44" t="s">
        <v>3411</v>
      </c>
      <c r="R146" s="243"/>
      <c r="S146" s="244"/>
      <c r="T146" s="244"/>
      <c r="U146" s="244"/>
      <c r="V146" s="245" t="n">
        <f aca="false">P146/I146</f>
        <v>4.94883720930233</v>
      </c>
      <c r="W146" s="215"/>
    </row>
    <row r="147" customFormat="false" ht="12.75" hidden="false" customHeight="false" outlineLevel="0" collapsed="false">
      <c r="A147" s="235" t="n">
        <v>145</v>
      </c>
      <c r="B147" s="236" t="n">
        <v>210</v>
      </c>
      <c r="C147" s="42"/>
      <c r="D147" s="43" t="s">
        <v>3096</v>
      </c>
      <c r="E147" s="44"/>
      <c r="F147" s="238" t="n">
        <f aca="false">DATE(92,10,23)</f>
        <v>33900</v>
      </c>
      <c r="G147" s="44" t="s">
        <v>3539</v>
      </c>
      <c r="H147" s="46" t="n">
        <v>72000</v>
      </c>
      <c r="I147" s="239" t="n">
        <v>1541</v>
      </c>
      <c r="J147" s="46" t="n">
        <f aca="false">H147/I147</f>
        <v>46.7229072031149</v>
      </c>
      <c r="K147" s="240" t="s">
        <v>3540</v>
      </c>
      <c r="L147" s="44" t="s">
        <v>3093</v>
      </c>
      <c r="M147" s="44" t="s">
        <v>3247</v>
      </c>
      <c r="N147" s="46" t="n">
        <v>71500</v>
      </c>
      <c r="O147" s="241" t="n">
        <f aca="false">N147/H147</f>
        <v>0.993055555555556</v>
      </c>
      <c r="P147" s="242" t="n">
        <v>9607</v>
      </c>
      <c r="Q147" s="44" t="s">
        <v>3541</v>
      </c>
      <c r="R147" s="44" t="s">
        <v>3524</v>
      </c>
      <c r="S147" s="244"/>
      <c r="T147" s="244"/>
      <c r="U147" s="244"/>
      <c r="V147" s="245" t="n">
        <f aca="false">P147/I147</f>
        <v>6.23426346528228</v>
      </c>
      <c r="W147" s="215"/>
    </row>
    <row r="148" customFormat="false" ht="12.75" hidden="false" customHeight="false" outlineLevel="0" collapsed="false">
      <c r="A148" s="235" t="n">
        <v>146</v>
      </c>
      <c r="B148" s="236" t="n">
        <v>1301</v>
      </c>
      <c r="C148" s="42"/>
      <c r="D148" s="43" t="s">
        <v>3542</v>
      </c>
      <c r="E148" s="44"/>
      <c r="F148" s="238" t="n">
        <f aca="false">DATE(92,10,27)</f>
        <v>33904</v>
      </c>
      <c r="G148" s="44" t="s">
        <v>3543</v>
      </c>
      <c r="H148" s="46" t="n">
        <v>260000</v>
      </c>
      <c r="I148" s="239" t="n">
        <v>45500</v>
      </c>
      <c r="J148" s="46" t="n">
        <f aca="false">H148/I148</f>
        <v>5.71428571428571</v>
      </c>
      <c r="K148" s="240" t="s">
        <v>3544</v>
      </c>
      <c r="L148" s="44" t="s">
        <v>3136</v>
      </c>
      <c r="M148" s="44" t="s">
        <v>573</v>
      </c>
      <c r="N148" s="46" t="n">
        <f aca="false">372440+63470</f>
        <v>435910</v>
      </c>
      <c r="O148" s="241" t="n">
        <f aca="false">N148/H148</f>
        <v>1.67657692307692</v>
      </c>
      <c r="P148" s="242" t="s">
        <v>3545</v>
      </c>
      <c r="Q148" s="44" t="s">
        <v>3546</v>
      </c>
      <c r="R148" s="44" t="s">
        <v>3547</v>
      </c>
      <c r="S148" s="244"/>
      <c r="T148" s="244"/>
      <c r="U148" s="244"/>
      <c r="V148" s="245" t="e">
        <f aca="false">P148/I148</f>
        <v>#VALUE!</v>
      </c>
      <c r="W148" s="215"/>
    </row>
    <row r="149" customFormat="false" ht="12.75" hidden="false" customHeight="false" outlineLevel="0" collapsed="false">
      <c r="A149" s="235" t="n">
        <v>147</v>
      </c>
      <c r="B149" s="236" t="n">
        <v>103</v>
      </c>
      <c r="C149" s="42"/>
      <c r="D149" s="43" t="s">
        <v>189</v>
      </c>
      <c r="E149" s="44"/>
      <c r="F149" s="238" t="n">
        <f aca="false">DATE(92,10,30)</f>
        <v>33907</v>
      </c>
      <c r="G149" s="44" t="s">
        <v>3548</v>
      </c>
      <c r="H149" s="46" t="n">
        <v>62000</v>
      </c>
      <c r="I149" s="239" t="n">
        <v>2088</v>
      </c>
      <c r="J149" s="46" t="n">
        <f aca="false">H149/I149</f>
        <v>29.6934865900383</v>
      </c>
      <c r="K149" s="240" t="s">
        <v>3181</v>
      </c>
      <c r="L149" s="44" t="s">
        <v>3080</v>
      </c>
      <c r="M149" s="44" t="s">
        <v>3394</v>
      </c>
      <c r="N149" s="46" t="n">
        <v>74610</v>
      </c>
      <c r="O149" s="241" t="n">
        <f aca="false">N149/H149</f>
        <v>1.20338709677419</v>
      </c>
      <c r="P149" s="242" t="n">
        <f aca="false">0.1667*36418</f>
        <v>6070.8806</v>
      </c>
      <c r="Q149" s="44" t="s">
        <v>3549</v>
      </c>
      <c r="R149" s="243"/>
      <c r="S149" s="244"/>
      <c r="T149" s="244"/>
      <c r="U149" s="244"/>
      <c r="V149" s="245" t="n">
        <f aca="false">P149/I149</f>
        <v>2.90750986590038</v>
      </c>
      <c r="W149" s="215"/>
    </row>
    <row r="150" customFormat="false" ht="12.75" hidden="false" customHeight="false" outlineLevel="0" collapsed="false">
      <c r="A150" s="235" t="n">
        <v>148</v>
      </c>
      <c r="B150" s="236" t="n">
        <v>840</v>
      </c>
      <c r="C150" s="237" t="s">
        <v>18</v>
      </c>
      <c r="D150" s="43" t="s">
        <v>236</v>
      </c>
      <c r="E150" s="44"/>
      <c r="F150" s="238" t="n">
        <f aca="false">DATE(92,10,31)</f>
        <v>33908</v>
      </c>
      <c r="G150" s="44" t="s">
        <v>3550</v>
      </c>
      <c r="H150" s="46" t="n">
        <v>482331</v>
      </c>
      <c r="I150" s="239" t="n">
        <v>2325</v>
      </c>
      <c r="J150" s="46" t="n">
        <f aca="false">H150/I150</f>
        <v>207.454193548387</v>
      </c>
      <c r="K150" s="240" t="s">
        <v>3079</v>
      </c>
      <c r="L150" s="44" t="s">
        <v>3466</v>
      </c>
      <c r="M150" s="44" t="s">
        <v>3551</v>
      </c>
      <c r="N150" s="46" t="n">
        <f aca="false">337400+30080</f>
        <v>367480</v>
      </c>
      <c r="O150" s="241" t="n">
        <f aca="false">N150/H150</f>
        <v>0.761883436892922</v>
      </c>
      <c r="P150" s="242" t="n">
        <v>43318</v>
      </c>
      <c r="Q150" s="44" t="s">
        <v>3552</v>
      </c>
      <c r="R150" s="243"/>
      <c r="S150" s="244"/>
      <c r="T150" s="244"/>
      <c r="U150" s="244"/>
      <c r="V150" s="245" t="n">
        <f aca="false">P150/I150</f>
        <v>18.6313978494624</v>
      </c>
      <c r="W150" s="215"/>
    </row>
    <row r="151" customFormat="false" ht="12.75" hidden="false" customHeight="false" outlineLevel="0" collapsed="false">
      <c r="A151" s="235" t="n">
        <v>149</v>
      </c>
      <c r="B151" s="236" t="s">
        <v>3553</v>
      </c>
      <c r="C151" s="42"/>
      <c r="D151" s="43" t="s">
        <v>3116</v>
      </c>
      <c r="E151" s="44"/>
      <c r="F151" s="238" t="n">
        <f aca="false">DATE(92,11,10)</f>
        <v>33918</v>
      </c>
      <c r="G151" s="44" t="s">
        <v>3554</v>
      </c>
      <c r="H151" s="46" t="n">
        <v>117000</v>
      </c>
      <c r="I151" s="239" t="n">
        <v>4706</v>
      </c>
      <c r="J151" s="46" t="n">
        <f aca="false">H151/I151</f>
        <v>24.8618784530387</v>
      </c>
      <c r="K151" s="240" t="s">
        <v>2309</v>
      </c>
      <c r="L151" s="44" t="s">
        <v>3555</v>
      </c>
      <c r="M151" s="44" t="s">
        <v>310</v>
      </c>
      <c r="N151" s="46" t="n">
        <v>118110</v>
      </c>
      <c r="O151" s="241" t="n">
        <f aca="false">N151/H151</f>
        <v>1.00948717948718</v>
      </c>
      <c r="P151" s="242" t="n">
        <v>7800</v>
      </c>
      <c r="Q151" s="44" t="s">
        <v>3556</v>
      </c>
      <c r="R151" s="44" t="s">
        <v>3557</v>
      </c>
      <c r="S151" s="244"/>
      <c r="T151" s="244"/>
      <c r="U151" s="244"/>
      <c r="V151" s="245" t="n">
        <f aca="false">P151/I151</f>
        <v>1.65745856353591</v>
      </c>
      <c r="W151" s="215"/>
    </row>
    <row r="152" customFormat="false" ht="12.75" hidden="false" customHeight="false" outlineLevel="0" collapsed="false">
      <c r="A152" s="235" t="n">
        <v>150</v>
      </c>
      <c r="B152" s="236" t="n">
        <v>2223</v>
      </c>
      <c r="C152" s="42"/>
      <c r="D152" s="43" t="s">
        <v>3329</v>
      </c>
      <c r="E152" s="44"/>
      <c r="F152" s="238" t="n">
        <f aca="false">DATE(92,11,17)</f>
        <v>33925</v>
      </c>
      <c r="G152" s="44" t="s">
        <v>3558</v>
      </c>
      <c r="H152" s="46" t="n">
        <v>87775</v>
      </c>
      <c r="I152" s="239" t="n">
        <v>1855</v>
      </c>
      <c r="J152" s="46" t="n">
        <f aca="false">H152/I152</f>
        <v>47.3180592991914</v>
      </c>
      <c r="K152" s="240" t="s">
        <v>3146</v>
      </c>
      <c r="L152" s="44" t="s">
        <v>3093</v>
      </c>
      <c r="M152" s="44" t="s">
        <v>3559</v>
      </c>
      <c r="N152" s="46" t="n">
        <v>47160</v>
      </c>
      <c r="O152" s="241" t="n">
        <f aca="false">N152/H152</f>
        <v>0.537282825405867</v>
      </c>
      <c r="P152" s="242" t="n">
        <v>4000</v>
      </c>
      <c r="Q152" s="44" t="s">
        <v>3076</v>
      </c>
      <c r="R152" s="243"/>
      <c r="S152" s="244"/>
      <c r="T152" s="244"/>
      <c r="U152" s="244"/>
      <c r="V152" s="245" t="n">
        <f aca="false">P152/I152</f>
        <v>2.15633423180593</v>
      </c>
      <c r="W152" s="215"/>
    </row>
    <row r="153" customFormat="false" ht="12.75" hidden="false" customHeight="false" outlineLevel="0" collapsed="false">
      <c r="A153" s="235" t="n">
        <v>151</v>
      </c>
      <c r="B153" s="236" t="n">
        <v>2216</v>
      </c>
      <c r="C153" s="237" t="s">
        <v>145</v>
      </c>
      <c r="D153" s="43" t="s">
        <v>2064</v>
      </c>
      <c r="E153" s="44"/>
      <c r="F153" s="238" t="n">
        <f aca="false">DATE(92,11,23)</f>
        <v>33931</v>
      </c>
      <c r="G153" s="44" t="s">
        <v>3560</v>
      </c>
      <c r="H153" s="46" t="n">
        <v>680000</v>
      </c>
      <c r="I153" s="239" t="n">
        <v>50012</v>
      </c>
      <c r="J153" s="46" t="n">
        <f aca="false">H153/I153</f>
        <v>13.596736783172</v>
      </c>
      <c r="K153" s="240" t="s">
        <v>3234</v>
      </c>
      <c r="L153" s="44" t="s">
        <v>3561</v>
      </c>
      <c r="M153" s="44" t="s">
        <v>3562</v>
      </c>
      <c r="N153" s="46" t="n">
        <v>1300000</v>
      </c>
      <c r="O153" s="241" t="n">
        <f aca="false">N153/H153</f>
        <v>1.91176470588235</v>
      </c>
      <c r="P153" s="242" t="s">
        <v>1380</v>
      </c>
      <c r="Q153" s="44" t="s">
        <v>3563</v>
      </c>
      <c r="R153" s="44" t="s">
        <v>3564</v>
      </c>
      <c r="S153" s="244"/>
      <c r="T153" s="244"/>
      <c r="U153" s="244"/>
      <c r="V153" s="245" t="e">
        <f aca="false">P153/I153</f>
        <v>#VALUE!</v>
      </c>
      <c r="W153" s="215"/>
    </row>
    <row r="154" customFormat="false" ht="12.75" hidden="false" customHeight="false" outlineLevel="0" collapsed="false">
      <c r="A154" s="235" t="n">
        <v>152</v>
      </c>
      <c r="B154" s="236" t="n">
        <v>215</v>
      </c>
      <c r="C154" s="42"/>
      <c r="D154" s="43" t="s">
        <v>949</v>
      </c>
      <c r="E154" s="44"/>
      <c r="F154" s="238" t="n">
        <f aca="false">DATE(92,10,13)</f>
        <v>33890</v>
      </c>
      <c r="G154" s="44" t="s">
        <v>3565</v>
      </c>
      <c r="H154" s="46" t="n">
        <v>200000</v>
      </c>
      <c r="I154" s="239" t="n">
        <v>5514</v>
      </c>
      <c r="J154" s="46" t="n">
        <f aca="false">H154/I154</f>
        <v>36.2713093942691</v>
      </c>
      <c r="K154" s="240" t="s">
        <v>2309</v>
      </c>
      <c r="L154" s="44" t="s">
        <v>3566</v>
      </c>
      <c r="M154" s="44" t="s">
        <v>3567</v>
      </c>
      <c r="N154" s="46" t="n">
        <v>207860</v>
      </c>
      <c r="O154" s="241" t="n">
        <f aca="false">N154/H154</f>
        <v>1.0393</v>
      </c>
      <c r="P154" s="242" t="n">
        <v>3000</v>
      </c>
      <c r="Q154" s="44" t="s">
        <v>3076</v>
      </c>
      <c r="R154" s="44" t="s">
        <v>3124</v>
      </c>
      <c r="S154" s="244"/>
      <c r="T154" s="244"/>
      <c r="U154" s="244"/>
      <c r="V154" s="245" t="n">
        <f aca="false">P154/I154</f>
        <v>0.544069640914037</v>
      </c>
      <c r="W154" s="215"/>
    </row>
    <row r="155" customFormat="false" ht="12.75" hidden="false" customHeight="false" outlineLevel="0" collapsed="false">
      <c r="A155" s="235" t="n">
        <v>153</v>
      </c>
      <c r="B155" s="236" t="n">
        <v>22</v>
      </c>
      <c r="C155" s="237" t="s">
        <v>43</v>
      </c>
      <c r="D155" s="43" t="s">
        <v>2249</v>
      </c>
      <c r="E155" s="44"/>
      <c r="F155" s="238" t="n">
        <f aca="false">DATE(92,12,2)</f>
        <v>33940</v>
      </c>
      <c r="G155" s="44" t="s">
        <v>3568</v>
      </c>
      <c r="H155" s="46" t="n">
        <v>250000</v>
      </c>
      <c r="I155" s="239" t="n">
        <v>4200</v>
      </c>
      <c r="J155" s="46" t="n">
        <f aca="false">H155/I155</f>
        <v>59.5238095238095</v>
      </c>
      <c r="K155" s="240" t="s">
        <v>3205</v>
      </c>
      <c r="L155" s="44" t="s">
        <v>3569</v>
      </c>
      <c r="M155" s="44" t="s">
        <v>3247</v>
      </c>
      <c r="N155" s="46" t="n">
        <v>185190</v>
      </c>
      <c r="O155" s="241" t="n">
        <f aca="false">N155/H155</f>
        <v>0.74076</v>
      </c>
      <c r="P155" s="242" t="n">
        <v>3500</v>
      </c>
      <c r="Q155" s="44" t="s">
        <v>3570</v>
      </c>
      <c r="R155" s="243"/>
      <c r="S155" s="244"/>
      <c r="T155" s="244"/>
      <c r="U155" s="244"/>
      <c r="V155" s="245" t="n">
        <f aca="false">P155/I155</f>
        <v>0.833333333333333</v>
      </c>
      <c r="W155" s="215"/>
    </row>
    <row r="156" customFormat="false" ht="12.75" hidden="false" customHeight="false" outlineLevel="0" collapsed="false">
      <c r="A156" s="235" t="n">
        <v>154</v>
      </c>
      <c r="B156" s="236" t="n">
        <v>605</v>
      </c>
      <c r="C156" s="237" t="s">
        <v>145</v>
      </c>
      <c r="D156" s="43" t="s">
        <v>2064</v>
      </c>
      <c r="E156" s="44"/>
      <c r="F156" s="238" t="n">
        <f aca="false">DATE(92,11,1)</f>
        <v>33909</v>
      </c>
      <c r="G156" s="44" t="s">
        <v>3571</v>
      </c>
      <c r="H156" s="46" t="n">
        <v>130000</v>
      </c>
      <c r="I156" s="239" t="n">
        <v>2970</v>
      </c>
      <c r="J156" s="46" t="n">
        <f aca="false">H156/I156</f>
        <v>43.7710437710438</v>
      </c>
      <c r="K156" s="240" t="s">
        <v>3455</v>
      </c>
      <c r="L156" s="44" t="s">
        <v>3572</v>
      </c>
      <c r="M156" s="44" t="s">
        <v>3351</v>
      </c>
      <c r="N156" s="46" t="n">
        <v>132150</v>
      </c>
      <c r="O156" s="241" t="n">
        <f aca="false">N156/H156</f>
        <v>1.01653846153846</v>
      </c>
      <c r="P156" s="242" t="n">
        <v>12000</v>
      </c>
      <c r="Q156" s="44" t="s">
        <v>3573</v>
      </c>
      <c r="R156" s="243"/>
      <c r="S156" s="244"/>
      <c r="T156" s="244"/>
      <c r="U156" s="244"/>
      <c r="V156" s="245" t="n">
        <f aca="false">P156/I156</f>
        <v>4.04040404040404</v>
      </c>
      <c r="W156" s="215"/>
    </row>
    <row r="157" customFormat="false" ht="12.75" hidden="false" customHeight="false" outlineLevel="0" collapsed="false">
      <c r="A157" s="235" t="n">
        <v>155</v>
      </c>
      <c r="B157" s="236" t="n">
        <v>312</v>
      </c>
      <c r="C157" s="237" t="s">
        <v>43</v>
      </c>
      <c r="D157" s="43" t="s">
        <v>2221</v>
      </c>
      <c r="E157" s="44"/>
      <c r="F157" s="238" t="n">
        <f aca="false">DATE(92,12,23)</f>
        <v>33961</v>
      </c>
      <c r="G157" s="44" t="s">
        <v>3574</v>
      </c>
      <c r="H157" s="46" t="n">
        <v>145000</v>
      </c>
      <c r="I157" s="239" t="n">
        <v>2520</v>
      </c>
      <c r="J157" s="46" t="n">
        <f aca="false">H157/I157</f>
        <v>57.5396825396825</v>
      </c>
      <c r="K157" s="240" t="s">
        <v>209</v>
      </c>
      <c r="L157" s="44" t="s">
        <v>3161</v>
      </c>
      <c r="M157" s="44" t="s">
        <v>3575</v>
      </c>
      <c r="N157" s="46" t="n">
        <v>114840</v>
      </c>
      <c r="O157" s="241" t="n">
        <f aca="false">N157/H157</f>
        <v>0.792</v>
      </c>
      <c r="P157" s="242" t="n">
        <v>6255</v>
      </c>
      <c r="Q157" s="44" t="s">
        <v>3159</v>
      </c>
      <c r="R157" s="243"/>
      <c r="S157" s="244"/>
      <c r="T157" s="244"/>
      <c r="U157" s="244"/>
      <c r="V157" s="245" t="n">
        <f aca="false">P157/I157</f>
        <v>2.48214285714286</v>
      </c>
      <c r="W157" s="215"/>
    </row>
    <row r="158" customFormat="false" ht="12.75" hidden="false" customHeight="false" outlineLevel="0" collapsed="false">
      <c r="A158" s="235" t="n">
        <v>156</v>
      </c>
      <c r="B158" s="236" t="n">
        <v>409</v>
      </c>
      <c r="C158" s="237" t="s">
        <v>18</v>
      </c>
      <c r="D158" s="43" t="s">
        <v>1844</v>
      </c>
      <c r="E158" s="44"/>
      <c r="F158" s="238" t="n">
        <f aca="false">DATE(92,12,28)</f>
        <v>33966</v>
      </c>
      <c r="G158" s="44" t="s">
        <v>3576</v>
      </c>
      <c r="H158" s="46" t="n">
        <v>300000</v>
      </c>
      <c r="I158" s="239" t="n">
        <v>5609</v>
      </c>
      <c r="J158" s="46" t="n">
        <f aca="false">H158/I158</f>
        <v>53.4854697807096</v>
      </c>
      <c r="K158" s="240" t="s">
        <v>3577</v>
      </c>
      <c r="L158" s="44" t="s">
        <v>3578</v>
      </c>
      <c r="M158" s="44" t="s">
        <v>504</v>
      </c>
      <c r="N158" s="46" t="n">
        <v>158520</v>
      </c>
      <c r="O158" s="241" t="n">
        <f aca="false">N158/H158</f>
        <v>0.5284</v>
      </c>
      <c r="P158" s="242" t="n">
        <v>15952</v>
      </c>
      <c r="Q158" s="44" t="s">
        <v>3579</v>
      </c>
      <c r="R158" s="44" t="s">
        <v>3580</v>
      </c>
      <c r="S158" s="244"/>
      <c r="T158" s="244"/>
      <c r="U158" s="244"/>
      <c r="V158" s="245" t="n">
        <f aca="false">P158/I158</f>
        <v>2.8440007131396</v>
      </c>
      <c r="W158" s="215"/>
    </row>
    <row r="159" customFormat="false" ht="12.75" hidden="false" customHeight="false" outlineLevel="0" collapsed="false">
      <c r="A159" s="235" t="n">
        <v>157</v>
      </c>
      <c r="B159" s="236" t="n">
        <v>1421</v>
      </c>
      <c r="C159" s="42"/>
      <c r="D159" s="43" t="s">
        <v>286</v>
      </c>
      <c r="E159" s="44"/>
      <c r="F159" s="238" t="n">
        <f aca="false">DATE(93,1,27)</f>
        <v>33996</v>
      </c>
      <c r="G159" s="44" t="s">
        <v>3581</v>
      </c>
      <c r="H159" s="46" t="n">
        <v>337500</v>
      </c>
      <c r="I159" s="239" t="n">
        <v>8923</v>
      </c>
      <c r="J159" s="46" t="n">
        <f aca="false">H159/I159</f>
        <v>37.8236019276028</v>
      </c>
      <c r="K159" s="240" t="s">
        <v>3582</v>
      </c>
      <c r="L159" s="44" t="s">
        <v>3093</v>
      </c>
      <c r="M159" s="44" t="s">
        <v>3583</v>
      </c>
      <c r="N159" s="46" t="n">
        <v>604420</v>
      </c>
      <c r="O159" s="241" t="n">
        <f aca="false">N159/H159</f>
        <v>1.79087407407407</v>
      </c>
      <c r="P159" s="242" t="n">
        <v>66799</v>
      </c>
      <c r="Q159" s="44" t="s">
        <v>3584</v>
      </c>
      <c r="R159" s="44" t="s">
        <v>3585</v>
      </c>
      <c r="S159" s="244"/>
      <c r="T159" s="244"/>
      <c r="U159" s="244"/>
      <c r="V159" s="245" t="n">
        <f aca="false">P159/I159</f>
        <v>7.48615936344279</v>
      </c>
      <c r="W159" s="215"/>
    </row>
    <row r="160" customFormat="false" ht="12.75" hidden="false" customHeight="false" outlineLevel="0" collapsed="false">
      <c r="A160" s="235" t="n">
        <v>158</v>
      </c>
      <c r="B160" s="236" t="n">
        <v>220</v>
      </c>
      <c r="C160" s="42"/>
      <c r="D160" s="43" t="s">
        <v>835</v>
      </c>
      <c r="E160" s="44"/>
      <c r="F160" s="238" t="n">
        <f aca="false">DATE(93,2,3)</f>
        <v>34003</v>
      </c>
      <c r="G160" s="44" t="s">
        <v>3586</v>
      </c>
      <c r="H160" s="46" t="n">
        <v>725000</v>
      </c>
      <c r="I160" s="239" t="n">
        <v>17400</v>
      </c>
      <c r="J160" s="46" t="n">
        <f aca="false">H160/I160</f>
        <v>41.6666666666667</v>
      </c>
      <c r="K160" s="240" t="s">
        <v>3380</v>
      </c>
      <c r="L160" s="44" t="s">
        <v>3309</v>
      </c>
      <c r="M160" s="44" t="s">
        <v>3587</v>
      </c>
      <c r="N160" s="46" t="n">
        <v>618120</v>
      </c>
      <c r="O160" s="241" t="n">
        <f aca="false">N160/H160</f>
        <v>0.852579310344828</v>
      </c>
      <c r="P160" s="242" t="n">
        <v>31450</v>
      </c>
      <c r="Q160" s="44" t="s">
        <v>3588</v>
      </c>
      <c r="R160" s="243"/>
      <c r="S160" s="244"/>
      <c r="T160" s="244"/>
      <c r="U160" s="244"/>
      <c r="V160" s="245" t="n">
        <f aca="false">P160/I160</f>
        <v>1.80747126436782</v>
      </c>
      <c r="W160" s="215"/>
    </row>
    <row r="161" customFormat="false" ht="12.75" hidden="false" customHeight="false" outlineLevel="0" collapsed="false">
      <c r="A161" s="235" t="n">
        <v>159</v>
      </c>
      <c r="B161" s="236" t="n">
        <v>123</v>
      </c>
      <c r="C161" s="237" t="s">
        <v>43</v>
      </c>
      <c r="D161" s="43" t="s">
        <v>1582</v>
      </c>
      <c r="E161" s="44"/>
      <c r="F161" s="238" t="n">
        <f aca="false">DATE(93,3,16)</f>
        <v>34044</v>
      </c>
      <c r="G161" s="44" t="s">
        <v>3589</v>
      </c>
      <c r="H161" s="46" t="n">
        <v>200000</v>
      </c>
      <c r="I161" s="239" t="n">
        <v>3360</v>
      </c>
      <c r="J161" s="46" t="n">
        <f aca="false">H161/I161</f>
        <v>59.5238095238095</v>
      </c>
      <c r="K161" s="240" t="s">
        <v>3146</v>
      </c>
      <c r="L161" s="44" t="s">
        <v>3161</v>
      </c>
      <c r="M161" s="44" t="s">
        <v>3523</v>
      </c>
      <c r="N161" s="46" t="n">
        <v>191500</v>
      </c>
      <c r="O161" s="241" t="n">
        <f aca="false">N161/H161</f>
        <v>0.9575</v>
      </c>
      <c r="P161" s="242" t="n">
        <v>3000</v>
      </c>
      <c r="Q161" s="44" t="s">
        <v>3076</v>
      </c>
      <c r="R161" s="243"/>
      <c r="S161" s="244"/>
      <c r="T161" s="244"/>
      <c r="U161" s="244"/>
      <c r="V161" s="245" t="n">
        <f aca="false">P161/I161</f>
        <v>0.892857142857143</v>
      </c>
      <c r="W161" s="215"/>
    </row>
    <row r="162" customFormat="false" ht="12.75" hidden="false" customHeight="false" outlineLevel="0" collapsed="false">
      <c r="A162" s="235" t="n">
        <v>160</v>
      </c>
      <c r="B162" s="236" t="n">
        <v>54</v>
      </c>
      <c r="C162" s="42"/>
      <c r="D162" s="43" t="s">
        <v>3110</v>
      </c>
      <c r="E162" s="44"/>
      <c r="F162" s="238" t="n">
        <f aca="false">DATE(93,3,20)</f>
        <v>34048</v>
      </c>
      <c r="G162" s="44" t="s">
        <v>3590</v>
      </c>
      <c r="H162" s="46" t="n">
        <v>70000</v>
      </c>
      <c r="I162" s="239" t="n">
        <v>2940</v>
      </c>
      <c r="J162" s="46" t="n">
        <f aca="false">H162/I162</f>
        <v>23.8095238095238</v>
      </c>
      <c r="K162" s="240" t="s">
        <v>3591</v>
      </c>
      <c r="L162" s="44" t="s">
        <v>3069</v>
      </c>
      <c r="M162" s="44" t="s">
        <v>3114</v>
      </c>
      <c r="N162" s="46" t="n">
        <f aca="false">22310+61630</f>
        <v>83940</v>
      </c>
      <c r="O162" s="241" t="n">
        <f aca="false">N162/H162</f>
        <v>1.19914285714286</v>
      </c>
      <c r="P162" s="242" t="n">
        <v>11055</v>
      </c>
      <c r="Q162" s="44" t="s">
        <v>3592</v>
      </c>
      <c r="R162" s="243"/>
      <c r="S162" s="244"/>
      <c r="T162" s="244"/>
      <c r="U162" s="244"/>
      <c r="V162" s="245" t="n">
        <f aca="false">P162/I162</f>
        <v>3.76020408163265</v>
      </c>
      <c r="W162" s="215"/>
    </row>
    <row r="163" customFormat="false" ht="12.75" hidden="false" customHeight="false" outlineLevel="0" collapsed="false">
      <c r="A163" s="235" t="n">
        <v>161</v>
      </c>
      <c r="B163" s="236" t="n">
        <v>50</v>
      </c>
      <c r="C163" s="42"/>
      <c r="D163" s="43" t="s">
        <v>3110</v>
      </c>
      <c r="E163" s="44"/>
      <c r="F163" s="238" t="n">
        <f aca="false">DATE(93,3,29)</f>
        <v>34057</v>
      </c>
      <c r="G163" s="44" t="s">
        <v>3593</v>
      </c>
      <c r="H163" s="46" t="n">
        <v>200000</v>
      </c>
      <c r="I163" s="239" t="n">
        <v>6780</v>
      </c>
      <c r="J163" s="46" t="n">
        <f aca="false">H163/I163</f>
        <v>29.4985250737463</v>
      </c>
      <c r="K163" s="240" t="s">
        <v>3465</v>
      </c>
      <c r="L163" s="44" t="s">
        <v>3069</v>
      </c>
      <c r="M163" s="44" t="s">
        <v>3114</v>
      </c>
      <c r="N163" s="46" t="n">
        <f aca="false">136770+39230</f>
        <v>176000</v>
      </c>
      <c r="O163" s="241" t="n">
        <f aca="false">N163/H163</f>
        <v>0.88</v>
      </c>
      <c r="P163" s="242" t="n">
        <v>20479</v>
      </c>
      <c r="Q163" s="44" t="s">
        <v>3594</v>
      </c>
      <c r="R163" s="243"/>
      <c r="S163" s="244"/>
      <c r="T163" s="244"/>
      <c r="U163" s="244"/>
      <c r="V163" s="245" t="n">
        <f aca="false">P163/I163</f>
        <v>3.02050147492625</v>
      </c>
      <c r="W163" s="215"/>
    </row>
    <row r="164" customFormat="false" ht="12.75" hidden="false" customHeight="false" outlineLevel="0" collapsed="false">
      <c r="A164" s="235" t="n">
        <v>162</v>
      </c>
      <c r="B164" s="236" t="n">
        <v>820</v>
      </c>
      <c r="C164" s="237" t="s">
        <v>18</v>
      </c>
      <c r="D164" s="43" t="s">
        <v>2537</v>
      </c>
      <c r="E164" s="44"/>
      <c r="F164" s="238" t="n">
        <f aca="false">DATE(93,4,26)</f>
        <v>34085</v>
      </c>
      <c r="G164" s="44" t="s">
        <v>3595</v>
      </c>
      <c r="H164" s="46" t="n">
        <v>165000</v>
      </c>
      <c r="I164" s="239" t="n">
        <v>2400</v>
      </c>
      <c r="J164" s="46" t="n">
        <f aca="false">H164/I164</f>
        <v>68.75</v>
      </c>
      <c r="K164" s="240" t="s">
        <v>3279</v>
      </c>
      <c r="L164" s="44" t="s">
        <v>3235</v>
      </c>
      <c r="M164" s="44" t="s">
        <v>52</v>
      </c>
      <c r="N164" s="46" t="n">
        <v>169390</v>
      </c>
      <c r="O164" s="241" t="n">
        <f aca="false">N164/H164</f>
        <v>1.02660606060606</v>
      </c>
      <c r="P164" s="242" t="n">
        <v>15000</v>
      </c>
      <c r="Q164" s="44" t="s">
        <v>3596</v>
      </c>
      <c r="R164" s="44" t="s">
        <v>3597</v>
      </c>
      <c r="S164" s="244"/>
      <c r="T164" s="244"/>
      <c r="U164" s="244"/>
      <c r="V164" s="245" t="n">
        <f aca="false">P164/I164</f>
        <v>6.25</v>
      </c>
      <c r="W164" s="215"/>
    </row>
    <row r="165" customFormat="false" ht="12.75" hidden="false" customHeight="false" outlineLevel="0" collapsed="false">
      <c r="A165" s="235" t="n">
        <v>163</v>
      </c>
      <c r="B165" s="236" t="n">
        <v>1025</v>
      </c>
      <c r="C165" s="237" t="s">
        <v>18</v>
      </c>
      <c r="D165" s="43" t="s">
        <v>236</v>
      </c>
      <c r="E165" s="44"/>
      <c r="F165" s="238" t="n">
        <f aca="false">DATE(93,5,14)</f>
        <v>34103</v>
      </c>
      <c r="G165" s="44" t="s">
        <v>3598</v>
      </c>
      <c r="H165" s="46" t="n">
        <v>265000</v>
      </c>
      <c r="I165" s="239" t="n">
        <v>4400</v>
      </c>
      <c r="J165" s="46" t="n">
        <f aca="false">H165/I165</f>
        <v>60.2272727272727</v>
      </c>
      <c r="K165" s="240" t="s">
        <v>3599</v>
      </c>
      <c r="L165" s="44" t="s">
        <v>3600</v>
      </c>
      <c r="M165" s="44" t="s">
        <v>3601</v>
      </c>
      <c r="N165" s="46" t="n">
        <v>192280</v>
      </c>
      <c r="O165" s="241" t="n">
        <f aca="false">N165/H165</f>
        <v>0.725584905660377</v>
      </c>
      <c r="P165" s="242" t="n">
        <v>22750</v>
      </c>
      <c r="Q165" s="44" t="s">
        <v>3602</v>
      </c>
      <c r="R165" s="243"/>
      <c r="S165" s="244"/>
      <c r="T165" s="244"/>
      <c r="U165" s="244"/>
      <c r="V165" s="245" t="n">
        <f aca="false">P165/I165</f>
        <v>5.17045454545455</v>
      </c>
      <c r="W165" s="215"/>
    </row>
    <row r="166" customFormat="false" ht="12.75" hidden="false" customHeight="false" outlineLevel="0" collapsed="false">
      <c r="A166" s="235" t="n">
        <v>164</v>
      </c>
      <c r="B166" s="236" t="n">
        <v>103</v>
      </c>
      <c r="C166" s="42"/>
      <c r="D166" s="43" t="s">
        <v>189</v>
      </c>
      <c r="E166" s="44"/>
      <c r="F166" s="238" t="n">
        <f aca="false">DATE(93,6,1)</f>
        <v>34121</v>
      </c>
      <c r="G166" s="44" t="s">
        <v>3603</v>
      </c>
      <c r="H166" s="46" t="n">
        <v>64000</v>
      </c>
      <c r="I166" s="239" t="n">
        <v>2088</v>
      </c>
      <c r="J166" s="46" t="n">
        <f aca="false">H166/I166</f>
        <v>30.6513409961686</v>
      </c>
      <c r="K166" s="240" t="s">
        <v>3181</v>
      </c>
      <c r="L166" s="44" t="s">
        <v>3604</v>
      </c>
      <c r="M166" s="44" t="s">
        <v>3605</v>
      </c>
      <c r="N166" s="46" t="n">
        <v>63960</v>
      </c>
      <c r="O166" s="241" t="n">
        <f aca="false">N166/H166</f>
        <v>0.999375</v>
      </c>
      <c r="P166" s="242" t="n">
        <f aca="false">36418/6</f>
        <v>6069.66666666667</v>
      </c>
      <c r="Q166" s="44" t="s">
        <v>3549</v>
      </c>
      <c r="R166" s="243"/>
      <c r="S166" s="244"/>
      <c r="T166" s="244"/>
      <c r="U166" s="244"/>
      <c r="V166" s="245" t="n">
        <f aca="false">P166/I166</f>
        <v>2.90692848020434</v>
      </c>
      <c r="W166" s="215"/>
    </row>
    <row r="167" customFormat="false" ht="12.75" hidden="false" customHeight="false" outlineLevel="0" collapsed="false">
      <c r="A167" s="235" t="n">
        <v>165</v>
      </c>
      <c r="B167" s="236" t="n">
        <v>1700</v>
      </c>
      <c r="C167" s="237" t="s">
        <v>18</v>
      </c>
      <c r="D167" s="43" t="s">
        <v>3606</v>
      </c>
      <c r="E167" s="44"/>
      <c r="F167" s="238" t="n">
        <f aca="false">DATE(93,6,1)</f>
        <v>34121</v>
      </c>
      <c r="G167" s="44" t="s">
        <v>3607</v>
      </c>
      <c r="H167" s="46" t="n">
        <v>69500</v>
      </c>
      <c r="I167" s="239" t="n">
        <v>1426</v>
      </c>
      <c r="J167" s="46" t="n">
        <f aca="false">H167/I167</f>
        <v>48.7377279102384</v>
      </c>
      <c r="K167" s="240" t="s">
        <v>3528</v>
      </c>
      <c r="L167" s="44" t="s">
        <v>3069</v>
      </c>
      <c r="M167" s="44" t="s">
        <v>3608</v>
      </c>
      <c r="N167" s="46" t="n">
        <v>72390</v>
      </c>
      <c r="O167" s="241" t="n">
        <f aca="false">N167/H167</f>
        <v>1.04158273381295</v>
      </c>
      <c r="P167" s="242" t="s">
        <v>2101</v>
      </c>
      <c r="Q167" s="44" t="s">
        <v>2101</v>
      </c>
      <c r="R167" s="243"/>
      <c r="S167" s="244"/>
      <c r="T167" s="244"/>
      <c r="U167" s="244"/>
      <c r="V167" s="245" t="e">
        <f aca="false">P167/I167</f>
        <v>#VALUE!</v>
      </c>
      <c r="W167" s="215"/>
    </row>
    <row r="168" customFormat="false" ht="12.75" hidden="false" customHeight="false" outlineLevel="0" collapsed="false">
      <c r="A168" s="235" t="n">
        <v>166</v>
      </c>
      <c r="B168" s="236" t="s">
        <v>3609</v>
      </c>
      <c r="C168" s="42"/>
      <c r="D168" s="43" t="s">
        <v>3151</v>
      </c>
      <c r="E168" s="44"/>
      <c r="F168" s="238" t="n">
        <f aca="false">DATE(93,6,8)</f>
        <v>34128</v>
      </c>
      <c r="G168" s="44" t="s">
        <v>3610</v>
      </c>
      <c r="H168" s="46" t="n">
        <v>270000</v>
      </c>
      <c r="I168" s="239" t="n">
        <v>5320</v>
      </c>
      <c r="J168" s="46" t="n">
        <f aca="false">H168/I168</f>
        <v>50.7518796992481</v>
      </c>
      <c r="K168" s="240" t="s">
        <v>3092</v>
      </c>
      <c r="L168" s="44" t="s">
        <v>3309</v>
      </c>
      <c r="M168" s="44" t="s">
        <v>3611</v>
      </c>
      <c r="N168" s="46" t="n">
        <v>256480</v>
      </c>
      <c r="O168" s="241" t="n">
        <f aca="false">N168/H168</f>
        <v>0.949925925925926</v>
      </c>
      <c r="P168" s="242" t="n">
        <v>20111</v>
      </c>
      <c r="Q168" s="44" t="s">
        <v>3612</v>
      </c>
      <c r="R168" s="243"/>
      <c r="S168" s="244"/>
      <c r="T168" s="244"/>
      <c r="U168" s="244"/>
      <c r="V168" s="245" t="n">
        <f aca="false">P168/I168</f>
        <v>3.78026315789474</v>
      </c>
      <c r="W168" s="215"/>
    </row>
    <row r="169" customFormat="false" ht="12.75" hidden="false" customHeight="false" outlineLevel="0" collapsed="false">
      <c r="A169" s="235" t="n">
        <v>167</v>
      </c>
      <c r="B169" s="236" t="n">
        <v>812</v>
      </c>
      <c r="C169" s="237" t="s">
        <v>18</v>
      </c>
      <c r="D169" s="43" t="s">
        <v>3613</v>
      </c>
      <c r="E169" s="44"/>
      <c r="F169" s="238" t="n">
        <f aca="false">DATE(93,5,28)</f>
        <v>34117</v>
      </c>
      <c r="G169" s="44" t="s">
        <v>3614</v>
      </c>
      <c r="H169" s="46" t="n">
        <v>72000</v>
      </c>
      <c r="I169" s="239" t="n">
        <v>1764</v>
      </c>
      <c r="J169" s="46" t="n">
        <f aca="false">H169/I169</f>
        <v>40.8163265306122</v>
      </c>
      <c r="K169" s="240" t="s">
        <v>3269</v>
      </c>
      <c r="L169" s="44" t="s">
        <v>3309</v>
      </c>
      <c r="M169" s="44" t="s">
        <v>3615</v>
      </c>
      <c r="N169" s="46" t="n">
        <v>49680</v>
      </c>
      <c r="O169" s="241" t="n">
        <f aca="false">N169/H169</f>
        <v>0.69</v>
      </c>
      <c r="P169" s="242" t="n">
        <v>2640</v>
      </c>
      <c r="Q169" s="44" t="s">
        <v>3076</v>
      </c>
      <c r="R169" s="243"/>
      <c r="S169" s="244"/>
      <c r="T169" s="244"/>
      <c r="U169" s="244"/>
      <c r="V169" s="245" t="n">
        <f aca="false">P169/I169</f>
        <v>1.49659863945578</v>
      </c>
      <c r="W169" s="215"/>
    </row>
    <row r="170" customFormat="false" ht="12.75" hidden="false" customHeight="false" outlineLevel="0" collapsed="false">
      <c r="A170" s="235" t="n">
        <v>168</v>
      </c>
      <c r="B170" s="236" t="n">
        <v>238</v>
      </c>
      <c r="C170" s="42"/>
      <c r="D170" s="43" t="s">
        <v>141</v>
      </c>
      <c r="E170" s="44"/>
      <c r="F170" s="238" t="n">
        <f aca="false">DATE(93,6,1)</f>
        <v>34121</v>
      </c>
      <c r="G170" s="44" t="s">
        <v>3616</v>
      </c>
      <c r="H170" s="46" t="n">
        <v>390000</v>
      </c>
      <c r="I170" s="239" t="n">
        <v>4764</v>
      </c>
      <c r="J170" s="46" t="n">
        <f aca="false">H170/I170</f>
        <v>81.8639798488665</v>
      </c>
      <c r="K170" s="240" t="s">
        <v>3380</v>
      </c>
      <c r="L170" s="44" t="s">
        <v>3069</v>
      </c>
      <c r="M170" s="44" t="s">
        <v>3247</v>
      </c>
      <c r="N170" s="46" t="n">
        <v>249410</v>
      </c>
      <c r="O170" s="241" t="n">
        <f aca="false">N170/H170</f>
        <v>0.639512820512821</v>
      </c>
      <c r="P170" s="242" t="n">
        <v>22378</v>
      </c>
      <c r="Q170" s="44" t="s">
        <v>3617</v>
      </c>
      <c r="R170" s="243"/>
      <c r="S170" s="244"/>
      <c r="T170" s="244"/>
      <c r="U170" s="244"/>
      <c r="V170" s="245" t="n">
        <f aca="false">P170/I170</f>
        <v>4.69731318219983</v>
      </c>
      <c r="W170" s="215"/>
    </row>
    <row r="171" customFormat="false" ht="12.75" hidden="false" customHeight="false" outlineLevel="0" collapsed="false">
      <c r="A171" s="235" t="n">
        <v>169</v>
      </c>
      <c r="B171" s="236" t="s">
        <v>3618</v>
      </c>
      <c r="C171" s="237" t="s">
        <v>18</v>
      </c>
      <c r="D171" s="43" t="s">
        <v>2192</v>
      </c>
      <c r="E171" s="44"/>
      <c r="F171" s="238" t="n">
        <f aca="false">DATE(93,5,26)</f>
        <v>34115</v>
      </c>
      <c r="G171" s="44" t="s">
        <v>3619</v>
      </c>
      <c r="H171" s="46" t="n">
        <v>325000</v>
      </c>
      <c r="I171" s="239" t="n">
        <v>11400</v>
      </c>
      <c r="J171" s="46" t="n">
        <f aca="false">H171/I171</f>
        <v>28.5087719298246</v>
      </c>
      <c r="K171" s="240" t="s">
        <v>3620</v>
      </c>
      <c r="L171" s="44" t="s">
        <v>3621</v>
      </c>
      <c r="M171" s="44" t="s">
        <v>3523</v>
      </c>
      <c r="N171" s="46" t="n">
        <v>351460</v>
      </c>
      <c r="O171" s="241" t="n">
        <f aca="false">N171/H171</f>
        <v>1.08141538461538</v>
      </c>
      <c r="P171" s="242" t="n">
        <v>3800</v>
      </c>
      <c r="Q171" s="44" t="s">
        <v>3076</v>
      </c>
      <c r="R171" s="243"/>
      <c r="S171" s="244"/>
      <c r="T171" s="244"/>
      <c r="U171" s="244"/>
      <c r="V171" s="245" t="n">
        <f aca="false">P171/I171</f>
        <v>0.333333333333333</v>
      </c>
      <c r="W171" s="215"/>
    </row>
    <row r="172" customFormat="false" ht="12.75" hidden="false" customHeight="false" outlineLevel="0" collapsed="false">
      <c r="A172" s="235" t="n">
        <v>170</v>
      </c>
      <c r="B172" s="236" t="n">
        <v>2105</v>
      </c>
      <c r="C172" s="42"/>
      <c r="D172" s="43" t="s">
        <v>3622</v>
      </c>
      <c r="E172" s="44"/>
      <c r="F172" s="238" t="n">
        <f aca="false">DATE(93,7,30)</f>
        <v>34180</v>
      </c>
      <c r="G172" s="44" t="s">
        <v>3623</v>
      </c>
      <c r="H172" s="46" t="n">
        <v>475000</v>
      </c>
      <c r="I172" s="239" t="n">
        <v>5000</v>
      </c>
      <c r="J172" s="46" t="n">
        <f aca="false">H172/I172</f>
        <v>95</v>
      </c>
      <c r="K172" s="240" t="s">
        <v>3465</v>
      </c>
      <c r="L172" s="44" t="s">
        <v>3624</v>
      </c>
      <c r="M172" s="44" t="s">
        <v>3247</v>
      </c>
      <c r="N172" s="46" t="n">
        <v>270880</v>
      </c>
      <c r="O172" s="241" t="n">
        <f aca="false">N172/H172</f>
        <v>0.570273684210526</v>
      </c>
      <c r="P172" s="242" t="n">
        <f aca="false">43560*0.99</f>
        <v>43124.4</v>
      </c>
      <c r="Q172" s="44" t="s">
        <v>3625</v>
      </c>
      <c r="R172" s="44" t="s">
        <v>3626</v>
      </c>
      <c r="S172" s="244"/>
      <c r="T172" s="244"/>
      <c r="U172" s="244"/>
      <c r="V172" s="245" t="n">
        <f aca="false">P172/I172</f>
        <v>8.62488</v>
      </c>
      <c r="W172" s="215"/>
    </row>
    <row r="173" customFormat="false" ht="12.75" hidden="false" customHeight="false" outlineLevel="0" collapsed="false">
      <c r="A173" s="235" t="n">
        <v>171</v>
      </c>
      <c r="B173" s="236" t="n">
        <v>810</v>
      </c>
      <c r="C173" s="237" t="s">
        <v>18</v>
      </c>
      <c r="D173" s="43" t="s">
        <v>2537</v>
      </c>
      <c r="E173" s="44"/>
      <c r="F173" s="238" t="n">
        <f aca="false">DATE(93,8,2)</f>
        <v>34183</v>
      </c>
      <c r="G173" s="44" t="s">
        <v>3627</v>
      </c>
      <c r="H173" s="46" t="n">
        <v>230750</v>
      </c>
      <c r="I173" s="239" t="n">
        <v>3904</v>
      </c>
      <c r="J173" s="46" t="n">
        <f aca="false">H173/I173</f>
        <v>59.1060450819672</v>
      </c>
      <c r="K173" s="240" t="s">
        <v>3230</v>
      </c>
      <c r="L173" s="44" t="s">
        <v>3628</v>
      </c>
      <c r="M173" s="44" t="s">
        <v>3629</v>
      </c>
      <c r="N173" s="46" t="n">
        <v>244730</v>
      </c>
      <c r="O173" s="241" t="n">
        <f aca="false">N173/H173</f>
        <v>1.06058504875406</v>
      </c>
      <c r="P173" s="242" t="n">
        <v>19480</v>
      </c>
      <c r="Q173" s="44" t="s">
        <v>3630</v>
      </c>
      <c r="R173" s="44" t="s">
        <v>3631</v>
      </c>
      <c r="S173" s="244"/>
      <c r="T173" s="244"/>
      <c r="U173" s="244"/>
      <c r="V173" s="245" t="n">
        <f aca="false">P173/I173</f>
        <v>4.98975409836066</v>
      </c>
      <c r="W173" s="215"/>
    </row>
    <row r="174" customFormat="false" ht="12.75" hidden="false" customHeight="false" outlineLevel="0" collapsed="false">
      <c r="A174" s="235" t="n">
        <v>172</v>
      </c>
      <c r="B174" s="236" t="s">
        <v>3632</v>
      </c>
      <c r="C174" s="237" t="s">
        <v>43</v>
      </c>
      <c r="D174" s="43" t="s">
        <v>1954</v>
      </c>
      <c r="E174" s="44"/>
      <c r="F174" s="238" t="n">
        <f aca="false">DATE(93,8,1)</f>
        <v>34182</v>
      </c>
      <c r="G174" s="44" t="s">
        <v>3633</v>
      </c>
      <c r="H174" s="46" t="n">
        <v>600000</v>
      </c>
      <c r="I174" s="239" t="n">
        <v>11600</v>
      </c>
      <c r="J174" s="46" t="n">
        <f aca="false">H174/I174</f>
        <v>51.7241379310345</v>
      </c>
      <c r="K174" s="240" t="s">
        <v>3634</v>
      </c>
      <c r="L174" s="44" t="s">
        <v>3161</v>
      </c>
      <c r="M174" s="44" t="s">
        <v>3523</v>
      </c>
      <c r="N174" s="46" t="n">
        <v>471620</v>
      </c>
      <c r="O174" s="241" t="n">
        <f aca="false">N174/H174</f>
        <v>0.786033333333333</v>
      </c>
      <c r="P174" s="242" t="n">
        <v>6000</v>
      </c>
      <c r="Q174" s="44" t="s">
        <v>3076</v>
      </c>
      <c r="R174" s="243"/>
      <c r="S174" s="244"/>
      <c r="T174" s="244"/>
      <c r="U174" s="244"/>
      <c r="V174" s="245" t="n">
        <f aca="false">P174/I174</f>
        <v>0.517241379310345</v>
      </c>
      <c r="W174" s="215"/>
    </row>
    <row r="175" customFormat="false" ht="12.75" hidden="false" customHeight="false" outlineLevel="0" collapsed="false">
      <c r="A175" s="235" t="n">
        <v>173</v>
      </c>
      <c r="B175" s="236" t="n">
        <v>322</v>
      </c>
      <c r="C175" s="237" t="s">
        <v>43</v>
      </c>
      <c r="D175" s="43" t="s">
        <v>2209</v>
      </c>
      <c r="E175" s="44"/>
      <c r="F175" s="238" t="n">
        <f aca="false">DATE(93,8,17)</f>
        <v>34198</v>
      </c>
      <c r="G175" s="44" t="s">
        <v>3635</v>
      </c>
      <c r="H175" s="46" t="n">
        <v>310000</v>
      </c>
      <c r="I175" s="239" t="n">
        <v>2800</v>
      </c>
      <c r="J175" s="46" t="n">
        <f aca="false">H175/I175</f>
        <v>110.714285714286</v>
      </c>
      <c r="K175" s="240" t="s">
        <v>3148</v>
      </c>
      <c r="L175" s="44" t="s">
        <v>3093</v>
      </c>
      <c r="M175" s="44" t="s">
        <v>3523</v>
      </c>
      <c r="N175" s="46" t="n">
        <v>159310</v>
      </c>
      <c r="O175" s="241" t="n">
        <f aca="false">N175/H175</f>
        <v>0.513903225806452</v>
      </c>
      <c r="P175" s="242" t="n">
        <v>6000</v>
      </c>
      <c r="Q175" s="44" t="s">
        <v>3636</v>
      </c>
      <c r="R175" s="243"/>
      <c r="S175" s="244"/>
      <c r="T175" s="244"/>
      <c r="U175" s="244"/>
      <c r="V175" s="245" t="n">
        <f aca="false">P175/I175</f>
        <v>2.14285714285714</v>
      </c>
      <c r="W175" s="215"/>
    </row>
    <row r="176" customFormat="false" ht="12.75" hidden="false" customHeight="false" outlineLevel="0" collapsed="false">
      <c r="A176" s="235" t="n">
        <v>174</v>
      </c>
      <c r="B176" s="236" t="n">
        <v>320</v>
      </c>
      <c r="C176" s="42"/>
      <c r="D176" s="43" t="s">
        <v>3096</v>
      </c>
      <c r="E176" s="44"/>
      <c r="F176" s="238" t="n">
        <f aca="false">DATE(93,9,1)</f>
        <v>34213</v>
      </c>
      <c r="G176" s="44" t="s">
        <v>3637</v>
      </c>
      <c r="H176" s="46" t="n">
        <v>190000</v>
      </c>
      <c r="I176" s="239" t="n">
        <v>4386</v>
      </c>
      <c r="J176" s="46" t="n">
        <f aca="false">H176/I176</f>
        <v>43.3196534427725</v>
      </c>
      <c r="K176" s="240" t="s">
        <v>3098</v>
      </c>
      <c r="L176" s="44" t="s">
        <v>3209</v>
      </c>
      <c r="M176" s="44" t="s">
        <v>3638</v>
      </c>
      <c r="N176" s="46" t="n">
        <v>166940</v>
      </c>
      <c r="O176" s="241" t="n">
        <f aca="false">N176/H176</f>
        <v>0.878631578947368</v>
      </c>
      <c r="P176" s="242" t="n">
        <v>5798</v>
      </c>
      <c r="Q176" s="44" t="s">
        <v>3639</v>
      </c>
      <c r="R176" s="243"/>
      <c r="S176" s="244"/>
      <c r="T176" s="244"/>
      <c r="U176" s="244"/>
      <c r="V176" s="245" t="n">
        <f aca="false">P176/I176</f>
        <v>1.3219334245326</v>
      </c>
      <c r="W176" s="215"/>
    </row>
    <row r="177" customFormat="false" ht="12.75" hidden="false" customHeight="false" outlineLevel="0" collapsed="false">
      <c r="A177" s="235" t="n">
        <v>175</v>
      </c>
      <c r="B177" s="236" t="n">
        <v>1700</v>
      </c>
      <c r="C177" s="237" t="s">
        <v>18</v>
      </c>
      <c r="D177" s="43" t="s">
        <v>3640</v>
      </c>
      <c r="E177" s="44"/>
      <c r="F177" s="238" t="n">
        <f aca="false">DATE(93,9,1)</f>
        <v>34213</v>
      </c>
      <c r="G177" s="44" t="s">
        <v>3641</v>
      </c>
      <c r="H177" s="46" t="n">
        <v>100000</v>
      </c>
      <c r="I177" s="239" t="n">
        <v>1621.4</v>
      </c>
      <c r="J177" s="46" t="n">
        <f aca="false">H177/I177</f>
        <v>61.6750955963982</v>
      </c>
      <c r="K177" s="240" t="s">
        <v>3173</v>
      </c>
      <c r="L177" s="44" t="s">
        <v>3069</v>
      </c>
      <c r="M177" s="44" t="s">
        <v>74</v>
      </c>
      <c r="N177" s="46" t="n">
        <v>82330</v>
      </c>
      <c r="O177" s="241" t="n">
        <f aca="false">N177/H177</f>
        <v>0.8233</v>
      </c>
      <c r="P177" s="242" t="s">
        <v>2101</v>
      </c>
      <c r="Q177" s="44" t="s">
        <v>2101</v>
      </c>
      <c r="R177" s="243"/>
      <c r="S177" s="244"/>
      <c r="T177" s="244"/>
      <c r="U177" s="244"/>
      <c r="V177" s="245" t="e">
        <f aca="false">P177/I177</f>
        <v>#VALUE!</v>
      </c>
      <c r="W177" s="215"/>
    </row>
    <row r="178" customFormat="false" ht="12.75" hidden="false" customHeight="false" outlineLevel="0" collapsed="false">
      <c r="A178" s="235" t="n">
        <v>176</v>
      </c>
      <c r="B178" s="236" t="n">
        <v>505</v>
      </c>
      <c r="C178" s="42"/>
      <c r="D178" s="43" t="s">
        <v>3256</v>
      </c>
      <c r="E178" s="44"/>
      <c r="F178" s="238" t="n">
        <f aca="false">DATE(93,7,22)</f>
        <v>34172</v>
      </c>
      <c r="G178" s="44" t="s">
        <v>3642</v>
      </c>
      <c r="H178" s="46" t="n">
        <v>325000</v>
      </c>
      <c r="I178" s="239" t="n">
        <v>10080</v>
      </c>
      <c r="J178" s="46" t="n">
        <f aca="false">H178/I178</f>
        <v>32.2420634920635</v>
      </c>
      <c r="K178" s="240" t="s">
        <v>3205</v>
      </c>
      <c r="L178" s="44" t="s">
        <v>3122</v>
      </c>
      <c r="M178" s="44" t="s">
        <v>3643</v>
      </c>
      <c r="N178" s="46" t="n">
        <v>335900</v>
      </c>
      <c r="O178" s="241" t="n">
        <f aca="false">N178/H178</f>
        <v>1.03353846153846</v>
      </c>
      <c r="P178" s="242" t="n">
        <v>38780</v>
      </c>
      <c r="Q178" s="44" t="s">
        <v>3644</v>
      </c>
      <c r="R178" s="243"/>
      <c r="S178" s="244"/>
      <c r="T178" s="244"/>
      <c r="U178" s="244"/>
      <c r="V178" s="245" t="n">
        <f aca="false">P178/I178</f>
        <v>3.84722222222222</v>
      </c>
      <c r="W178" s="215"/>
    </row>
    <row r="179" customFormat="false" ht="12.75" hidden="false" customHeight="false" outlineLevel="0" collapsed="false">
      <c r="A179" s="235" t="n">
        <v>177</v>
      </c>
      <c r="B179" s="236" t="n">
        <v>1216</v>
      </c>
      <c r="C179" s="42"/>
      <c r="D179" s="43" t="s">
        <v>3128</v>
      </c>
      <c r="E179" s="44"/>
      <c r="F179" s="238" t="n">
        <f aca="false">DATE(93,9,13)</f>
        <v>34225</v>
      </c>
      <c r="G179" s="44" t="s">
        <v>3645</v>
      </c>
      <c r="H179" s="46" t="n">
        <v>105000</v>
      </c>
      <c r="I179" s="239" t="n">
        <v>4000</v>
      </c>
      <c r="J179" s="46" t="n">
        <f aca="false">H179/I179</f>
        <v>26.25</v>
      </c>
      <c r="K179" s="240" t="s">
        <v>3218</v>
      </c>
      <c r="L179" s="44" t="s">
        <v>3093</v>
      </c>
      <c r="M179" s="44" t="s">
        <v>3114</v>
      </c>
      <c r="N179" s="46" t="n">
        <v>98830</v>
      </c>
      <c r="O179" s="241" t="n">
        <f aca="false">N179/H179</f>
        <v>0.941238095238095</v>
      </c>
      <c r="P179" s="242" t="n">
        <v>14880</v>
      </c>
      <c r="Q179" s="44" t="s">
        <v>3076</v>
      </c>
      <c r="R179" s="243"/>
      <c r="S179" s="244"/>
      <c r="T179" s="244"/>
      <c r="U179" s="244"/>
      <c r="V179" s="245" t="n">
        <f aca="false">P179/I179</f>
        <v>3.72</v>
      </c>
      <c r="W179" s="215"/>
    </row>
    <row r="180" customFormat="false" ht="12.75" hidden="false" customHeight="false" outlineLevel="0" collapsed="false">
      <c r="A180" s="235" t="n">
        <v>178</v>
      </c>
      <c r="B180" s="236" t="s">
        <v>3646</v>
      </c>
      <c r="C180" s="237" t="s">
        <v>43</v>
      </c>
      <c r="D180" s="43" t="s">
        <v>1582</v>
      </c>
      <c r="E180" s="44"/>
      <c r="F180" s="238" t="n">
        <f aca="false">DATE(93,10,11)</f>
        <v>34253</v>
      </c>
      <c r="G180" s="44" t="s">
        <v>3647</v>
      </c>
      <c r="H180" s="46" t="n">
        <f aca="false">365000*2</f>
        <v>730000</v>
      </c>
      <c r="I180" s="239" t="n">
        <v>10080</v>
      </c>
      <c r="J180" s="46" t="n">
        <f aca="false">H180/I180</f>
        <v>72.4206349206349</v>
      </c>
      <c r="K180" s="240" t="s">
        <v>2309</v>
      </c>
      <c r="L180" s="44" t="s">
        <v>3161</v>
      </c>
      <c r="M180" s="44" t="s">
        <v>3523</v>
      </c>
      <c r="N180" s="46" t="n">
        <f aca="false">205370*3</f>
        <v>616110</v>
      </c>
      <c r="O180" s="241" t="n">
        <f aca="false">N180/H180</f>
        <v>0.843986301369863</v>
      </c>
      <c r="P180" s="242" t="n">
        <v>9000</v>
      </c>
      <c r="Q180" s="44" t="s">
        <v>3076</v>
      </c>
      <c r="R180" s="44" t="s">
        <v>3648</v>
      </c>
      <c r="S180" s="244"/>
      <c r="T180" s="244"/>
      <c r="U180" s="244"/>
      <c r="V180" s="245" t="n">
        <f aca="false">P180/I180</f>
        <v>0.892857142857143</v>
      </c>
      <c r="W180" s="215"/>
    </row>
    <row r="181" customFormat="false" ht="12.75" hidden="false" customHeight="false" outlineLevel="0" collapsed="false">
      <c r="A181" s="235" t="n">
        <v>179</v>
      </c>
      <c r="B181" s="236" t="n">
        <v>803</v>
      </c>
      <c r="C181" s="42"/>
      <c r="D181" s="43" t="s">
        <v>2221</v>
      </c>
      <c r="E181" s="44"/>
      <c r="F181" s="238" t="n">
        <f aca="false">DATE(93,10,18)</f>
        <v>34260</v>
      </c>
      <c r="G181" s="44" t="s">
        <v>3649</v>
      </c>
      <c r="H181" s="46" t="n">
        <v>140000</v>
      </c>
      <c r="I181" s="239" t="n">
        <v>1709</v>
      </c>
      <c r="J181" s="46" t="n">
        <f aca="false">H181/I181</f>
        <v>81.9192510239906</v>
      </c>
      <c r="K181" s="240" t="s">
        <v>2309</v>
      </c>
      <c r="L181" s="44" t="s">
        <v>3108</v>
      </c>
      <c r="M181" s="44" t="s">
        <v>3638</v>
      </c>
      <c r="N181" s="46" t="n">
        <v>100190</v>
      </c>
      <c r="O181" s="241" t="n">
        <f aca="false">N181/H181</f>
        <v>0.715642857142857</v>
      </c>
      <c r="P181" s="242" t="n">
        <v>6000</v>
      </c>
      <c r="Q181" s="44" t="s">
        <v>3118</v>
      </c>
      <c r="R181" s="44" t="s">
        <v>3650</v>
      </c>
      <c r="S181" s="244"/>
      <c r="T181" s="244"/>
      <c r="U181" s="244"/>
      <c r="V181" s="245" t="n">
        <f aca="false">P181/I181</f>
        <v>3.51082504388531</v>
      </c>
      <c r="W181" s="215"/>
    </row>
    <row r="182" customFormat="false" ht="12.75" hidden="false" customHeight="false" outlineLevel="0" collapsed="false">
      <c r="A182" s="235" t="n">
        <v>180</v>
      </c>
      <c r="B182" s="236" t="n">
        <v>2109</v>
      </c>
      <c r="C182" s="42"/>
      <c r="D182" s="43" t="s">
        <v>2492</v>
      </c>
      <c r="E182" s="44"/>
      <c r="F182" s="238" t="n">
        <f aca="false">DATE(93,10,18)</f>
        <v>34260</v>
      </c>
      <c r="G182" s="44" t="s">
        <v>3651</v>
      </c>
      <c r="H182" s="46" t="n">
        <v>345281</v>
      </c>
      <c r="I182" s="239" t="n">
        <f aca="false">1893+792</f>
        <v>2685</v>
      </c>
      <c r="J182" s="46" t="n">
        <f aca="false">H182/I182</f>
        <v>128.596275605214</v>
      </c>
      <c r="K182" s="240" t="s">
        <v>3652</v>
      </c>
      <c r="L182" s="44" t="s">
        <v>3139</v>
      </c>
      <c r="M182" s="44" t="s">
        <v>914</v>
      </c>
      <c r="N182" s="46" t="n">
        <v>232800</v>
      </c>
      <c r="O182" s="241" t="n">
        <f aca="false">N182/H182</f>
        <v>0.674233450436022</v>
      </c>
      <c r="P182" s="242" t="n">
        <v>16671</v>
      </c>
      <c r="Q182" s="44" t="s">
        <v>3653</v>
      </c>
      <c r="R182" s="243"/>
      <c r="S182" s="244"/>
      <c r="T182" s="244"/>
      <c r="U182" s="244"/>
      <c r="V182" s="245" t="n">
        <f aca="false">P182/I182</f>
        <v>6.20893854748603</v>
      </c>
      <c r="W182" s="215"/>
    </row>
    <row r="183" customFormat="false" ht="12.75" hidden="false" customHeight="false" outlineLevel="0" collapsed="false">
      <c r="A183" s="235" t="n">
        <v>181</v>
      </c>
      <c r="B183" s="236" t="n">
        <v>521</v>
      </c>
      <c r="C183" s="237" t="s">
        <v>18</v>
      </c>
      <c r="D183" s="43" t="s">
        <v>1844</v>
      </c>
      <c r="E183" s="44"/>
      <c r="F183" s="238" t="n">
        <f aca="false">DATE(93,10,25)</f>
        <v>34267</v>
      </c>
      <c r="G183" s="44" t="s">
        <v>3654</v>
      </c>
      <c r="H183" s="46" t="n">
        <v>136000</v>
      </c>
      <c r="I183" s="239" t="n">
        <v>10032</v>
      </c>
      <c r="J183" s="46" t="n">
        <f aca="false">H183/I183</f>
        <v>13.5566188197767</v>
      </c>
      <c r="K183" s="240" t="s">
        <v>3269</v>
      </c>
      <c r="L183" s="44" t="s">
        <v>3655</v>
      </c>
      <c r="M183" s="44" t="s">
        <v>3656</v>
      </c>
      <c r="N183" s="46" t="n">
        <v>102480</v>
      </c>
      <c r="O183" s="241" t="n">
        <f aca="false">N183/H183</f>
        <v>0.753529411764706</v>
      </c>
      <c r="P183" s="242" t="n">
        <v>4069</v>
      </c>
      <c r="Q183" s="44" t="s">
        <v>3076</v>
      </c>
      <c r="R183" s="44" t="s">
        <v>3657</v>
      </c>
      <c r="S183" s="244"/>
      <c r="T183" s="244"/>
      <c r="U183" s="244"/>
      <c r="V183" s="245" t="n">
        <f aca="false">P183/I183</f>
        <v>0.405602073365231</v>
      </c>
      <c r="W183" s="215"/>
    </row>
    <row r="184" customFormat="false" ht="12.75" hidden="false" customHeight="false" outlineLevel="0" collapsed="false">
      <c r="A184" s="235" t="n">
        <v>182</v>
      </c>
      <c r="B184" s="236" t="n">
        <v>2820</v>
      </c>
      <c r="C184" s="237" t="s">
        <v>18</v>
      </c>
      <c r="D184" s="43" t="s">
        <v>236</v>
      </c>
      <c r="E184" s="44"/>
      <c r="F184" s="238" t="n">
        <f aca="false">DATE(93,10,29)</f>
        <v>34271</v>
      </c>
      <c r="G184" s="44" t="s">
        <v>3658</v>
      </c>
      <c r="H184" s="46" t="n">
        <v>700000</v>
      </c>
      <c r="I184" s="239" t="n">
        <v>21800</v>
      </c>
      <c r="J184" s="46" t="n">
        <f aca="false">H184/I184</f>
        <v>32.1100917431193</v>
      </c>
      <c r="K184" s="240" t="s">
        <v>3230</v>
      </c>
      <c r="L184" s="44" t="s">
        <v>3659</v>
      </c>
      <c r="M184" s="44" t="s">
        <v>3660</v>
      </c>
      <c r="N184" s="46" t="n">
        <v>562290</v>
      </c>
      <c r="O184" s="241" t="n">
        <f aca="false">N184/H184</f>
        <v>0.803271428571429</v>
      </c>
      <c r="P184" s="242" t="n">
        <f aca="false">43560*1.99</f>
        <v>86684.4</v>
      </c>
      <c r="Q184" s="44" t="s">
        <v>3076</v>
      </c>
      <c r="R184" s="243"/>
      <c r="S184" s="244"/>
      <c r="T184" s="244"/>
      <c r="U184" s="244"/>
      <c r="V184" s="245" t="n">
        <f aca="false">P184/I184</f>
        <v>3.97634862385321</v>
      </c>
      <c r="W184" s="215"/>
    </row>
    <row r="185" customFormat="false" ht="12.75" hidden="false" customHeight="false" outlineLevel="0" collapsed="false">
      <c r="A185" s="235" t="n">
        <v>183</v>
      </c>
      <c r="B185" s="236" t="n">
        <v>319</v>
      </c>
      <c r="C185" s="237" t="s">
        <v>43</v>
      </c>
      <c r="D185" s="43" t="s">
        <v>1582</v>
      </c>
      <c r="E185" s="44"/>
      <c r="F185" s="238" t="n">
        <f aca="false">DATE(93,12,23)</f>
        <v>34326</v>
      </c>
      <c r="G185" s="44" t="s">
        <v>3661</v>
      </c>
      <c r="H185" s="46" t="n">
        <v>430000</v>
      </c>
      <c r="I185" s="239" t="n">
        <v>15914</v>
      </c>
      <c r="J185" s="46" t="n">
        <f aca="false">H185/I185</f>
        <v>27.0202337564409</v>
      </c>
      <c r="K185" s="240" t="s">
        <v>3662</v>
      </c>
      <c r="L185" s="44" t="s">
        <v>3663</v>
      </c>
      <c r="M185" s="44" t="s">
        <v>3664</v>
      </c>
      <c r="N185" s="46" t="n">
        <v>564840</v>
      </c>
      <c r="O185" s="241" t="n">
        <f aca="false">N185/H185</f>
        <v>1.31358139534884</v>
      </c>
      <c r="P185" s="242" t="n">
        <v>20250</v>
      </c>
      <c r="Q185" s="44" t="s">
        <v>3665</v>
      </c>
      <c r="R185" s="44" t="s">
        <v>3547</v>
      </c>
      <c r="S185" s="244"/>
      <c r="T185" s="244"/>
      <c r="U185" s="244"/>
      <c r="V185" s="245" t="n">
        <f aca="false">P185/I185</f>
        <v>1.2724644966696</v>
      </c>
      <c r="W185" s="215"/>
    </row>
    <row r="186" customFormat="false" ht="12.75" hidden="false" customHeight="false" outlineLevel="0" collapsed="false">
      <c r="A186" s="235" t="n">
        <v>184</v>
      </c>
      <c r="B186" s="236" t="n">
        <v>620</v>
      </c>
      <c r="C186" s="237" t="s">
        <v>18</v>
      </c>
      <c r="D186" s="43" t="s">
        <v>3666</v>
      </c>
      <c r="E186" s="44"/>
      <c r="F186" s="238" t="n">
        <f aca="false">DATE(93,12,15)</f>
        <v>34318</v>
      </c>
      <c r="G186" s="44" t="s">
        <v>3667</v>
      </c>
      <c r="H186" s="46" t="n">
        <v>200000</v>
      </c>
      <c r="I186" s="239" t="n">
        <v>7475</v>
      </c>
      <c r="J186" s="46" t="n">
        <f aca="false">H186/I186</f>
        <v>26.7558528428094</v>
      </c>
      <c r="K186" s="240" t="s">
        <v>2309</v>
      </c>
      <c r="L186" s="44" t="s">
        <v>3668</v>
      </c>
      <c r="M186" s="44" t="s">
        <v>3669</v>
      </c>
      <c r="N186" s="46" t="n">
        <v>204510</v>
      </c>
      <c r="O186" s="241" t="n">
        <f aca="false">N186/H186</f>
        <v>1.02255</v>
      </c>
      <c r="P186" s="242" t="n">
        <v>21297</v>
      </c>
      <c r="Q186" s="44" t="s">
        <v>3670</v>
      </c>
      <c r="R186" s="243"/>
      <c r="S186" s="244"/>
      <c r="T186" s="244"/>
      <c r="U186" s="244"/>
      <c r="V186" s="245" t="n">
        <f aca="false">P186/I186</f>
        <v>2.84909698996656</v>
      </c>
      <c r="W186" s="215"/>
    </row>
    <row r="187" customFormat="false" ht="12.75" hidden="false" customHeight="false" outlineLevel="0" collapsed="false">
      <c r="A187" s="235" t="n">
        <v>185</v>
      </c>
      <c r="B187" s="236" t="s">
        <v>3671</v>
      </c>
      <c r="C187" s="42"/>
      <c r="D187" s="43" t="s">
        <v>189</v>
      </c>
      <c r="E187" s="44"/>
      <c r="F187" s="238" t="n">
        <f aca="false">DATE(93,12,23)</f>
        <v>34326</v>
      </c>
      <c r="G187" s="44" t="s">
        <v>3672</v>
      </c>
      <c r="H187" s="46" t="n">
        <v>64000</v>
      </c>
      <c r="I187" s="239" t="n">
        <v>2088</v>
      </c>
      <c r="J187" s="46" t="n">
        <f aca="false">H187/I187</f>
        <v>30.6513409961686</v>
      </c>
      <c r="K187" s="240" t="s">
        <v>3181</v>
      </c>
      <c r="L187" s="44" t="s">
        <v>3604</v>
      </c>
      <c r="M187" s="44" t="s">
        <v>3673</v>
      </c>
      <c r="N187" s="46" t="n">
        <v>69480</v>
      </c>
      <c r="O187" s="241" t="n">
        <f aca="false">N187/H187</f>
        <v>1.085625</v>
      </c>
      <c r="P187" s="242" t="s">
        <v>3674</v>
      </c>
      <c r="Q187" s="44" t="s">
        <v>3675</v>
      </c>
      <c r="R187" s="243"/>
      <c r="S187" s="244"/>
      <c r="T187" s="244"/>
      <c r="U187" s="244"/>
      <c r="V187" s="245" t="e">
        <f aca="false">P187/I187</f>
        <v>#VALUE!</v>
      </c>
      <c r="W187" s="215"/>
    </row>
    <row r="188" customFormat="false" ht="12.75" hidden="false" customHeight="false" outlineLevel="0" collapsed="false">
      <c r="A188" s="235" t="n">
        <v>186</v>
      </c>
      <c r="B188" s="236" t="n">
        <v>2222</v>
      </c>
      <c r="C188" s="42"/>
      <c r="D188" s="43" t="s">
        <v>3337</v>
      </c>
      <c r="E188" s="44"/>
      <c r="F188" s="238" t="n">
        <f aca="false">DATE(93,12,23)</f>
        <v>34326</v>
      </c>
      <c r="G188" s="44" t="s">
        <v>3676</v>
      </c>
      <c r="H188" s="46" t="n">
        <v>1400000</v>
      </c>
      <c r="I188" s="239" t="n">
        <v>66948</v>
      </c>
      <c r="J188" s="46" t="n">
        <f aca="false">H188/I188</f>
        <v>20.9117524048515</v>
      </c>
      <c r="K188" s="240" t="s">
        <v>3252</v>
      </c>
      <c r="L188" s="44" t="s">
        <v>3677</v>
      </c>
      <c r="M188" s="44" t="s">
        <v>573</v>
      </c>
      <c r="N188" s="46" t="n">
        <v>1672080</v>
      </c>
      <c r="O188" s="241" t="n">
        <f aca="false">N188/H188</f>
        <v>1.19434285714286</v>
      </c>
      <c r="P188" s="242" t="s">
        <v>3678</v>
      </c>
      <c r="Q188" s="44" t="s">
        <v>3679</v>
      </c>
      <c r="R188" s="44" t="s">
        <v>3680</v>
      </c>
      <c r="S188" s="244"/>
      <c r="T188" s="244"/>
      <c r="U188" s="244"/>
      <c r="V188" s="245" t="e">
        <f aca="false">P188/I188</f>
        <v>#VALUE!</v>
      </c>
      <c r="W188" s="215"/>
    </row>
    <row r="189" customFormat="false" ht="12.75" hidden="false" customHeight="false" outlineLevel="0" collapsed="false">
      <c r="A189" s="235" t="n">
        <v>187</v>
      </c>
      <c r="B189" s="236" t="n">
        <v>408</v>
      </c>
      <c r="C189" s="42"/>
      <c r="D189" s="43" t="s">
        <v>3681</v>
      </c>
      <c r="E189" s="44"/>
      <c r="F189" s="238" t="n">
        <f aca="false">DATE(94,1,19)</f>
        <v>34353</v>
      </c>
      <c r="G189" s="44" t="s">
        <v>3682</v>
      </c>
      <c r="H189" s="46" t="n">
        <v>300000</v>
      </c>
      <c r="I189" s="239" t="n">
        <v>3213</v>
      </c>
      <c r="J189" s="46" t="n">
        <f aca="false">H189/I189</f>
        <v>93.3706816059757</v>
      </c>
      <c r="K189" s="240" t="s">
        <v>3444</v>
      </c>
      <c r="L189" s="44" t="s">
        <v>3242</v>
      </c>
      <c r="M189" s="44" t="s">
        <v>3683</v>
      </c>
      <c r="N189" s="46" t="n">
        <v>186370</v>
      </c>
      <c r="O189" s="241" t="n">
        <f aca="false">N189/H189</f>
        <v>0.621233333333333</v>
      </c>
      <c r="P189" s="242" t="n">
        <v>18792</v>
      </c>
      <c r="Q189" s="44" t="s">
        <v>3515</v>
      </c>
      <c r="R189" s="44" t="s">
        <v>3684</v>
      </c>
      <c r="S189" s="244"/>
      <c r="T189" s="244"/>
      <c r="U189" s="244"/>
      <c r="V189" s="245" t="n">
        <f aca="false">P189/I189</f>
        <v>5.84873949579832</v>
      </c>
      <c r="W189" s="215"/>
    </row>
    <row r="190" customFormat="false" ht="12.75" hidden="false" customHeight="false" outlineLevel="0" collapsed="false">
      <c r="A190" s="235" t="n">
        <v>188</v>
      </c>
      <c r="B190" s="236" t="n">
        <v>1916</v>
      </c>
      <c r="C190" s="42"/>
      <c r="D190" s="43" t="s">
        <v>286</v>
      </c>
      <c r="E190" s="44"/>
      <c r="F190" s="238" t="n">
        <f aca="false">DATE(94,2,8)</f>
        <v>34373</v>
      </c>
      <c r="G190" s="44" t="s">
        <v>3685</v>
      </c>
      <c r="H190" s="46" t="n">
        <v>540000</v>
      </c>
      <c r="I190" s="239" t="n">
        <v>8064</v>
      </c>
      <c r="J190" s="46" t="n">
        <f aca="false">H190/I190</f>
        <v>66.9642857142857</v>
      </c>
      <c r="K190" s="240" t="s">
        <v>3112</v>
      </c>
      <c r="L190" s="44" t="s">
        <v>3309</v>
      </c>
      <c r="M190" s="44" t="s">
        <v>3686</v>
      </c>
      <c r="N190" s="46" t="n">
        <v>332780</v>
      </c>
      <c r="O190" s="241" t="n">
        <f aca="false">N190/H190</f>
        <v>0.616259259259259</v>
      </c>
      <c r="P190" s="242" t="n">
        <v>59590</v>
      </c>
      <c r="Q190" s="44" t="s">
        <v>3687</v>
      </c>
      <c r="R190" s="44" t="s">
        <v>3688</v>
      </c>
      <c r="S190" s="244"/>
      <c r="T190" s="244"/>
      <c r="U190" s="244"/>
      <c r="V190" s="245" t="e">
        <f aca="false">P234/I234</f>
        <v>#VALUE!</v>
      </c>
      <c r="W190" s="215"/>
    </row>
    <row r="191" customFormat="false" ht="12.75" hidden="false" customHeight="false" outlineLevel="0" collapsed="false">
      <c r="A191" s="235" t="n">
        <v>189</v>
      </c>
      <c r="B191" s="236" t="n">
        <v>1</v>
      </c>
      <c r="C191" s="42"/>
      <c r="D191" s="43" t="s">
        <v>3689</v>
      </c>
      <c r="E191" s="44"/>
      <c r="F191" s="238" t="n">
        <f aca="false">DATE(94,2,28)</f>
        <v>34393</v>
      </c>
      <c r="G191" s="44" t="s">
        <v>3690</v>
      </c>
      <c r="H191" s="46" t="n">
        <v>83000</v>
      </c>
      <c r="I191" s="239" t="n">
        <v>1953</v>
      </c>
      <c r="J191" s="46" t="n">
        <f aca="false">H191/I191</f>
        <v>42.4987199180748</v>
      </c>
      <c r="K191" s="240" t="s">
        <v>3068</v>
      </c>
      <c r="L191" s="44" t="s">
        <v>3139</v>
      </c>
      <c r="M191" s="44" t="s">
        <v>3530</v>
      </c>
      <c r="N191" s="46" t="n">
        <v>73100</v>
      </c>
      <c r="O191" s="241" t="n">
        <f aca="false">N191/H191</f>
        <v>0.880722891566265</v>
      </c>
      <c r="P191" s="242" t="n">
        <v>8050</v>
      </c>
      <c r="Q191" s="44" t="s">
        <v>3076</v>
      </c>
      <c r="R191" s="243"/>
      <c r="S191" s="244"/>
      <c r="T191" s="244"/>
      <c r="U191" s="244"/>
      <c r="V191" s="244"/>
      <c r="W191" s="215"/>
    </row>
    <row r="192" customFormat="false" ht="12.75" hidden="false" customHeight="false" outlineLevel="0" collapsed="false">
      <c r="A192" s="235" t="n">
        <v>190</v>
      </c>
      <c r="B192" s="236" t="n">
        <v>703</v>
      </c>
      <c r="C192" s="237" t="s">
        <v>18</v>
      </c>
      <c r="D192" s="43" t="s">
        <v>938</v>
      </c>
      <c r="E192" s="44"/>
      <c r="F192" s="238" t="n">
        <f aca="false">DATE(94,3,1)</f>
        <v>34394</v>
      </c>
      <c r="G192" s="44" t="s">
        <v>3691</v>
      </c>
      <c r="H192" s="46" t="n">
        <v>132000</v>
      </c>
      <c r="I192" s="239" t="n">
        <v>3814</v>
      </c>
      <c r="J192" s="46" t="n">
        <f aca="false">H192/I192</f>
        <v>34.6093340325118</v>
      </c>
      <c r="K192" s="240" t="s">
        <v>2309</v>
      </c>
      <c r="L192" s="44" t="s">
        <v>3692</v>
      </c>
      <c r="M192" s="44" t="s">
        <v>3693</v>
      </c>
      <c r="N192" s="46" t="n">
        <v>115840</v>
      </c>
      <c r="O192" s="241" t="n">
        <f aca="false">N192/H192</f>
        <v>0.877575757575758</v>
      </c>
      <c r="P192" s="242" t="n">
        <v>6000</v>
      </c>
      <c r="Q192" s="44" t="s">
        <v>3694</v>
      </c>
      <c r="R192" s="243"/>
      <c r="S192" s="244"/>
      <c r="T192" s="244"/>
      <c r="U192" s="244"/>
      <c r="V192" s="244"/>
      <c r="W192" s="215"/>
    </row>
    <row r="193" customFormat="false" ht="12.75" hidden="false" customHeight="false" outlineLevel="0" collapsed="false">
      <c r="A193" s="235" t="n">
        <v>191</v>
      </c>
      <c r="B193" s="236" t="n">
        <v>532</v>
      </c>
      <c r="C193" s="237" t="s">
        <v>145</v>
      </c>
      <c r="D193" s="43" t="s">
        <v>2064</v>
      </c>
      <c r="E193" s="44"/>
      <c r="F193" s="238" t="n">
        <f aca="false">DATE(94,4,14)</f>
        <v>34438</v>
      </c>
      <c r="G193" s="44" t="s">
        <v>3695</v>
      </c>
      <c r="H193" s="46" t="n">
        <v>225000</v>
      </c>
      <c r="I193" s="239" t="n">
        <v>3634</v>
      </c>
      <c r="J193" s="46" t="n">
        <f aca="false">H193/I193</f>
        <v>61.915244909191</v>
      </c>
      <c r="K193" s="240" t="s">
        <v>2309</v>
      </c>
      <c r="L193" s="44" t="s">
        <v>3108</v>
      </c>
      <c r="M193" s="44" t="s">
        <v>3696</v>
      </c>
      <c r="N193" s="46" t="n">
        <f aca="false">59500+32970+49580</f>
        <v>142050</v>
      </c>
      <c r="O193" s="241" t="n">
        <f aca="false">N193/H193</f>
        <v>0.631333333333333</v>
      </c>
      <c r="P193" s="242" t="n">
        <v>12019</v>
      </c>
      <c r="Q193" s="44" t="s">
        <v>3076</v>
      </c>
      <c r="R193" s="243"/>
      <c r="S193" s="244"/>
      <c r="T193" s="244"/>
      <c r="U193" s="244"/>
      <c r="V193" s="244"/>
      <c r="W193" s="215"/>
    </row>
    <row r="194" customFormat="false" ht="12.75" hidden="false" customHeight="false" outlineLevel="0" collapsed="false">
      <c r="A194" s="235" t="n">
        <v>192</v>
      </c>
      <c r="B194" s="236" t="n">
        <v>1550</v>
      </c>
      <c r="C194" s="237" t="s">
        <v>18</v>
      </c>
      <c r="D194" s="43" t="s">
        <v>2537</v>
      </c>
      <c r="E194" s="44"/>
      <c r="F194" s="238" t="n">
        <f aca="false">DATE(94,4,14)</f>
        <v>34438</v>
      </c>
      <c r="G194" s="44" t="s">
        <v>3697</v>
      </c>
      <c r="H194" s="46" t="n">
        <v>573000</v>
      </c>
      <c r="I194" s="239" t="n">
        <v>16600</v>
      </c>
      <c r="J194" s="46" t="n">
        <f aca="false">H194/I194</f>
        <v>34.5180722891566</v>
      </c>
      <c r="K194" s="240" t="s">
        <v>3173</v>
      </c>
      <c r="L194" s="44" t="s">
        <v>3242</v>
      </c>
      <c r="M194" s="44" t="s">
        <v>3698</v>
      </c>
      <c r="N194" s="46" t="n">
        <v>476050</v>
      </c>
      <c r="O194" s="241" t="n">
        <f aca="false">N194/H194</f>
        <v>0.830802792321117</v>
      </c>
      <c r="P194" s="242" t="n">
        <v>14802</v>
      </c>
      <c r="Q194" s="44" t="s">
        <v>3472</v>
      </c>
      <c r="R194" s="44" t="s">
        <v>3699</v>
      </c>
      <c r="S194" s="244"/>
      <c r="T194" s="244"/>
      <c r="U194" s="244"/>
      <c r="V194" s="244"/>
      <c r="W194" s="215"/>
    </row>
    <row r="195" customFormat="false" ht="12.75" hidden="false" customHeight="false" outlineLevel="0" collapsed="false">
      <c r="A195" s="235" t="n">
        <v>193</v>
      </c>
      <c r="B195" s="236" t="n">
        <v>500</v>
      </c>
      <c r="C195" s="237" t="s">
        <v>18</v>
      </c>
      <c r="D195" s="43" t="s">
        <v>1844</v>
      </c>
      <c r="E195" s="44"/>
      <c r="F195" s="238" t="n">
        <f aca="false">DATE(94,5,31)</f>
        <v>34485</v>
      </c>
      <c r="G195" s="44" t="s">
        <v>3700</v>
      </c>
      <c r="H195" s="46" t="n">
        <v>136200</v>
      </c>
      <c r="I195" s="239" t="n">
        <v>4636</v>
      </c>
      <c r="J195" s="46" t="n">
        <f aca="false">H195/I195</f>
        <v>29.3787748058671</v>
      </c>
      <c r="K195" s="240" t="s">
        <v>3313</v>
      </c>
      <c r="L195" s="44" t="s">
        <v>3093</v>
      </c>
      <c r="M195" s="44" t="s">
        <v>3701</v>
      </c>
      <c r="N195" s="46" t="n">
        <v>190090</v>
      </c>
      <c r="O195" s="241" t="n">
        <f aca="false">N195/H195</f>
        <v>1.39566813509545</v>
      </c>
      <c r="P195" s="242" t="n">
        <v>30000</v>
      </c>
      <c r="Q195" s="44" t="s">
        <v>3702</v>
      </c>
      <c r="R195" s="44" t="s">
        <v>3703</v>
      </c>
      <c r="S195" s="244"/>
      <c r="T195" s="244"/>
      <c r="U195" s="244"/>
      <c r="V195" s="244"/>
      <c r="W195" s="215"/>
    </row>
    <row r="196" customFormat="false" ht="12.75" hidden="false" customHeight="false" outlineLevel="0" collapsed="false">
      <c r="A196" s="235" t="n">
        <v>194</v>
      </c>
      <c r="B196" s="236" t="n">
        <v>1214</v>
      </c>
      <c r="C196" s="42"/>
      <c r="D196" s="43" t="s">
        <v>3120</v>
      </c>
      <c r="E196" s="44"/>
      <c r="F196" s="238" t="n">
        <f aca="false">DATE(94,6,13)</f>
        <v>34498</v>
      </c>
      <c r="G196" s="44" t="s">
        <v>3704</v>
      </c>
      <c r="H196" s="46" t="n">
        <v>180000</v>
      </c>
      <c r="I196" s="239" t="n">
        <v>5040</v>
      </c>
      <c r="J196" s="46" t="n">
        <f aca="false">H196/I196</f>
        <v>35.7142857142857</v>
      </c>
      <c r="K196" s="240" t="s">
        <v>3153</v>
      </c>
      <c r="L196" s="44" t="s">
        <v>3309</v>
      </c>
      <c r="M196" s="44" t="s">
        <v>3705</v>
      </c>
      <c r="N196" s="46" t="n">
        <v>182530</v>
      </c>
      <c r="O196" s="241" t="n">
        <f aca="false">N196/H196</f>
        <v>1.01405555555556</v>
      </c>
      <c r="P196" s="242" t="n">
        <v>20674</v>
      </c>
      <c r="Q196" s="44" t="s">
        <v>3076</v>
      </c>
      <c r="R196" s="243"/>
      <c r="S196" s="244"/>
      <c r="T196" s="244"/>
      <c r="U196" s="244"/>
      <c r="V196" s="244"/>
      <c r="W196" s="215"/>
    </row>
    <row r="197" customFormat="false" ht="12.75" hidden="false" customHeight="false" outlineLevel="0" collapsed="false">
      <c r="A197" s="235" t="n">
        <v>195</v>
      </c>
      <c r="B197" s="236" t="n">
        <v>79</v>
      </c>
      <c r="C197" s="42"/>
      <c r="D197" s="43" t="s">
        <v>189</v>
      </c>
      <c r="E197" s="44"/>
      <c r="F197" s="238" t="n">
        <f aca="false">DATE(94,6,21)</f>
        <v>34506</v>
      </c>
      <c r="G197" s="44" t="s">
        <v>3706</v>
      </c>
      <c r="H197" s="46" t="n">
        <v>165000</v>
      </c>
      <c r="I197" s="239" t="n">
        <v>5224</v>
      </c>
      <c r="J197" s="46" t="n">
        <f aca="false">H197/I197</f>
        <v>31.5849923430322</v>
      </c>
      <c r="K197" s="240" t="s">
        <v>3112</v>
      </c>
      <c r="L197" s="44" t="s">
        <v>3113</v>
      </c>
      <c r="M197" s="44" t="s">
        <v>763</v>
      </c>
      <c r="N197" s="46" t="n">
        <v>155450</v>
      </c>
      <c r="O197" s="241" t="n">
        <f aca="false">N197/H197</f>
        <v>0.942121212121212</v>
      </c>
      <c r="P197" s="242" t="n">
        <v>18804</v>
      </c>
      <c r="Q197" s="44" t="s">
        <v>3434</v>
      </c>
      <c r="R197" s="243"/>
      <c r="S197" s="244"/>
      <c r="T197" s="244"/>
      <c r="U197" s="244"/>
      <c r="V197" s="244"/>
      <c r="W197" s="215"/>
    </row>
    <row r="198" customFormat="false" ht="12.75" hidden="false" customHeight="false" outlineLevel="0" collapsed="false">
      <c r="A198" s="235" t="n">
        <v>196</v>
      </c>
      <c r="B198" s="236" t="s">
        <v>3707</v>
      </c>
      <c r="C198" s="42"/>
      <c r="D198" s="43" t="s">
        <v>3708</v>
      </c>
      <c r="E198" s="44"/>
      <c r="F198" s="238" t="n">
        <f aca="false">DATE(94,7,1)</f>
        <v>34516</v>
      </c>
      <c r="G198" s="44" t="s">
        <v>3709</v>
      </c>
      <c r="H198" s="46" t="n">
        <v>362500</v>
      </c>
      <c r="I198" s="239" t="n">
        <v>8947</v>
      </c>
      <c r="J198" s="46" t="n">
        <f aca="false">H198/I198</f>
        <v>40.5163742036437</v>
      </c>
      <c r="K198" s="240" t="s">
        <v>3710</v>
      </c>
      <c r="L198" s="44" t="s">
        <v>3122</v>
      </c>
      <c r="M198" s="44" t="s">
        <v>3701</v>
      </c>
      <c r="N198" s="46" t="n">
        <v>269040</v>
      </c>
      <c r="O198" s="241" t="n">
        <f aca="false">N198/H198</f>
        <v>0.742179310344828</v>
      </c>
      <c r="P198" s="242" t="n">
        <v>22824</v>
      </c>
      <c r="Q198" s="44" t="s">
        <v>3711</v>
      </c>
      <c r="R198" s="44" t="s">
        <v>3712</v>
      </c>
      <c r="S198" s="244"/>
      <c r="T198" s="244"/>
      <c r="U198" s="244"/>
      <c r="V198" s="244"/>
      <c r="W198" s="215"/>
    </row>
    <row r="199" customFormat="false" ht="12.75" hidden="false" customHeight="false" outlineLevel="0" collapsed="false">
      <c r="A199" s="235" t="n">
        <v>197</v>
      </c>
      <c r="B199" s="236" t="n">
        <v>2717</v>
      </c>
      <c r="C199" s="42"/>
      <c r="D199" s="43" t="s">
        <v>615</v>
      </c>
      <c r="E199" s="44"/>
      <c r="F199" s="238" t="n">
        <f aca="false">DATE(94,5,29)</f>
        <v>34483</v>
      </c>
      <c r="G199" s="44" t="s">
        <v>3713</v>
      </c>
      <c r="H199" s="46" t="n">
        <v>557665</v>
      </c>
      <c r="I199" s="239" t="n">
        <v>10225</v>
      </c>
      <c r="J199" s="46" t="n">
        <f aca="false">H199/I199</f>
        <v>54.5393643031785</v>
      </c>
      <c r="K199" s="240" t="s">
        <v>3582</v>
      </c>
      <c r="L199" s="44" t="s">
        <v>3714</v>
      </c>
      <c r="M199" s="44" t="s">
        <v>3530</v>
      </c>
      <c r="N199" s="46" t="n">
        <v>529160</v>
      </c>
      <c r="O199" s="241" t="n">
        <f aca="false">N199/H199</f>
        <v>0.948885083338564</v>
      </c>
      <c r="P199" s="242" t="s">
        <v>3715</v>
      </c>
      <c r="Q199" s="44" t="s">
        <v>3239</v>
      </c>
      <c r="R199" s="44" t="s">
        <v>3716</v>
      </c>
      <c r="S199" s="244"/>
      <c r="T199" s="244"/>
      <c r="U199" s="244"/>
      <c r="V199" s="244"/>
      <c r="W199" s="215"/>
    </row>
    <row r="200" customFormat="false" ht="12.75" hidden="false" customHeight="false" outlineLevel="0" collapsed="false">
      <c r="A200" s="235" t="n">
        <v>198</v>
      </c>
      <c r="B200" s="236" t="n">
        <v>1104</v>
      </c>
      <c r="C200" s="237" t="s">
        <v>18</v>
      </c>
      <c r="D200" s="43" t="s">
        <v>1844</v>
      </c>
      <c r="E200" s="44"/>
      <c r="F200" s="238" t="n">
        <f aca="false">DATE(94,6,2)</f>
        <v>34487</v>
      </c>
      <c r="G200" s="44" t="s">
        <v>3717</v>
      </c>
      <c r="H200" s="46" t="n">
        <v>97500</v>
      </c>
      <c r="I200" s="239" t="n">
        <v>523</v>
      </c>
      <c r="J200" s="46" t="n">
        <f aca="false">H200/I200</f>
        <v>186.424474187381</v>
      </c>
      <c r="K200" s="240" t="s">
        <v>3068</v>
      </c>
      <c r="L200" s="44" t="s">
        <v>3249</v>
      </c>
      <c r="M200" s="44" t="s">
        <v>3351</v>
      </c>
      <c r="N200" s="46" t="n">
        <v>78500</v>
      </c>
      <c r="O200" s="241" t="n">
        <f aca="false">N200/H200</f>
        <v>0.805128205128205</v>
      </c>
      <c r="P200" s="242" t="n">
        <v>8400</v>
      </c>
      <c r="Q200" s="44" t="s">
        <v>3718</v>
      </c>
      <c r="R200" s="243"/>
      <c r="S200" s="244"/>
      <c r="T200" s="244"/>
      <c r="U200" s="244"/>
      <c r="V200" s="244"/>
      <c r="W200" s="215"/>
    </row>
    <row r="201" customFormat="false" ht="12.75" hidden="false" customHeight="false" outlineLevel="0" collapsed="false">
      <c r="A201" s="235" t="n">
        <v>199</v>
      </c>
      <c r="B201" s="236" t="n">
        <v>230</v>
      </c>
      <c r="C201" s="237" t="s">
        <v>43</v>
      </c>
      <c r="D201" s="43" t="s">
        <v>805</v>
      </c>
      <c r="E201" s="44"/>
      <c r="F201" s="238" t="n">
        <f aca="false">DATE(94,7,18)</f>
        <v>34533</v>
      </c>
      <c r="G201" s="44" t="s">
        <v>3719</v>
      </c>
      <c r="H201" s="46" t="n">
        <v>165000</v>
      </c>
      <c r="I201" s="239" t="n">
        <v>4925</v>
      </c>
      <c r="J201" s="46" t="n">
        <f aca="false">H201/I201</f>
        <v>33.502538071066</v>
      </c>
      <c r="K201" s="240" t="s">
        <v>3313</v>
      </c>
      <c r="L201" s="44" t="s">
        <v>3309</v>
      </c>
      <c r="M201" s="44" t="s">
        <v>3720</v>
      </c>
      <c r="N201" s="46" t="n">
        <v>129820</v>
      </c>
      <c r="O201" s="241" t="n">
        <f aca="false">N201/H201</f>
        <v>0.786787878787879</v>
      </c>
      <c r="P201" s="242" t="n">
        <v>11760</v>
      </c>
      <c r="Q201" s="44" t="s">
        <v>3496</v>
      </c>
      <c r="R201" s="44" t="s">
        <v>3721</v>
      </c>
      <c r="S201" s="244"/>
      <c r="T201" s="244"/>
      <c r="U201" s="244"/>
      <c r="V201" s="244"/>
      <c r="W201" s="215"/>
    </row>
    <row r="202" customFormat="false" ht="12.75" hidden="false" customHeight="false" outlineLevel="0" collapsed="false">
      <c r="A202" s="235" t="n">
        <v>200</v>
      </c>
      <c r="B202" s="236" t="n">
        <v>208</v>
      </c>
      <c r="C202" s="237" t="s">
        <v>145</v>
      </c>
      <c r="D202" s="43" t="s">
        <v>2192</v>
      </c>
      <c r="E202" s="44"/>
      <c r="F202" s="238" t="n">
        <f aca="false">DATE(94,8,30)</f>
        <v>34576</v>
      </c>
      <c r="G202" s="44" t="s">
        <v>3722</v>
      </c>
      <c r="H202" s="46" t="n">
        <v>115000</v>
      </c>
      <c r="I202" s="239" t="n">
        <v>1340</v>
      </c>
      <c r="J202" s="46" t="n">
        <f aca="false">H202/I202</f>
        <v>85.8208955223881</v>
      </c>
      <c r="K202" s="240" t="s">
        <v>3073</v>
      </c>
      <c r="L202" s="44" t="s">
        <v>3284</v>
      </c>
      <c r="M202" s="44" t="s">
        <v>239</v>
      </c>
      <c r="N202" s="46" t="n">
        <v>70020</v>
      </c>
      <c r="O202" s="241" t="n">
        <f aca="false">N202/H202</f>
        <v>0.608869565217391</v>
      </c>
      <c r="P202" s="242" t="n">
        <v>1400</v>
      </c>
      <c r="Q202" s="44" t="s">
        <v>3076</v>
      </c>
      <c r="R202" s="243"/>
      <c r="S202" s="244"/>
      <c r="T202" s="244"/>
      <c r="U202" s="244"/>
      <c r="V202" s="244"/>
      <c r="W202" s="215"/>
    </row>
    <row r="203" customFormat="false" ht="12.75" hidden="false" customHeight="false" outlineLevel="0" collapsed="false">
      <c r="A203" s="235" t="n">
        <v>201</v>
      </c>
      <c r="B203" s="236" t="n">
        <v>1700</v>
      </c>
      <c r="C203" s="237" t="s">
        <v>18</v>
      </c>
      <c r="D203" s="43" t="s">
        <v>3723</v>
      </c>
      <c r="E203" s="44"/>
      <c r="F203" s="238" t="n">
        <f aca="false">DATE(94,9,1)</f>
        <v>34578</v>
      </c>
      <c r="G203" s="44" t="s">
        <v>3724</v>
      </c>
      <c r="H203" s="46" t="n">
        <v>80000</v>
      </c>
      <c r="I203" s="239" t="n">
        <v>1435.5</v>
      </c>
      <c r="J203" s="46" t="n">
        <f aca="false">H203/I203</f>
        <v>55.7297109021247</v>
      </c>
      <c r="K203" s="240" t="s">
        <v>3173</v>
      </c>
      <c r="L203" s="44" t="s">
        <v>3182</v>
      </c>
      <c r="M203" s="44" t="s">
        <v>3725</v>
      </c>
      <c r="N203" s="46" t="n">
        <v>72940</v>
      </c>
      <c r="O203" s="241" t="n">
        <f aca="false">N203/H203</f>
        <v>0.91175</v>
      </c>
      <c r="P203" s="242" t="s">
        <v>2101</v>
      </c>
      <c r="Q203" s="44" t="s">
        <v>2101</v>
      </c>
      <c r="R203" s="44" t="s">
        <v>3726</v>
      </c>
      <c r="S203" s="244"/>
      <c r="T203" s="244"/>
      <c r="U203" s="244"/>
      <c r="V203" s="244"/>
      <c r="W203" s="215"/>
    </row>
    <row r="204" customFormat="false" ht="12.75" hidden="false" customHeight="false" outlineLevel="0" collapsed="false">
      <c r="A204" s="235" t="n">
        <v>202</v>
      </c>
      <c r="B204" s="236" t="n">
        <v>330</v>
      </c>
      <c r="C204" s="237" t="s">
        <v>43</v>
      </c>
      <c r="D204" s="43" t="s">
        <v>1582</v>
      </c>
      <c r="E204" s="44"/>
      <c r="F204" s="238" t="n">
        <f aca="false">DATE(94,8,31)</f>
        <v>34577</v>
      </c>
      <c r="G204" s="44" t="s">
        <v>3727</v>
      </c>
      <c r="H204" s="46" t="n">
        <v>250000</v>
      </c>
      <c r="I204" s="239" t="n">
        <v>5768</v>
      </c>
      <c r="J204" s="46" t="n">
        <f aca="false">H204/I204</f>
        <v>43.3425797503467</v>
      </c>
      <c r="K204" s="240" t="s">
        <v>3252</v>
      </c>
      <c r="L204" s="44" t="s">
        <v>3209</v>
      </c>
      <c r="M204" s="44" t="s">
        <v>3728</v>
      </c>
      <c r="N204" s="46" t="n">
        <v>191050</v>
      </c>
      <c r="O204" s="241" t="n">
        <f aca="false">N204/H204</f>
        <v>0.7642</v>
      </c>
      <c r="P204" s="242" t="n">
        <v>4200</v>
      </c>
      <c r="Q204" s="44" t="s">
        <v>3076</v>
      </c>
      <c r="R204" s="44" t="s">
        <v>3729</v>
      </c>
      <c r="S204" s="244"/>
      <c r="T204" s="244"/>
      <c r="U204" s="244"/>
      <c r="V204" s="244"/>
      <c r="W204" s="215"/>
    </row>
    <row r="205" customFormat="false" ht="12.75" hidden="false" customHeight="false" outlineLevel="0" collapsed="false">
      <c r="A205" s="235" t="n">
        <v>203</v>
      </c>
      <c r="B205" s="236" t="n">
        <v>1805</v>
      </c>
      <c r="C205" s="42"/>
      <c r="D205" s="43" t="s">
        <v>141</v>
      </c>
      <c r="E205" s="44"/>
      <c r="F205" s="238" t="n">
        <f aca="false">DATE(94,9,15)</f>
        <v>34592</v>
      </c>
      <c r="G205" s="44" t="s">
        <v>3730</v>
      </c>
      <c r="H205" s="46" t="n">
        <v>100000</v>
      </c>
      <c r="I205" s="239" t="n">
        <v>5760</v>
      </c>
      <c r="J205" s="46" t="n">
        <f aca="false">H205/I205</f>
        <v>17.3611111111111</v>
      </c>
      <c r="K205" s="240" t="s">
        <v>3068</v>
      </c>
      <c r="L205" s="44" t="s">
        <v>3113</v>
      </c>
      <c r="M205" s="44" t="s">
        <v>763</v>
      </c>
      <c r="N205" s="46" t="n">
        <v>78350</v>
      </c>
      <c r="O205" s="241" t="n">
        <f aca="false">N205/H205</f>
        <v>0.7835</v>
      </c>
      <c r="P205" s="242" t="n">
        <v>15200</v>
      </c>
      <c r="Q205" s="44" t="s">
        <v>3076</v>
      </c>
      <c r="R205" s="44" t="s">
        <v>3731</v>
      </c>
      <c r="S205" s="244"/>
      <c r="T205" s="244"/>
      <c r="U205" s="244"/>
      <c r="V205" s="244"/>
      <c r="W205" s="215"/>
    </row>
    <row r="206" customFormat="false" ht="12.75" hidden="false" customHeight="false" outlineLevel="0" collapsed="false">
      <c r="A206" s="235" t="n">
        <v>204</v>
      </c>
      <c r="B206" s="236" t="n">
        <v>1421</v>
      </c>
      <c r="C206" s="42"/>
      <c r="D206" s="43" t="s">
        <v>286</v>
      </c>
      <c r="E206" s="44"/>
      <c r="F206" s="238" t="n">
        <f aca="false">DATE(94,10,21)</f>
        <v>34628</v>
      </c>
      <c r="G206" s="44" t="s">
        <v>3732</v>
      </c>
      <c r="H206" s="46" t="n">
        <v>365000</v>
      </c>
      <c r="I206" s="239" t="n">
        <v>8923</v>
      </c>
      <c r="J206" s="46" t="n">
        <f aca="false">H206/I206</f>
        <v>40.9055250476297</v>
      </c>
      <c r="K206" s="240" t="s">
        <v>3582</v>
      </c>
      <c r="L206" s="44" t="s">
        <v>3093</v>
      </c>
      <c r="M206" s="44" t="s">
        <v>3583</v>
      </c>
      <c r="N206" s="46" t="n">
        <v>375000</v>
      </c>
      <c r="O206" s="241" t="n">
        <f aca="false">N206/H206</f>
        <v>1.02739726027397</v>
      </c>
      <c r="P206" s="242" t="n">
        <v>66799</v>
      </c>
      <c r="Q206" s="44" t="s">
        <v>3733</v>
      </c>
      <c r="R206" s="44" t="s">
        <v>3734</v>
      </c>
      <c r="S206" s="244"/>
      <c r="T206" s="244"/>
      <c r="U206" s="244"/>
      <c r="V206" s="244"/>
      <c r="W206" s="215"/>
    </row>
    <row r="207" customFormat="false" ht="12.75" hidden="false" customHeight="false" outlineLevel="0" collapsed="false">
      <c r="A207" s="235" t="n">
        <v>205</v>
      </c>
      <c r="B207" s="236" t="n">
        <v>901</v>
      </c>
      <c r="C207" s="237" t="s">
        <v>18</v>
      </c>
      <c r="D207" s="43" t="s">
        <v>2537</v>
      </c>
      <c r="E207" s="44"/>
      <c r="F207" s="238" t="n">
        <f aca="false">DATE(94,12,30)</f>
        <v>34698</v>
      </c>
      <c r="G207" s="44" t="s">
        <v>3735</v>
      </c>
      <c r="H207" s="46" t="n">
        <v>260000</v>
      </c>
      <c r="I207" s="239" t="n">
        <v>2788</v>
      </c>
      <c r="J207" s="46" t="n">
        <f aca="false">H207/I207</f>
        <v>93.2568149210904</v>
      </c>
      <c r="K207" s="240" t="s">
        <v>3444</v>
      </c>
      <c r="L207" s="44" t="s">
        <v>3093</v>
      </c>
      <c r="M207" s="44" t="s">
        <v>3410</v>
      </c>
      <c r="N207" s="46" t="n">
        <v>111520</v>
      </c>
      <c r="O207" s="241" t="n">
        <f aca="false">N207/H207</f>
        <v>0.428923076923077</v>
      </c>
      <c r="P207" s="242" t="n">
        <v>12000</v>
      </c>
      <c r="Q207" s="44" t="s">
        <v>3736</v>
      </c>
      <c r="R207" s="44" t="s">
        <v>3737</v>
      </c>
      <c r="S207" s="244"/>
      <c r="T207" s="244"/>
      <c r="U207" s="244"/>
      <c r="V207" s="244"/>
      <c r="W207" s="215"/>
    </row>
    <row r="208" customFormat="false" ht="12.75" hidden="false" customHeight="false" outlineLevel="0" collapsed="false">
      <c r="A208" s="235" t="n">
        <v>206</v>
      </c>
      <c r="B208" s="236" t="n">
        <v>611</v>
      </c>
      <c r="C208" s="42"/>
      <c r="D208" s="43" t="s">
        <v>3738</v>
      </c>
      <c r="E208" s="44"/>
      <c r="F208" s="238" t="n">
        <f aca="false">DATE(95,1,3)</f>
        <v>34702</v>
      </c>
      <c r="G208" s="44" t="s">
        <v>3739</v>
      </c>
      <c r="H208" s="46" t="n">
        <v>200000</v>
      </c>
      <c r="I208" s="239" t="n">
        <v>5248</v>
      </c>
      <c r="J208" s="46" t="n">
        <f aca="false">H208/I208</f>
        <v>38.109756097561</v>
      </c>
      <c r="K208" s="240" t="s">
        <v>3068</v>
      </c>
      <c r="L208" s="44" t="s">
        <v>3113</v>
      </c>
      <c r="M208" s="44" t="s">
        <v>763</v>
      </c>
      <c r="N208" s="46" t="n">
        <f aca="false">28500+63840</f>
        <v>92340</v>
      </c>
      <c r="O208" s="241" t="n">
        <f aca="false">N208/H208</f>
        <v>0.4617</v>
      </c>
      <c r="P208" s="242" t="n">
        <v>14251</v>
      </c>
      <c r="Q208" s="44" t="s">
        <v>3740</v>
      </c>
      <c r="R208" s="243"/>
      <c r="S208" s="244"/>
      <c r="T208" s="244"/>
      <c r="U208" s="244"/>
      <c r="V208" s="244"/>
      <c r="W208" s="215"/>
    </row>
    <row r="209" customFormat="false" ht="12.75" hidden="false" customHeight="false" outlineLevel="0" collapsed="false">
      <c r="A209" s="235" t="n">
        <v>207</v>
      </c>
      <c r="B209" s="236" t="n">
        <v>317</v>
      </c>
      <c r="C209" s="237" t="s">
        <v>18</v>
      </c>
      <c r="D209" s="43" t="s">
        <v>1844</v>
      </c>
      <c r="E209" s="44"/>
      <c r="F209" s="238" t="n">
        <f aca="false">DATE(95,1,3)</f>
        <v>34702</v>
      </c>
      <c r="G209" s="44" t="s">
        <v>3741</v>
      </c>
      <c r="H209" s="46" t="n">
        <v>1100000</v>
      </c>
      <c r="I209" s="239" t="n">
        <v>11946</v>
      </c>
      <c r="J209" s="46" t="n">
        <f aca="false">H209/I209</f>
        <v>92.0810313075507</v>
      </c>
      <c r="K209" s="240" t="s">
        <v>2309</v>
      </c>
      <c r="L209" s="44" t="s">
        <v>3235</v>
      </c>
      <c r="M209" s="44" t="s">
        <v>556</v>
      </c>
      <c r="N209" s="46" t="n">
        <v>374070</v>
      </c>
      <c r="O209" s="241" t="n">
        <f aca="false">N209/H209</f>
        <v>0.340063636363636</v>
      </c>
      <c r="P209" s="242" t="n">
        <v>31626</v>
      </c>
      <c r="Q209" s="44" t="s">
        <v>3742</v>
      </c>
      <c r="R209" s="243"/>
      <c r="S209" s="244"/>
      <c r="T209" s="244"/>
      <c r="U209" s="244"/>
      <c r="V209" s="244"/>
      <c r="W209" s="215"/>
    </row>
    <row r="210" customFormat="false" ht="12.75" hidden="false" customHeight="false" outlineLevel="0" collapsed="false">
      <c r="A210" s="235" t="n">
        <v>208</v>
      </c>
      <c r="B210" s="236" t="n">
        <v>209</v>
      </c>
      <c r="C210" s="237" t="s">
        <v>145</v>
      </c>
      <c r="D210" s="43" t="s">
        <v>2192</v>
      </c>
      <c r="E210" s="44"/>
      <c r="F210" s="238" t="n">
        <f aca="false">DATE(95,1,25)</f>
        <v>34724</v>
      </c>
      <c r="G210" s="44" t="s">
        <v>3743</v>
      </c>
      <c r="H210" s="46" t="n">
        <v>354400</v>
      </c>
      <c r="I210" s="239" t="n">
        <v>4200</v>
      </c>
      <c r="J210" s="46" t="n">
        <f aca="false">H210/I210</f>
        <v>84.3809523809524</v>
      </c>
      <c r="K210" s="240" t="s">
        <v>2981</v>
      </c>
      <c r="L210" s="44" t="s">
        <v>3744</v>
      </c>
      <c r="M210" s="44" t="s">
        <v>556</v>
      </c>
      <c r="N210" s="46" t="n">
        <v>254200</v>
      </c>
      <c r="O210" s="241" t="n">
        <f aca="false">N210/H210</f>
        <v>0.717268623024831</v>
      </c>
      <c r="P210" s="242" t="n">
        <v>2100</v>
      </c>
      <c r="Q210" s="44" t="s">
        <v>3076</v>
      </c>
      <c r="R210" s="243"/>
      <c r="S210" s="244"/>
      <c r="T210" s="244"/>
      <c r="U210" s="244"/>
      <c r="V210" s="244"/>
      <c r="W210" s="215"/>
    </row>
    <row r="211" customFormat="false" ht="12.75" hidden="false" customHeight="false" outlineLevel="0" collapsed="false">
      <c r="A211" s="235" t="n">
        <v>209</v>
      </c>
      <c r="B211" s="236" t="n">
        <v>1545</v>
      </c>
      <c r="C211" s="42"/>
      <c r="D211" s="43" t="s">
        <v>329</v>
      </c>
      <c r="E211" s="44"/>
      <c r="F211" s="238" t="n">
        <f aca="false">DATE(95,5,1)</f>
        <v>34820</v>
      </c>
      <c r="G211" s="44" t="s">
        <v>3745</v>
      </c>
      <c r="H211" s="46" t="n">
        <v>150000</v>
      </c>
      <c r="I211" s="239" t="n">
        <v>3488</v>
      </c>
      <c r="J211" s="46" t="n">
        <f aca="false">H211/I211</f>
        <v>43.0045871559633</v>
      </c>
      <c r="K211" s="240" t="s">
        <v>2981</v>
      </c>
      <c r="L211" s="44" t="s">
        <v>3604</v>
      </c>
      <c r="M211" s="44" t="s">
        <v>3114</v>
      </c>
      <c r="N211" s="46" t="n">
        <v>104770</v>
      </c>
      <c r="O211" s="241" t="n">
        <f aca="false">N211/H211</f>
        <v>0.698466666666667</v>
      </c>
      <c r="P211" s="242" t="n">
        <v>28565</v>
      </c>
      <c r="Q211" s="44" t="s">
        <v>3746</v>
      </c>
      <c r="R211" s="243"/>
      <c r="S211" s="244"/>
      <c r="T211" s="244"/>
      <c r="U211" s="244"/>
      <c r="V211" s="244"/>
      <c r="W211" s="215"/>
    </row>
    <row r="212" customFormat="false" ht="12.75" hidden="false" customHeight="false" outlineLevel="0" collapsed="false">
      <c r="A212" s="235" t="n">
        <v>210</v>
      </c>
      <c r="B212" s="236" t="n">
        <v>220</v>
      </c>
      <c r="C212" s="42"/>
      <c r="D212" s="43" t="s">
        <v>835</v>
      </c>
      <c r="E212" s="44"/>
      <c r="F212" s="238" t="n">
        <f aca="false">DATE(95,5,12)</f>
        <v>34831</v>
      </c>
      <c r="G212" s="44" t="s">
        <v>3747</v>
      </c>
      <c r="H212" s="46" t="n">
        <v>892000</v>
      </c>
      <c r="I212" s="239" t="n">
        <v>17400</v>
      </c>
      <c r="J212" s="46" t="n">
        <f aca="false">H212/I212</f>
        <v>51.264367816092</v>
      </c>
      <c r="K212" s="240" t="s">
        <v>3380</v>
      </c>
      <c r="L212" s="44" t="s">
        <v>3309</v>
      </c>
      <c r="M212" s="44" t="s">
        <v>3748</v>
      </c>
      <c r="N212" s="46" t="n">
        <v>756430</v>
      </c>
      <c r="O212" s="241" t="n">
        <f aca="false">N212/H212</f>
        <v>0.848015695067265</v>
      </c>
      <c r="P212" s="242" t="n">
        <v>31450</v>
      </c>
      <c r="Q212" s="44" t="s">
        <v>3588</v>
      </c>
      <c r="R212" s="44" t="s">
        <v>3749</v>
      </c>
      <c r="S212" s="244"/>
      <c r="T212" s="244"/>
      <c r="U212" s="244"/>
      <c r="V212" s="244"/>
      <c r="W212" s="215"/>
    </row>
    <row r="213" customFormat="false" ht="12.75" hidden="false" customHeight="false" outlineLevel="0" collapsed="false">
      <c r="A213" s="235" t="n">
        <v>211</v>
      </c>
      <c r="B213" s="236" t="n">
        <v>1552</v>
      </c>
      <c r="C213" s="42"/>
      <c r="D213" s="43" t="s">
        <v>301</v>
      </c>
      <c r="E213" s="44"/>
      <c r="F213" s="238" t="n">
        <f aca="false">DATE(95,6,23)</f>
        <v>34873</v>
      </c>
      <c r="G213" s="44" t="s">
        <v>3750</v>
      </c>
      <c r="H213" s="46" t="n">
        <v>450000</v>
      </c>
      <c r="I213" s="239" t="n">
        <v>5983</v>
      </c>
      <c r="J213" s="46" t="n">
        <f aca="false">H213/I213</f>
        <v>75.2131037940832</v>
      </c>
      <c r="K213" s="240" t="s">
        <v>3181</v>
      </c>
      <c r="L213" s="44" t="s">
        <v>3093</v>
      </c>
      <c r="M213" s="44" t="s">
        <v>3530</v>
      </c>
      <c r="N213" s="46" t="n">
        <v>380440</v>
      </c>
      <c r="O213" s="241" t="n">
        <f aca="false">N213/H213</f>
        <v>0.845422222222222</v>
      </c>
      <c r="P213" s="242" t="n">
        <v>28430</v>
      </c>
      <c r="Q213" s="44" t="s">
        <v>3653</v>
      </c>
      <c r="R213" s="243"/>
      <c r="S213" s="244"/>
      <c r="T213" s="244"/>
      <c r="U213" s="244"/>
      <c r="V213" s="244"/>
      <c r="W213" s="215"/>
    </row>
    <row r="214" customFormat="false" ht="12.75" hidden="false" customHeight="false" outlineLevel="0" collapsed="false">
      <c r="A214" s="235" t="n">
        <v>212</v>
      </c>
      <c r="B214" s="236" t="n">
        <v>528</v>
      </c>
      <c r="C214" s="237" t="s">
        <v>18</v>
      </c>
      <c r="D214" s="43" t="s">
        <v>938</v>
      </c>
      <c r="E214" s="44"/>
      <c r="F214" s="238" t="n">
        <f aca="false">DATE(95,6,30)</f>
        <v>34880</v>
      </c>
      <c r="G214" s="44" t="s">
        <v>3751</v>
      </c>
      <c r="H214" s="46" t="n">
        <v>210000</v>
      </c>
      <c r="I214" s="239" t="n">
        <v>3246</v>
      </c>
      <c r="J214" s="46" t="n">
        <f aca="false">H214/I214</f>
        <v>64.6950092421442</v>
      </c>
      <c r="K214" s="240" t="s">
        <v>3752</v>
      </c>
      <c r="L214" s="44" t="s">
        <v>3069</v>
      </c>
      <c r="M214" s="44" t="s">
        <v>3247</v>
      </c>
      <c r="N214" s="46" t="n">
        <v>149590</v>
      </c>
      <c r="O214" s="241" t="n">
        <f aca="false">N214/H214</f>
        <v>0.712333333333333</v>
      </c>
      <c r="P214" s="242" t="n">
        <v>7500</v>
      </c>
      <c r="Q214" s="44" t="s">
        <v>3076</v>
      </c>
      <c r="R214" s="243"/>
      <c r="S214" s="244"/>
      <c r="T214" s="244"/>
      <c r="U214" s="244"/>
      <c r="V214" s="244"/>
      <c r="W214" s="215"/>
    </row>
    <row r="215" customFormat="false" ht="12.75" hidden="false" customHeight="false" outlineLevel="0" collapsed="false">
      <c r="A215" s="235" t="n">
        <v>213</v>
      </c>
      <c r="B215" s="236" t="n">
        <v>138</v>
      </c>
      <c r="C215" s="237" t="s">
        <v>18</v>
      </c>
      <c r="D215" s="43" t="s">
        <v>938</v>
      </c>
      <c r="E215" s="44"/>
      <c r="F215" s="238" t="n">
        <f aca="false">DATE(95,7,1)</f>
        <v>34881</v>
      </c>
      <c r="G215" s="44" t="s">
        <v>3753</v>
      </c>
      <c r="H215" s="46" t="n">
        <v>825000</v>
      </c>
      <c r="I215" s="239" t="n">
        <v>7080</v>
      </c>
      <c r="J215" s="46" t="n">
        <f aca="false">H215/I215</f>
        <v>116.525423728814</v>
      </c>
      <c r="K215" s="240" t="s">
        <v>3198</v>
      </c>
      <c r="L215" s="44" t="s">
        <v>3754</v>
      </c>
      <c r="M215" s="44" t="s">
        <v>3523</v>
      </c>
      <c r="N215" s="46" t="n">
        <v>524580</v>
      </c>
      <c r="O215" s="241" t="n">
        <f aca="false">N215/H215</f>
        <v>0.635854545454546</v>
      </c>
      <c r="P215" s="242" t="n">
        <v>3740</v>
      </c>
      <c r="Q215" s="44" t="s">
        <v>3076</v>
      </c>
      <c r="R215" s="243"/>
      <c r="S215" s="244"/>
      <c r="T215" s="244"/>
      <c r="U215" s="244"/>
      <c r="V215" s="244"/>
      <c r="W215" s="215"/>
    </row>
    <row r="216" customFormat="false" ht="12.75" hidden="false" customHeight="false" outlineLevel="0" collapsed="false">
      <c r="A216" s="235" t="n">
        <v>214</v>
      </c>
      <c r="B216" s="236" t="n">
        <v>605</v>
      </c>
      <c r="C216" s="42"/>
      <c r="D216" s="43" t="s">
        <v>3090</v>
      </c>
      <c r="E216" s="44"/>
      <c r="F216" s="238" t="n">
        <f aca="false">DATE(95,7,17)</f>
        <v>34897</v>
      </c>
      <c r="G216" s="44" t="s">
        <v>3755</v>
      </c>
      <c r="H216" s="46" t="n">
        <v>337500</v>
      </c>
      <c r="I216" s="239" t="n">
        <v>6000</v>
      </c>
      <c r="J216" s="46" t="n">
        <f aca="false">H216/I216</f>
        <v>56.25</v>
      </c>
      <c r="K216" s="240" t="s">
        <v>3092</v>
      </c>
      <c r="L216" s="44" t="s">
        <v>3093</v>
      </c>
      <c r="M216" s="44" t="s">
        <v>3756</v>
      </c>
      <c r="N216" s="46" t="n">
        <v>248850</v>
      </c>
      <c r="O216" s="241" t="n">
        <f aca="false">N216/H216</f>
        <v>0.737333333333333</v>
      </c>
      <c r="P216" s="242" t="n">
        <v>31829</v>
      </c>
      <c r="Q216" s="44" t="s">
        <v>3095</v>
      </c>
      <c r="R216" s="243"/>
      <c r="S216" s="244"/>
      <c r="T216" s="244"/>
      <c r="U216" s="244"/>
      <c r="V216" s="244"/>
      <c r="W216" s="215"/>
    </row>
    <row r="217" customFormat="false" ht="12.75" hidden="false" customHeight="false" outlineLevel="0" collapsed="false">
      <c r="A217" s="235" t="n">
        <v>215</v>
      </c>
      <c r="B217" s="236" t="n">
        <v>1700</v>
      </c>
      <c r="C217" s="237" t="s">
        <v>18</v>
      </c>
      <c r="D217" s="43" t="s">
        <v>3757</v>
      </c>
      <c r="E217" s="44"/>
      <c r="F217" s="238" t="n">
        <f aca="false">DATE(95,7,1)</f>
        <v>34881</v>
      </c>
      <c r="G217" s="44" t="s">
        <v>3758</v>
      </c>
      <c r="H217" s="46" t="n">
        <v>14250</v>
      </c>
      <c r="I217" s="239" t="n">
        <v>238</v>
      </c>
      <c r="J217" s="46" t="n">
        <f aca="false">H217/I217</f>
        <v>59.8739495798319</v>
      </c>
      <c r="K217" s="240" t="s">
        <v>3173</v>
      </c>
      <c r="L217" s="44" t="s">
        <v>3069</v>
      </c>
      <c r="M217" s="44" t="s">
        <v>74</v>
      </c>
      <c r="N217" s="46" t="n">
        <v>12820</v>
      </c>
      <c r="O217" s="241" t="n">
        <f aca="false">N217/H217</f>
        <v>0.899649122807018</v>
      </c>
      <c r="P217" s="242" t="s">
        <v>2101</v>
      </c>
      <c r="Q217" s="44" t="s">
        <v>2101</v>
      </c>
      <c r="R217" s="44" t="s">
        <v>3726</v>
      </c>
      <c r="S217" s="244"/>
      <c r="T217" s="244"/>
      <c r="U217" s="244"/>
      <c r="V217" s="244"/>
      <c r="W217" s="215"/>
    </row>
    <row r="218" customFormat="false" ht="12.75" hidden="false" customHeight="false" outlineLevel="0" collapsed="false">
      <c r="A218" s="235" t="n">
        <v>216</v>
      </c>
      <c r="B218" s="236" t="n">
        <v>1940</v>
      </c>
      <c r="C218" s="42"/>
      <c r="D218" s="43" t="s">
        <v>53</v>
      </c>
      <c r="E218" s="44"/>
      <c r="F218" s="238" t="n">
        <f aca="false">DATE(95,7,19)</f>
        <v>34899</v>
      </c>
      <c r="G218" s="44" t="s">
        <v>3759</v>
      </c>
      <c r="H218" s="46" t="n">
        <v>295000</v>
      </c>
      <c r="I218" s="239" t="n">
        <v>1768</v>
      </c>
      <c r="J218" s="46" t="n">
        <f aca="false">H218/I218</f>
        <v>166.85520361991</v>
      </c>
      <c r="K218" s="240" t="s">
        <v>3158</v>
      </c>
      <c r="L218" s="44" t="s">
        <v>3069</v>
      </c>
      <c r="M218" s="44" t="s">
        <v>239</v>
      </c>
      <c r="N218" s="46" t="n">
        <v>244210</v>
      </c>
      <c r="O218" s="241" t="n">
        <f aca="false">N218/H218</f>
        <v>0.827830508474576</v>
      </c>
      <c r="P218" s="242" t="n">
        <v>22732</v>
      </c>
      <c r="Q218" s="44" t="s">
        <v>3140</v>
      </c>
      <c r="R218" s="243"/>
      <c r="S218" s="244"/>
      <c r="T218" s="244"/>
      <c r="U218" s="244"/>
      <c r="V218" s="244"/>
      <c r="W218" s="215"/>
    </row>
    <row r="219" customFormat="false" ht="12.75" hidden="false" customHeight="false" outlineLevel="0" collapsed="false">
      <c r="A219" s="235" t="n">
        <v>217</v>
      </c>
      <c r="B219" s="236" t="n">
        <v>1950</v>
      </c>
      <c r="C219" s="42"/>
      <c r="D219" s="43" t="s">
        <v>53</v>
      </c>
      <c r="E219" s="44"/>
      <c r="F219" s="238" t="n">
        <f aca="false">DATE(95,7,20)</f>
        <v>34900</v>
      </c>
      <c r="G219" s="44" t="s">
        <v>3760</v>
      </c>
      <c r="H219" s="46" t="n">
        <v>350000</v>
      </c>
      <c r="I219" s="239" t="n">
        <v>2717</v>
      </c>
      <c r="J219" s="46" t="n">
        <f aca="false">H219/I219</f>
        <v>128.818549871181</v>
      </c>
      <c r="K219" s="240" t="s">
        <v>3158</v>
      </c>
      <c r="L219" s="44" t="s">
        <v>3235</v>
      </c>
      <c r="M219" s="44" t="s">
        <v>239</v>
      </c>
      <c r="N219" s="46" t="n">
        <v>306560</v>
      </c>
      <c r="O219" s="241" t="n">
        <f aca="false">N219/H219</f>
        <v>0.875885714285714</v>
      </c>
      <c r="P219" s="242" t="n">
        <v>19650</v>
      </c>
      <c r="Q219" s="44" t="s">
        <v>3588</v>
      </c>
      <c r="R219" s="243"/>
      <c r="S219" s="244"/>
      <c r="T219" s="244"/>
      <c r="U219" s="244"/>
      <c r="V219" s="244"/>
      <c r="W219" s="215"/>
    </row>
    <row r="220" customFormat="false" ht="12.75" hidden="false" customHeight="false" outlineLevel="0" collapsed="false">
      <c r="A220" s="235" t="n">
        <v>218</v>
      </c>
      <c r="B220" s="236" t="n">
        <v>2804</v>
      </c>
      <c r="C220" s="42"/>
      <c r="D220" s="43" t="s">
        <v>230</v>
      </c>
      <c r="E220" s="44"/>
      <c r="F220" s="238" t="n">
        <f aca="false">DATE(95,8,1)</f>
        <v>34912</v>
      </c>
      <c r="G220" s="44" t="s">
        <v>3761</v>
      </c>
      <c r="H220" s="46" t="n">
        <v>443000</v>
      </c>
      <c r="I220" s="239" t="n">
        <v>23700</v>
      </c>
      <c r="J220" s="46" t="n">
        <f aca="false">H220/I220</f>
        <v>18.6919831223629</v>
      </c>
      <c r="K220" s="240" t="s">
        <v>3092</v>
      </c>
      <c r="L220" s="44" t="s">
        <v>3122</v>
      </c>
      <c r="M220" s="44" t="s">
        <v>3762</v>
      </c>
      <c r="N220" s="46" t="n">
        <v>422900</v>
      </c>
      <c r="O220" s="241" t="n">
        <f aca="false">N220/H220</f>
        <v>0.954627539503386</v>
      </c>
      <c r="P220" s="242" t="s">
        <v>3763</v>
      </c>
      <c r="Q220" s="44" t="s">
        <v>3764</v>
      </c>
      <c r="R220" s="243"/>
      <c r="S220" s="244"/>
      <c r="T220" s="244"/>
      <c r="U220" s="244"/>
      <c r="V220" s="244"/>
      <c r="W220" s="215"/>
    </row>
    <row r="221" customFormat="false" ht="12.75" hidden="false" customHeight="false" outlineLevel="0" collapsed="false">
      <c r="A221" s="235" t="n">
        <v>219</v>
      </c>
      <c r="B221" s="236" t="s">
        <v>3765</v>
      </c>
      <c r="C221" s="42"/>
      <c r="D221" s="43" t="s">
        <v>3766</v>
      </c>
      <c r="E221" s="44"/>
      <c r="F221" s="238" t="n">
        <f aca="false">DATE(95,8,1)</f>
        <v>34912</v>
      </c>
      <c r="G221" s="44" t="s">
        <v>3767</v>
      </c>
      <c r="H221" s="46" t="n">
        <v>650000</v>
      </c>
      <c r="I221" s="239" t="n">
        <v>13000</v>
      </c>
      <c r="J221" s="46" t="n">
        <f aca="false">H221/I221</f>
        <v>50</v>
      </c>
      <c r="K221" s="240" t="s">
        <v>2981</v>
      </c>
      <c r="L221" s="44" t="s">
        <v>3122</v>
      </c>
      <c r="M221" s="44" t="s">
        <v>3768</v>
      </c>
      <c r="N221" s="46" t="n">
        <v>546790</v>
      </c>
      <c r="O221" s="241" t="n">
        <f aca="false">N221/H221</f>
        <v>0.841215384615385</v>
      </c>
      <c r="P221" s="242" t="n">
        <v>42001</v>
      </c>
      <c r="Q221" s="44" t="s">
        <v>3769</v>
      </c>
      <c r="R221" s="243"/>
      <c r="S221" s="244"/>
      <c r="T221" s="244"/>
      <c r="U221" s="244"/>
      <c r="V221" s="244"/>
      <c r="W221" s="215"/>
    </row>
    <row r="222" customFormat="false" ht="12.75" hidden="false" customHeight="false" outlineLevel="0" collapsed="false">
      <c r="A222" s="235" t="n">
        <v>220</v>
      </c>
      <c r="B222" s="236" t="n">
        <v>373</v>
      </c>
      <c r="C222" s="42"/>
      <c r="D222" s="43" t="s">
        <v>3770</v>
      </c>
      <c r="E222" s="44"/>
      <c r="F222" s="238" t="n">
        <f aca="false">DATE(95,10,10)</f>
        <v>34982</v>
      </c>
      <c r="G222" s="44" t="s">
        <v>3771</v>
      </c>
      <c r="H222" s="46" t="n">
        <v>143750</v>
      </c>
      <c r="I222" s="239" t="n">
        <v>2000</v>
      </c>
      <c r="J222" s="46" t="n">
        <f aca="false">H222/I222</f>
        <v>71.875</v>
      </c>
      <c r="K222" s="240" t="s">
        <v>3652</v>
      </c>
      <c r="L222" s="44" t="s">
        <v>3772</v>
      </c>
      <c r="M222" s="44" t="s">
        <v>914</v>
      </c>
      <c r="N222" s="46" t="n">
        <v>130320</v>
      </c>
      <c r="O222" s="241" t="n">
        <f aca="false">N222/H222</f>
        <v>0.906573913043478</v>
      </c>
      <c r="P222" s="242" t="s">
        <v>2101</v>
      </c>
      <c r="Q222" s="44" t="s">
        <v>2101</v>
      </c>
      <c r="R222" s="44" t="s">
        <v>3673</v>
      </c>
      <c r="S222" s="244"/>
      <c r="T222" s="244"/>
      <c r="U222" s="244"/>
      <c r="V222" s="244"/>
      <c r="W222" s="215"/>
    </row>
    <row r="223" customFormat="false" ht="12.75" hidden="false" customHeight="false" outlineLevel="0" collapsed="false">
      <c r="A223" s="235" t="n">
        <v>221</v>
      </c>
      <c r="B223" s="236" t="s">
        <v>3773</v>
      </c>
      <c r="C223" s="237" t="s">
        <v>18</v>
      </c>
      <c r="D223" s="43" t="s">
        <v>830</v>
      </c>
      <c r="E223" s="44"/>
      <c r="F223" s="238" t="n">
        <f aca="false">DATE(95,11,1)</f>
        <v>35004</v>
      </c>
      <c r="G223" s="44" t="s">
        <v>3774</v>
      </c>
      <c r="H223" s="46" t="n">
        <v>290000</v>
      </c>
      <c r="I223" s="239" t="n">
        <v>7150</v>
      </c>
      <c r="J223" s="46" t="n">
        <f aca="false">H223/I223</f>
        <v>40.5594405594406</v>
      </c>
      <c r="K223" s="240" t="s">
        <v>2309</v>
      </c>
      <c r="L223" s="44" t="s">
        <v>3775</v>
      </c>
      <c r="M223" s="44" t="s">
        <v>3776</v>
      </c>
      <c r="N223" s="46" t="n">
        <f aca="false">127280+138530</f>
        <v>265810</v>
      </c>
      <c r="O223" s="241" t="n">
        <f aca="false">N223/H223</f>
        <v>0.916586206896552</v>
      </c>
      <c r="P223" s="242" t="n">
        <v>24000</v>
      </c>
      <c r="Q223" s="44" t="s">
        <v>3076</v>
      </c>
      <c r="R223" s="44" t="s">
        <v>3777</v>
      </c>
      <c r="S223" s="244"/>
      <c r="T223" s="244"/>
      <c r="U223" s="244"/>
      <c r="V223" s="244"/>
      <c r="W223" s="215"/>
    </row>
    <row r="224" customFormat="false" ht="12.75" hidden="false" customHeight="false" outlineLevel="0" collapsed="false">
      <c r="A224" s="235" t="n">
        <v>222</v>
      </c>
      <c r="B224" s="236" t="s">
        <v>3778</v>
      </c>
      <c r="C224" s="42"/>
      <c r="D224" s="43" t="s">
        <v>230</v>
      </c>
      <c r="E224" s="44"/>
      <c r="F224" s="238" t="n">
        <f aca="false">DATE(95,11,3)</f>
        <v>35006</v>
      </c>
      <c r="G224" s="44" t="s">
        <v>3779</v>
      </c>
      <c r="H224" s="46" t="n">
        <v>390000</v>
      </c>
      <c r="I224" s="239" t="n">
        <v>15848</v>
      </c>
      <c r="J224" s="46" t="n">
        <f aca="false">H224/I224</f>
        <v>24.6087834427057</v>
      </c>
      <c r="K224" s="240" t="s">
        <v>3780</v>
      </c>
      <c r="L224" s="44" t="s">
        <v>3126</v>
      </c>
      <c r="M224" s="44" t="s">
        <v>3762</v>
      </c>
      <c r="N224" s="46" t="n">
        <v>490530</v>
      </c>
      <c r="O224" s="241" t="n">
        <f aca="false">N224/H224</f>
        <v>1.25776923076923</v>
      </c>
      <c r="P224" s="242" t="n">
        <v>149058</v>
      </c>
      <c r="Q224" s="44" t="s">
        <v>3781</v>
      </c>
      <c r="R224" s="243"/>
      <c r="S224" s="244"/>
      <c r="T224" s="244"/>
      <c r="U224" s="244"/>
      <c r="V224" s="244"/>
      <c r="W224" s="215"/>
    </row>
    <row r="225" customFormat="false" ht="12.75" hidden="false" customHeight="false" outlineLevel="0" collapsed="false">
      <c r="A225" s="235" t="n">
        <v>223</v>
      </c>
      <c r="B225" s="236" t="n">
        <v>1814</v>
      </c>
      <c r="C225" s="42"/>
      <c r="D225" s="43" t="s">
        <v>53</v>
      </c>
      <c r="E225" s="44"/>
      <c r="F225" s="238" t="n">
        <f aca="false">DATE(95,11,6)</f>
        <v>35009</v>
      </c>
      <c r="G225" s="44" t="s">
        <v>3782</v>
      </c>
      <c r="H225" s="46" t="n">
        <v>180000</v>
      </c>
      <c r="I225" s="239" t="n">
        <v>2653</v>
      </c>
      <c r="J225" s="46" t="n">
        <f aca="false">H225/I225</f>
        <v>67.8477195627591</v>
      </c>
      <c r="K225" s="240" t="s">
        <v>3068</v>
      </c>
      <c r="L225" s="44" t="s">
        <v>3093</v>
      </c>
      <c r="M225" s="44" t="s">
        <v>556</v>
      </c>
      <c r="N225" s="46" t="n">
        <v>188290</v>
      </c>
      <c r="O225" s="241" t="n">
        <f aca="false">N225/H225</f>
        <v>1.04605555555556</v>
      </c>
      <c r="P225" s="242" t="n">
        <v>16850</v>
      </c>
      <c r="Q225" s="44" t="s">
        <v>3783</v>
      </c>
      <c r="R225" s="44" t="s">
        <v>3784</v>
      </c>
      <c r="S225" s="244"/>
      <c r="T225" s="244"/>
      <c r="U225" s="244"/>
      <c r="V225" s="244"/>
      <c r="W225" s="215"/>
    </row>
    <row r="226" customFormat="false" ht="12.75" hidden="false" customHeight="false" outlineLevel="0" collapsed="false">
      <c r="A226" s="235" t="n">
        <v>224</v>
      </c>
      <c r="B226" s="236" t="s">
        <v>3785</v>
      </c>
      <c r="C226" s="42"/>
      <c r="D226" s="43" t="s">
        <v>3128</v>
      </c>
      <c r="E226" s="44"/>
      <c r="F226" s="238" t="n">
        <f aca="false">DATE(95,12,13)</f>
        <v>35046</v>
      </c>
      <c r="G226" s="44" t="s">
        <v>3786</v>
      </c>
      <c r="H226" s="46" t="n">
        <v>425000</v>
      </c>
      <c r="I226" s="239" t="n">
        <v>18680</v>
      </c>
      <c r="J226" s="46" t="n">
        <f aca="false">H226/I226</f>
        <v>22.7516059957173</v>
      </c>
      <c r="K226" s="240" t="s">
        <v>3218</v>
      </c>
      <c r="L226" s="44" t="s">
        <v>3122</v>
      </c>
      <c r="M226" s="44" t="s">
        <v>3787</v>
      </c>
      <c r="N226" s="46" t="n">
        <v>446350</v>
      </c>
      <c r="O226" s="241" t="n">
        <f aca="false">N226/H226</f>
        <v>1.05023529411765</v>
      </c>
      <c r="P226" s="242" t="n">
        <v>58323</v>
      </c>
      <c r="Q226" s="44" t="s">
        <v>3788</v>
      </c>
      <c r="R226" s="243"/>
      <c r="S226" s="244"/>
      <c r="T226" s="244"/>
      <c r="U226" s="244"/>
      <c r="V226" s="244"/>
      <c r="W226" s="215"/>
    </row>
    <row r="227" customFormat="false" ht="12.75" hidden="false" customHeight="false" outlineLevel="0" collapsed="false">
      <c r="A227" s="235" t="n">
        <v>225</v>
      </c>
      <c r="B227" s="236" t="n">
        <v>1937</v>
      </c>
      <c r="C227" s="42"/>
      <c r="D227" s="43" t="s">
        <v>3151</v>
      </c>
      <c r="E227" s="44"/>
      <c r="F227" s="238" t="n">
        <f aca="false">DATE(94,4,29)</f>
        <v>34453</v>
      </c>
      <c r="G227" s="44" t="s">
        <v>3789</v>
      </c>
      <c r="H227" s="46" t="n">
        <v>480000</v>
      </c>
      <c r="I227" s="239" t="n">
        <v>7125</v>
      </c>
      <c r="J227" s="46" t="n">
        <f aca="false">H227/I227</f>
        <v>67.3684210526316</v>
      </c>
      <c r="K227" s="240" t="s">
        <v>3790</v>
      </c>
      <c r="L227" s="44" t="s">
        <v>3069</v>
      </c>
      <c r="M227" s="44" t="s">
        <v>556</v>
      </c>
      <c r="N227" s="46" t="n">
        <v>380360</v>
      </c>
      <c r="O227" s="241" t="n">
        <f aca="false">N227/H227</f>
        <v>0.792416666666667</v>
      </c>
      <c r="P227" s="242" t="n">
        <v>22500</v>
      </c>
      <c r="Q227" s="44" t="s">
        <v>3791</v>
      </c>
      <c r="R227" s="243"/>
      <c r="S227" s="244"/>
      <c r="T227" s="244"/>
      <c r="U227" s="244"/>
      <c r="V227" s="244"/>
      <c r="W227" s="215"/>
    </row>
    <row r="228" customFormat="false" ht="12.75" hidden="false" customHeight="false" outlineLevel="0" collapsed="false">
      <c r="A228" s="235" t="n">
        <v>226</v>
      </c>
      <c r="B228" s="236" t="n">
        <v>2400</v>
      </c>
      <c r="C228" s="237" t="s">
        <v>145</v>
      </c>
      <c r="D228" s="43" t="s">
        <v>2064</v>
      </c>
      <c r="E228" s="44"/>
      <c r="F228" s="238" t="n">
        <f aca="false">DATE(96,1,2)</f>
        <v>35066</v>
      </c>
      <c r="G228" s="44" t="s">
        <v>3792</v>
      </c>
      <c r="H228" s="46" t="n">
        <v>900000</v>
      </c>
      <c r="I228" s="239" t="n">
        <v>42671</v>
      </c>
      <c r="J228" s="46" t="n">
        <f aca="false">H228/I228</f>
        <v>21.0916078835743</v>
      </c>
      <c r="K228" s="240" t="s">
        <v>3079</v>
      </c>
      <c r="L228" s="44" t="s">
        <v>3122</v>
      </c>
      <c r="M228" s="44" t="s">
        <v>3793</v>
      </c>
      <c r="N228" s="46" t="n">
        <v>1190110</v>
      </c>
      <c r="O228" s="241" t="n">
        <f aca="false">N228/H228</f>
        <v>1.32234444444444</v>
      </c>
      <c r="P228" s="242" t="s">
        <v>3794</v>
      </c>
      <c r="Q228" s="44" t="s">
        <v>3795</v>
      </c>
      <c r="R228" s="243"/>
      <c r="S228" s="244"/>
      <c r="T228" s="244"/>
      <c r="U228" s="244"/>
      <c r="V228" s="244"/>
      <c r="W228" s="215"/>
    </row>
    <row r="229" customFormat="false" ht="12.75" hidden="false" customHeight="false" outlineLevel="0" collapsed="false">
      <c r="A229" s="235" t="n">
        <v>227</v>
      </c>
      <c r="B229" s="236" t="s">
        <v>3796</v>
      </c>
      <c r="C229" s="237" t="s">
        <v>43</v>
      </c>
      <c r="D229" s="43" t="s">
        <v>1954</v>
      </c>
      <c r="E229" s="44"/>
      <c r="F229" s="238" t="n">
        <f aca="false">DATE(96,1,2)</f>
        <v>35066</v>
      </c>
      <c r="G229" s="44" t="s">
        <v>3797</v>
      </c>
      <c r="H229" s="46" t="n">
        <v>118000</v>
      </c>
      <c r="I229" s="239" t="n">
        <v>2096</v>
      </c>
      <c r="J229" s="46" t="n">
        <f aca="false">H229/I229</f>
        <v>56.2977099236641</v>
      </c>
      <c r="K229" s="240" t="s">
        <v>3798</v>
      </c>
      <c r="L229" s="44" t="s">
        <v>3466</v>
      </c>
      <c r="M229" s="44" t="s">
        <v>3799</v>
      </c>
      <c r="N229" s="46" t="n">
        <v>115810</v>
      </c>
      <c r="O229" s="241" t="n">
        <f aca="false">N229/H229</f>
        <v>0.981440677966102</v>
      </c>
      <c r="P229" s="242" t="n">
        <v>7600</v>
      </c>
      <c r="Q229" s="44" t="s">
        <v>3800</v>
      </c>
      <c r="R229" s="243"/>
      <c r="S229" s="244"/>
      <c r="T229" s="244"/>
      <c r="U229" s="244"/>
      <c r="V229" s="244"/>
      <c r="W229" s="215"/>
    </row>
    <row r="230" customFormat="false" ht="12.75" hidden="false" customHeight="false" outlineLevel="0" collapsed="false">
      <c r="A230" s="235" t="n">
        <v>228</v>
      </c>
      <c r="B230" s="236" t="n">
        <v>1700</v>
      </c>
      <c r="C230" s="237" t="s">
        <v>18</v>
      </c>
      <c r="D230" s="43" t="s">
        <v>2537</v>
      </c>
      <c r="E230" s="44"/>
      <c r="F230" s="238" t="n">
        <f aca="false">DATE(96,1,3)</f>
        <v>35067</v>
      </c>
      <c r="G230" s="44" t="s">
        <v>3801</v>
      </c>
      <c r="H230" s="46" t="n">
        <v>105000</v>
      </c>
      <c r="I230" s="239" t="n">
        <v>1688.5</v>
      </c>
      <c r="J230" s="46" t="n">
        <f aca="false">H230/I230</f>
        <v>62.1853716316257</v>
      </c>
      <c r="K230" s="240" t="s">
        <v>3173</v>
      </c>
      <c r="L230" s="44" t="s">
        <v>3182</v>
      </c>
      <c r="M230" s="44" t="s">
        <v>3247</v>
      </c>
      <c r="N230" s="46" t="n">
        <v>91480</v>
      </c>
      <c r="O230" s="241" t="n">
        <f aca="false">N230/H230</f>
        <v>0.871238095238095</v>
      </c>
      <c r="P230" s="242" t="s">
        <v>2101</v>
      </c>
      <c r="Q230" s="44" t="s">
        <v>2101</v>
      </c>
      <c r="R230" s="44" t="s">
        <v>3726</v>
      </c>
      <c r="S230" s="244"/>
      <c r="T230" s="244"/>
      <c r="U230" s="244"/>
      <c r="V230" s="244"/>
      <c r="W230" s="215"/>
    </row>
    <row r="231" customFormat="false" ht="12.75" hidden="false" customHeight="false" outlineLevel="0" collapsed="false">
      <c r="A231" s="235" t="n">
        <v>229</v>
      </c>
      <c r="B231" s="236" t="n">
        <v>2122</v>
      </c>
      <c r="C231" s="42"/>
      <c r="D231" s="43" t="s">
        <v>3802</v>
      </c>
      <c r="E231" s="44"/>
      <c r="F231" s="238" t="n">
        <f aca="false">DATE(95,12,15)</f>
        <v>35048</v>
      </c>
      <c r="G231" s="44" t="s">
        <v>3803</v>
      </c>
      <c r="H231" s="46" t="n">
        <v>388000</v>
      </c>
      <c r="I231" s="239" t="n">
        <v>9321</v>
      </c>
      <c r="J231" s="46" t="n">
        <f aca="false">H231/I231</f>
        <v>41.6264349318743</v>
      </c>
      <c r="K231" s="240" t="s">
        <v>3260</v>
      </c>
      <c r="L231" s="44" t="s">
        <v>3309</v>
      </c>
      <c r="M231" s="44" t="s">
        <v>3247</v>
      </c>
      <c r="N231" s="46" t="n">
        <v>365810</v>
      </c>
      <c r="O231" s="241" t="n">
        <f aca="false">N231/H231</f>
        <v>0.942809278350515</v>
      </c>
      <c r="P231" s="242" t="n">
        <v>40350</v>
      </c>
      <c r="Q231" s="44" t="s">
        <v>3804</v>
      </c>
      <c r="R231" s="243"/>
      <c r="S231" s="244"/>
      <c r="T231" s="244"/>
      <c r="U231" s="244"/>
      <c r="V231" s="244"/>
      <c r="W231" s="215"/>
    </row>
    <row r="232" customFormat="false" ht="12.75" hidden="false" customHeight="false" outlineLevel="0" collapsed="false">
      <c r="A232" s="235" t="n">
        <v>230</v>
      </c>
      <c r="B232" s="236" t="n">
        <v>1921</v>
      </c>
      <c r="C232" s="42"/>
      <c r="D232" s="43" t="s">
        <v>53</v>
      </c>
      <c r="E232" s="44"/>
      <c r="F232" s="238" t="n">
        <f aca="false">DATE(96,1,6)</f>
        <v>35070</v>
      </c>
      <c r="G232" s="44" t="s">
        <v>3805</v>
      </c>
      <c r="H232" s="46" t="n">
        <v>225000</v>
      </c>
      <c r="I232" s="239" t="n">
        <v>3012</v>
      </c>
      <c r="J232" s="46" t="n">
        <f aca="false">H232/I232</f>
        <v>74.7011952191235</v>
      </c>
      <c r="K232" s="240" t="s">
        <v>2309</v>
      </c>
      <c r="L232" s="44" t="s">
        <v>3108</v>
      </c>
      <c r="M232" s="44" t="s">
        <v>556</v>
      </c>
      <c r="N232" s="46" t="n">
        <f aca="false">160300+41450</f>
        <v>201750</v>
      </c>
      <c r="O232" s="241" t="n">
        <f aca="false">N232/H232</f>
        <v>0.896666666666667</v>
      </c>
      <c r="P232" s="242" t="n">
        <v>31116</v>
      </c>
      <c r="Q232" s="44" t="s">
        <v>3806</v>
      </c>
      <c r="R232" s="243"/>
      <c r="S232" s="244"/>
      <c r="T232" s="244"/>
      <c r="U232" s="244"/>
      <c r="V232" s="244"/>
      <c r="W232" s="215"/>
    </row>
    <row r="233" customFormat="false" ht="12.75" hidden="false" customHeight="false" outlineLevel="0" collapsed="false">
      <c r="A233" s="235" t="n">
        <v>231</v>
      </c>
      <c r="B233" s="236" t="s">
        <v>3807</v>
      </c>
      <c r="C233" s="237" t="s">
        <v>18</v>
      </c>
      <c r="D233" s="43" t="s">
        <v>830</v>
      </c>
      <c r="E233" s="44"/>
      <c r="F233" s="238" t="n">
        <f aca="false">DATE(96,2,1)</f>
        <v>35096</v>
      </c>
      <c r="G233" s="44" t="s">
        <v>3808</v>
      </c>
      <c r="H233" s="46" t="n">
        <v>200000</v>
      </c>
      <c r="I233" s="239" t="n">
        <v>1800</v>
      </c>
      <c r="J233" s="46" t="n">
        <f aca="false">H233/I233</f>
        <v>111.111111111111</v>
      </c>
      <c r="K233" s="240" t="s">
        <v>2309</v>
      </c>
      <c r="L233" s="44" t="s">
        <v>3284</v>
      </c>
      <c r="M233" s="44" t="s">
        <v>556</v>
      </c>
      <c r="N233" s="46" t="n">
        <v>120000</v>
      </c>
      <c r="O233" s="241" t="n">
        <f aca="false">N233/H233</f>
        <v>0.6</v>
      </c>
      <c r="P233" s="242" t="n">
        <v>16575</v>
      </c>
      <c r="Q233" s="44" t="s">
        <v>3076</v>
      </c>
      <c r="R233" s="44" t="s">
        <v>3580</v>
      </c>
      <c r="S233" s="244"/>
      <c r="T233" s="244"/>
      <c r="U233" s="244"/>
      <c r="V233" s="244"/>
      <c r="W233" s="215"/>
    </row>
    <row r="234" customFormat="false" ht="12.75" hidden="false" customHeight="false" outlineLevel="0" collapsed="false">
      <c r="A234" s="235" t="n">
        <v>232</v>
      </c>
      <c r="B234" s="236" t="n">
        <v>2401</v>
      </c>
      <c r="C234" s="42"/>
      <c r="D234" s="43" t="s">
        <v>2681</v>
      </c>
      <c r="E234" s="44"/>
      <c r="F234" s="238" t="n">
        <f aca="false">DATE(96,2,5)</f>
        <v>35100</v>
      </c>
      <c r="G234" s="44" t="s">
        <v>3809</v>
      </c>
      <c r="H234" s="46" t="n">
        <v>400000</v>
      </c>
      <c r="I234" s="239" t="n">
        <v>9000</v>
      </c>
      <c r="J234" s="46" t="n">
        <f aca="false">H234/I234</f>
        <v>44.4444444444444</v>
      </c>
      <c r="K234" s="240" t="s">
        <v>3279</v>
      </c>
      <c r="L234" s="44" t="s">
        <v>3122</v>
      </c>
      <c r="M234" s="44" t="s">
        <v>3762</v>
      </c>
      <c r="N234" s="46" t="n">
        <v>280580</v>
      </c>
      <c r="O234" s="241" t="n">
        <f aca="false">N234/H234</f>
        <v>0.70145</v>
      </c>
      <c r="P234" s="242" t="s">
        <v>3810</v>
      </c>
      <c r="Q234" s="44" t="s">
        <v>3811</v>
      </c>
      <c r="R234" s="243"/>
      <c r="S234" s="244"/>
      <c r="T234" s="244"/>
      <c r="U234" s="244"/>
      <c r="V234" s="244"/>
      <c r="W234" s="215"/>
    </row>
    <row r="235" customFormat="false" ht="12.75" hidden="false" customHeight="false" outlineLevel="0" collapsed="false">
      <c r="A235" s="235" t="n">
        <v>233</v>
      </c>
      <c r="B235" s="236" t="s">
        <v>3812</v>
      </c>
      <c r="C235" s="237" t="s">
        <v>18</v>
      </c>
      <c r="D235" s="43" t="s">
        <v>830</v>
      </c>
      <c r="E235" s="44"/>
      <c r="F235" s="238" t="n">
        <f aca="false">DATE(96,2,15)</f>
        <v>35110</v>
      </c>
      <c r="G235" s="44" t="s">
        <v>3813</v>
      </c>
      <c r="H235" s="46" t="n">
        <v>185000</v>
      </c>
      <c r="I235" s="239" t="n">
        <v>3076</v>
      </c>
      <c r="J235" s="46" t="n">
        <f aca="false">H235/I235</f>
        <v>60.1430429128739</v>
      </c>
      <c r="K235" s="240" t="s">
        <v>3814</v>
      </c>
      <c r="L235" s="44" t="s">
        <v>3069</v>
      </c>
      <c r="M235" s="44" t="s">
        <v>3815</v>
      </c>
      <c r="N235" s="46" t="n">
        <v>172150</v>
      </c>
      <c r="O235" s="241" t="n">
        <f aca="false">N235/H235</f>
        <v>0.930540540540541</v>
      </c>
      <c r="P235" s="242" t="n">
        <v>6000</v>
      </c>
      <c r="Q235" s="44" t="s">
        <v>3592</v>
      </c>
      <c r="R235" s="243"/>
      <c r="S235" s="244"/>
      <c r="T235" s="244"/>
      <c r="U235" s="244"/>
      <c r="V235" s="244"/>
      <c r="W235" s="215"/>
    </row>
    <row r="236" customFormat="false" ht="12.75" hidden="false" customHeight="false" outlineLevel="0" collapsed="false">
      <c r="A236" s="235" t="n">
        <v>234</v>
      </c>
      <c r="B236" s="236" t="n">
        <v>208</v>
      </c>
      <c r="C236" s="237" t="s">
        <v>145</v>
      </c>
      <c r="D236" s="43" t="s">
        <v>2192</v>
      </c>
      <c r="E236" s="44"/>
      <c r="F236" s="238" t="n">
        <f aca="false">DATE(96,2,22)</f>
        <v>35117</v>
      </c>
      <c r="G236" s="44" t="s">
        <v>3816</v>
      </c>
      <c r="H236" s="46" t="n">
        <v>150000</v>
      </c>
      <c r="I236" s="239" t="n">
        <v>1340</v>
      </c>
      <c r="J236" s="46" t="n">
        <f aca="false">H236/I236</f>
        <v>111.940298507463</v>
      </c>
      <c r="K236" s="240" t="s">
        <v>3073</v>
      </c>
      <c r="L236" s="44" t="s">
        <v>3284</v>
      </c>
      <c r="M236" s="44" t="s">
        <v>239</v>
      </c>
      <c r="N236" s="46" t="n">
        <v>77280</v>
      </c>
      <c r="O236" s="241" t="n">
        <f aca="false">N236/H236</f>
        <v>0.5152</v>
      </c>
      <c r="P236" s="242" t="n">
        <v>1400</v>
      </c>
      <c r="Q236" s="44" t="s">
        <v>3076</v>
      </c>
      <c r="R236" s="243"/>
      <c r="S236" s="244"/>
      <c r="T236" s="244"/>
      <c r="U236" s="244"/>
      <c r="V236" s="244"/>
      <c r="W236" s="215"/>
    </row>
    <row r="237" customFormat="false" ht="12.75" hidden="false" customHeight="false" outlineLevel="0" collapsed="false">
      <c r="A237" s="235" t="n">
        <v>235</v>
      </c>
      <c r="B237" s="236" t="n">
        <v>1421</v>
      </c>
      <c r="C237" s="42"/>
      <c r="D237" s="43" t="s">
        <v>286</v>
      </c>
      <c r="E237" s="44"/>
      <c r="F237" s="238" t="n">
        <f aca="false">DATE(96,4,24)</f>
        <v>35179</v>
      </c>
      <c r="G237" s="44" t="s">
        <v>3817</v>
      </c>
      <c r="H237" s="46" t="n">
        <v>988113</v>
      </c>
      <c r="I237" s="239" t="n">
        <v>21462</v>
      </c>
      <c r="J237" s="46" t="n">
        <f aca="false">H237/I237</f>
        <v>46.0401174168297</v>
      </c>
      <c r="K237" s="240" t="s">
        <v>3818</v>
      </c>
      <c r="L237" s="44" t="s">
        <v>3093</v>
      </c>
      <c r="M237" s="44" t="s">
        <v>3819</v>
      </c>
      <c r="N237" s="46" t="s">
        <v>2101</v>
      </c>
      <c r="O237" s="241" t="e">
        <f aca="false">N237/H237</f>
        <v>#VALUE!</v>
      </c>
      <c r="P237" s="242" t="n">
        <v>66799</v>
      </c>
      <c r="Q237" s="44" t="s">
        <v>3820</v>
      </c>
      <c r="R237" s="44" t="s">
        <v>3821</v>
      </c>
      <c r="S237" s="244"/>
      <c r="T237" s="244"/>
      <c r="U237" s="244"/>
      <c r="V237" s="244"/>
      <c r="W237" s="215"/>
    </row>
    <row r="238" customFormat="false" ht="12.75" hidden="false" customHeight="false" outlineLevel="0" collapsed="false">
      <c r="A238" s="235" t="n">
        <v>236</v>
      </c>
      <c r="B238" s="236" t="n">
        <v>1700</v>
      </c>
      <c r="C238" s="237" t="s">
        <v>18</v>
      </c>
      <c r="D238" s="43" t="s">
        <v>2537</v>
      </c>
      <c r="E238" s="44"/>
      <c r="F238" s="238" t="n">
        <f aca="false">DATE(96,4,30)</f>
        <v>35185</v>
      </c>
      <c r="G238" s="44" t="s">
        <v>3822</v>
      </c>
      <c r="H238" s="46" t="n">
        <v>93500</v>
      </c>
      <c r="I238" s="239" t="n">
        <v>1497</v>
      </c>
      <c r="J238" s="46" t="n">
        <f aca="false">H238/I238</f>
        <v>62.4582498329993</v>
      </c>
      <c r="K238" s="240" t="s">
        <v>3173</v>
      </c>
      <c r="L238" s="44" t="s">
        <v>3182</v>
      </c>
      <c r="M238" s="44" t="s">
        <v>3247</v>
      </c>
      <c r="N238" s="46" t="n">
        <v>81140</v>
      </c>
      <c r="O238" s="241" t="n">
        <f aca="false">N238/H238</f>
        <v>0.867807486631016</v>
      </c>
      <c r="P238" s="242" t="s">
        <v>2101</v>
      </c>
      <c r="Q238" s="44" t="s">
        <v>2101</v>
      </c>
      <c r="R238" s="44" t="s">
        <v>3726</v>
      </c>
      <c r="S238" s="244"/>
      <c r="T238" s="244"/>
      <c r="U238" s="244"/>
      <c r="V238" s="244"/>
      <c r="W238" s="215"/>
    </row>
    <row r="239" customFormat="false" ht="12.75" hidden="false" customHeight="false" outlineLevel="0" collapsed="false">
      <c r="A239" s="235" t="n">
        <v>237</v>
      </c>
      <c r="B239" s="236" t="n">
        <v>1208</v>
      </c>
      <c r="C239" s="42"/>
      <c r="D239" s="43" t="s">
        <v>3120</v>
      </c>
      <c r="E239" s="44"/>
      <c r="F239" s="238" t="n">
        <f aca="false">DATE(96,5,1)</f>
        <v>35186</v>
      </c>
      <c r="G239" s="44" t="s">
        <v>3823</v>
      </c>
      <c r="H239" s="46" t="n">
        <v>175000</v>
      </c>
      <c r="I239" s="239" t="n">
        <v>4500</v>
      </c>
      <c r="J239" s="46" t="n">
        <f aca="false">H239/I239</f>
        <v>38.8888888888889</v>
      </c>
      <c r="K239" s="240" t="s">
        <v>3092</v>
      </c>
      <c r="L239" s="44" t="s">
        <v>3069</v>
      </c>
      <c r="M239" s="44" t="s">
        <v>3075</v>
      </c>
      <c r="N239" s="46" t="n">
        <v>211390</v>
      </c>
      <c r="O239" s="241" t="n">
        <f aca="false">N239/H239</f>
        <v>1.20794285714286</v>
      </c>
      <c r="P239" s="242" t="n">
        <v>20928</v>
      </c>
      <c r="Q239" s="44" t="s">
        <v>3824</v>
      </c>
      <c r="R239" s="44" t="s">
        <v>3825</v>
      </c>
      <c r="S239" s="244"/>
      <c r="T239" s="244"/>
      <c r="U239" s="244"/>
      <c r="V239" s="244"/>
      <c r="W239" s="215"/>
    </row>
    <row r="240" customFormat="false" ht="12.75" hidden="false" customHeight="false" outlineLevel="0" collapsed="false">
      <c r="A240" s="235" t="n">
        <v>238</v>
      </c>
      <c r="B240" s="236" t="n">
        <v>821</v>
      </c>
      <c r="C240" s="237" t="s">
        <v>18</v>
      </c>
      <c r="D240" s="43" t="s">
        <v>938</v>
      </c>
      <c r="E240" s="44"/>
      <c r="F240" s="238" t="n">
        <f aca="false">DATE(96,5,23)</f>
        <v>35208</v>
      </c>
      <c r="G240" s="44" t="s">
        <v>3826</v>
      </c>
      <c r="H240" s="46" t="n">
        <v>90000</v>
      </c>
      <c r="I240" s="239" t="n">
        <v>6240</v>
      </c>
      <c r="J240" s="46" t="n">
        <f aca="false">H240/I240</f>
        <v>14.4230769230769</v>
      </c>
      <c r="K240" s="240" t="s">
        <v>3827</v>
      </c>
      <c r="L240" s="44" t="s">
        <v>3186</v>
      </c>
      <c r="M240" s="44" t="s">
        <v>556</v>
      </c>
      <c r="N240" s="46" t="n">
        <v>83310</v>
      </c>
      <c r="O240" s="241" t="n">
        <f aca="false">N240/H240</f>
        <v>0.925666666666667</v>
      </c>
      <c r="P240" s="256" t="s">
        <v>2101</v>
      </c>
      <c r="Q240" s="44" t="s">
        <v>3828</v>
      </c>
      <c r="R240" s="44" t="s">
        <v>3829</v>
      </c>
      <c r="S240" s="244"/>
      <c r="T240" s="244"/>
      <c r="U240" s="244"/>
      <c r="V240" s="244"/>
      <c r="W240" s="215"/>
    </row>
    <row r="241" customFormat="false" ht="12.75" hidden="false" customHeight="false" outlineLevel="0" collapsed="false">
      <c r="A241" s="235" t="n">
        <v>239</v>
      </c>
      <c r="B241" s="236" t="n">
        <v>1840</v>
      </c>
      <c r="C241" s="237" t="s">
        <v>18</v>
      </c>
      <c r="D241" s="43" t="s">
        <v>1844</v>
      </c>
      <c r="E241" s="44"/>
      <c r="F241" s="238" t="n">
        <f aca="false">DATE(96,5,31)</f>
        <v>35216</v>
      </c>
      <c r="G241" s="44" t="s">
        <v>3830</v>
      </c>
      <c r="H241" s="46" t="n">
        <v>320000</v>
      </c>
      <c r="I241" s="239" t="n">
        <v>6656</v>
      </c>
      <c r="J241" s="46" t="n">
        <f aca="false">H241/I241</f>
        <v>48.0769230769231</v>
      </c>
      <c r="K241" s="240" t="s">
        <v>3112</v>
      </c>
      <c r="L241" s="44" t="s">
        <v>3831</v>
      </c>
      <c r="M241" s="44" t="s">
        <v>3748</v>
      </c>
      <c r="N241" s="46" t="n">
        <v>272940</v>
      </c>
      <c r="O241" s="241" t="n">
        <f aca="false">N241/H241</f>
        <v>0.8529375</v>
      </c>
      <c r="P241" s="242" t="n">
        <v>14850</v>
      </c>
      <c r="Q241" s="44" t="s">
        <v>3434</v>
      </c>
      <c r="R241" s="243"/>
      <c r="S241" s="244"/>
      <c r="T241" s="244"/>
      <c r="U241" s="244"/>
      <c r="V241" s="244"/>
      <c r="W241" s="215"/>
    </row>
    <row r="242" customFormat="false" ht="12.75" hidden="false" customHeight="false" outlineLevel="0" collapsed="false">
      <c r="A242" s="235" t="n">
        <v>240</v>
      </c>
      <c r="B242" s="236" t="n">
        <v>465</v>
      </c>
      <c r="C242" s="42"/>
      <c r="D242" s="43" t="s">
        <v>280</v>
      </c>
      <c r="E242" s="44"/>
      <c r="F242" s="238" t="n">
        <f aca="false">DATE(96,6,3)</f>
        <v>35219</v>
      </c>
      <c r="G242" s="44" t="s">
        <v>3832</v>
      </c>
      <c r="H242" s="46" t="n">
        <v>250000</v>
      </c>
      <c r="I242" s="239" t="n">
        <v>2600</v>
      </c>
      <c r="J242" s="46" t="n">
        <f aca="false">H242/I242</f>
        <v>96.1538461538462</v>
      </c>
      <c r="K242" s="240" t="s">
        <v>3218</v>
      </c>
      <c r="L242" s="44" t="s">
        <v>3466</v>
      </c>
      <c r="M242" s="44" t="s">
        <v>3247</v>
      </c>
      <c r="N242" s="46" t="n">
        <v>178100</v>
      </c>
      <c r="O242" s="241" t="n">
        <f aca="false">N242/H242</f>
        <v>0.7124</v>
      </c>
      <c r="P242" s="242" t="n">
        <v>16894</v>
      </c>
      <c r="Q242" s="44" t="s">
        <v>3833</v>
      </c>
      <c r="R242" s="243"/>
      <c r="S242" s="244"/>
      <c r="T242" s="244"/>
      <c r="U242" s="244"/>
      <c r="V242" s="244"/>
      <c r="W242" s="215"/>
    </row>
    <row r="243" customFormat="false" ht="12.75" hidden="false" customHeight="false" outlineLevel="0" collapsed="false">
      <c r="A243" s="235" t="n">
        <v>241</v>
      </c>
      <c r="B243" s="236" t="n">
        <v>25</v>
      </c>
      <c r="C243" s="42"/>
      <c r="D243" s="43" t="s">
        <v>213</v>
      </c>
      <c r="E243" s="44"/>
      <c r="F243" s="238" t="n">
        <f aca="false">DATE(96,6,4)</f>
        <v>35220</v>
      </c>
      <c r="G243" s="44" t="s">
        <v>3834</v>
      </c>
      <c r="H243" s="46" t="n">
        <v>172000</v>
      </c>
      <c r="I243" s="239" t="n">
        <v>4224</v>
      </c>
      <c r="J243" s="46" t="n">
        <f aca="false">H243/I243</f>
        <v>40.719696969697</v>
      </c>
      <c r="K243" s="240" t="s">
        <v>3380</v>
      </c>
      <c r="L243" s="44" t="s">
        <v>3122</v>
      </c>
      <c r="M243" s="44" t="s">
        <v>3762</v>
      </c>
      <c r="N243" s="46" t="n">
        <v>122240</v>
      </c>
      <c r="O243" s="241" t="n">
        <f aca="false">N243/H243</f>
        <v>0.710697674418605</v>
      </c>
      <c r="P243" s="242" t="n">
        <v>9300</v>
      </c>
      <c r="Q243" s="44" t="s">
        <v>3835</v>
      </c>
      <c r="R243" s="44" t="s">
        <v>3836</v>
      </c>
      <c r="S243" s="244"/>
      <c r="T243" s="244"/>
      <c r="U243" s="244"/>
      <c r="V243" s="244"/>
      <c r="W243" s="215"/>
    </row>
    <row r="244" customFormat="false" ht="12.75" hidden="false" customHeight="false" outlineLevel="0" collapsed="false">
      <c r="A244" s="235" t="n">
        <v>242</v>
      </c>
      <c r="B244" s="236" t="s">
        <v>3837</v>
      </c>
      <c r="C244" s="42"/>
      <c r="D244" s="43" t="s">
        <v>591</v>
      </c>
      <c r="E244" s="44"/>
      <c r="F244" s="238" t="n">
        <f aca="false">DATE(96,7,1)</f>
        <v>35247</v>
      </c>
      <c r="G244" s="44" t="s">
        <v>3838</v>
      </c>
      <c r="H244" s="46" t="n">
        <v>420000</v>
      </c>
      <c r="I244" s="239" t="n">
        <v>7880</v>
      </c>
      <c r="J244" s="46" t="n">
        <f aca="false">H244/I244</f>
        <v>53.2994923857868</v>
      </c>
      <c r="K244" s="240" t="s">
        <v>3218</v>
      </c>
      <c r="L244" s="44" t="s">
        <v>3839</v>
      </c>
      <c r="M244" s="44" t="s">
        <v>3748</v>
      </c>
      <c r="N244" s="46" t="n">
        <v>337960</v>
      </c>
      <c r="O244" s="241" t="n">
        <f aca="false">N244/H244</f>
        <v>0.804666666666667</v>
      </c>
      <c r="P244" s="242" t="n">
        <v>18000</v>
      </c>
      <c r="Q244" s="44" t="s">
        <v>3472</v>
      </c>
      <c r="R244" s="243"/>
      <c r="S244" s="244"/>
      <c r="T244" s="244"/>
      <c r="U244" s="244"/>
      <c r="V244" s="244"/>
      <c r="W244" s="215"/>
    </row>
    <row r="245" customFormat="false" ht="12.75" hidden="false" customHeight="false" outlineLevel="0" collapsed="false">
      <c r="A245" s="235" t="n">
        <v>243</v>
      </c>
      <c r="B245" s="236" t="n">
        <v>1810</v>
      </c>
      <c r="C245" s="42"/>
      <c r="D245" s="43" t="s">
        <v>53</v>
      </c>
      <c r="E245" s="44"/>
      <c r="F245" s="238" t="n">
        <f aca="false">DATE(96,7,1)</f>
        <v>35247</v>
      </c>
      <c r="G245" s="44" t="s">
        <v>3840</v>
      </c>
      <c r="H245" s="46" t="n">
        <v>525000</v>
      </c>
      <c r="I245" s="239" t="n">
        <v>6000</v>
      </c>
      <c r="J245" s="46" t="n">
        <f aca="false">H245/I245</f>
        <v>87.5</v>
      </c>
      <c r="K245" s="240" t="s">
        <v>3092</v>
      </c>
      <c r="L245" s="44" t="s">
        <v>3249</v>
      </c>
      <c r="M245" s="44" t="s">
        <v>3247</v>
      </c>
      <c r="N245" s="46" t="n">
        <v>377700</v>
      </c>
      <c r="O245" s="241" t="n">
        <f aca="false">N245/H245</f>
        <v>0.719428571428571</v>
      </c>
      <c r="P245" s="242" t="n">
        <v>16850</v>
      </c>
      <c r="Q245" s="44" t="s">
        <v>3841</v>
      </c>
      <c r="R245" s="44" t="s">
        <v>3842</v>
      </c>
      <c r="S245" s="244"/>
      <c r="T245" s="244"/>
      <c r="U245" s="244"/>
      <c r="V245" s="244"/>
      <c r="W245" s="215"/>
    </row>
    <row r="246" customFormat="false" ht="12.75" hidden="false" customHeight="false" outlineLevel="0" collapsed="false">
      <c r="A246" s="235" t="n">
        <v>244</v>
      </c>
      <c r="B246" s="236" t="n">
        <v>1470</v>
      </c>
      <c r="C246" s="237" t="s">
        <v>18</v>
      </c>
      <c r="D246" s="43" t="s">
        <v>2537</v>
      </c>
      <c r="E246" s="44"/>
      <c r="F246" s="238" t="n">
        <f aca="false">DATE(96,7,11)</f>
        <v>35257</v>
      </c>
      <c r="G246" s="44" t="s">
        <v>3843</v>
      </c>
      <c r="H246" s="46" t="n">
        <v>300000</v>
      </c>
      <c r="I246" s="239" t="n">
        <v>3440</v>
      </c>
      <c r="J246" s="46" t="n">
        <f aca="false">H246/I246</f>
        <v>87.2093023255814</v>
      </c>
      <c r="K246" s="240" t="s">
        <v>3181</v>
      </c>
      <c r="L246" s="44" t="s">
        <v>3069</v>
      </c>
      <c r="M246" s="44" t="s">
        <v>3844</v>
      </c>
      <c r="N246" s="46" t="n">
        <v>220640</v>
      </c>
      <c r="O246" s="241" t="n">
        <f aca="false">N246/H246</f>
        <v>0.735466666666667</v>
      </c>
      <c r="P246" s="242" t="n">
        <v>17024</v>
      </c>
      <c r="Q246" s="44" t="s">
        <v>3411</v>
      </c>
      <c r="R246" s="44" t="s">
        <v>3845</v>
      </c>
      <c r="S246" s="244"/>
      <c r="T246" s="244"/>
      <c r="U246" s="244"/>
      <c r="V246" s="244"/>
      <c r="W246" s="215"/>
    </row>
    <row r="247" customFormat="false" ht="12.75" hidden="false" customHeight="false" outlineLevel="0" collapsed="false">
      <c r="A247" s="235" t="n">
        <v>245</v>
      </c>
      <c r="B247" s="236" t="n">
        <v>1911</v>
      </c>
      <c r="C247" s="42"/>
      <c r="D247" s="43" t="s">
        <v>3151</v>
      </c>
      <c r="E247" s="44"/>
      <c r="F247" s="238" t="n">
        <f aca="false">DATE(96,3,15)</f>
        <v>35139</v>
      </c>
      <c r="G247" s="44" t="s">
        <v>3846</v>
      </c>
      <c r="H247" s="46" t="n">
        <v>570000</v>
      </c>
      <c r="I247" s="239" t="n">
        <v>12454</v>
      </c>
      <c r="J247" s="46" t="n">
        <f aca="false">H247/I247</f>
        <v>45.7684278143568</v>
      </c>
      <c r="K247" s="240" t="s">
        <v>3153</v>
      </c>
      <c r="L247" s="44" t="s">
        <v>3093</v>
      </c>
      <c r="M247" s="44" t="s">
        <v>3481</v>
      </c>
      <c r="N247" s="46" t="n">
        <v>600620</v>
      </c>
      <c r="O247" s="241" t="n">
        <f aca="false">N247/H247</f>
        <v>1.05371929824561</v>
      </c>
      <c r="P247" s="242" t="n">
        <v>63363</v>
      </c>
      <c r="Q247" s="44" t="s">
        <v>3847</v>
      </c>
      <c r="R247" s="243"/>
      <c r="S247" s="244"/>
      <c r="T247" s="244"/>
      <c r="U247" s="244"/>
      <c r="V247" s="244"/>
      <c r="W247" s="215"/>
    </row>
    <row r="248" customFormat="false" ht="12.75" hidden="false" customHeight="false" outlineLevel="0" collapsed="false">
      <c r="A248" s="235" t="n">
        <v>246</v>
      </c>
      <c r="B248" s="236" t="n">
        <v>228</v>
      </c>
      <c r="C248" s="237" t="s">
        <v>18</v>
      </c>
      <c r="D248" s="43" t="s">
        <v>938</v>
      </c>
      <c r="E248" s="44"/>
      <c r="F248" s="238" t="n">
        <f aca="false">DATE(96,8,16)</f>
        <v>35293</v>
      </c>
      <c r="G248" s="44" t="s">
        <v>3848</v>
      </c>
      <c r="H248" s="46" t="n">
        <v>475000</v>
      </c>
      <c r="I248" s="239" t="n">
        <v>3478</v>
      </c>
      <c r="J248" s="46" t="n">
        <f aca="false">H248/I248</f>
        <v>136.572742955722</v>
      </c>
      <c r="K248" s="240" t="s">
        <v>2309</v>
      </c>
      <c r="L248" s="44" t="s">
        <v>3136</v>
      </c>
      <c r="M248" s="44" t="s">
        <v>3523</v>
      </c>
      <c r="N248" s="46" t="n">
        <v>232800</v>
      </c>
      <c r="O248" s="241" t="n">
        <f aca="false">N248/H248</f>
        <v>0.490105263157895</v>
      </c>
      <c r="P248" s="242" t="n">
        <v>2389</v>
      </c>
      <c r="Q248" s="44" t="s">
        <v>3076</v>
      </c>
      <c r="R248" s="243"/>
      <c r="S248" s="244"/>
      <c r="T248" s="244"/>
      <c r="U248" s="244"/>
      <c r="V248" s="244"/>
      <c r="W248" s="215"/>
    </row>
    <row r="249" customFormat="false" ht="12.75" hidden="false" customHeight="false" outlineLevel="0" collapsed="false">
      <c r="A249" s="235" t="n">
        <v>247</v>
      </c>
      <c r="B249" s="236" t="n">
        <v>1700</v>
      </c>
      <c r="C249" s="237" t="s">
        <v>18</v>
      </c>
      <c r="D249" s="43" t="s">
        <v>2537</v>
      </c>
      <c r="E249" s="44"/>
      <c r="F249" s="238" t="n">
        <f aca="false">DATE(96,9,27)</f>
        <v>35335</v>
      </c>
      <c r="G249" s="44" t="s">
        <v>3849</v>
      </c>
      <c r="H249" s="46" t="n">
        <v>96500</v>
      </c>
      <c r="I249" s="239" t="n">
        <v>1735</v>
      </c>
      <c r="J249" s="46" t="n">
        <f aca="false">H249/I249</f>
        <v>55.6195965417867</v>
      </c>
      <c r="K249" s="240" t="s">
        <v>3173</v>
      </c>
      <c r="L249" s="44" t="s">
        <v>3182</v>
      </c>
      <c r="M249" s="44" t="s">
        <v>3247</v>
      </c>
      <c r="N249" s="46" t="n">
        <v>93980</v>
      </c>
      <c r="O249" s="241" t="n">
        <f aca="false">N249/H249</f>
        <v>0.973886010362694</v>
      </c>
      <c r="P249" s="242" t="s">
        <v>2101</v>
      </c>
      <c r="Q249" s="47" t="s">
        <v>2101</v>
      </c>
      <c r="R249" s="44" t="s">
        <v>3726</v>
      </c>
      <c r="S249" s="244"/>
      <c r="T249" s="244"/>
      <c r="U249" s="244"/>
      <c r="V249" s="244"/>
      <c r="W249" s="215"/>
    </row>
    <row r="250" customFormat="false" ht="12.75" hidden="false" customHeight="false" outlineLevel="0" collapsed="false">
      <c r="A250" s="235" t="n">
        <v>248</v>
      </c>
      <c r="B250" s="236" t="n">
        <v>200</v>
      </c>
      <c r="C250" s="237" t="s">
        <v>145</v>
      </c>
      <c r="D250" s="43" t="s">
        <v>2192</v>
      </c>
      <c r="E250" s="44"/>
      <c r="F250" s="238" t="n">
        <f aca="false">DATE(96,9,10)</f>
        <v>35318</v>
      </c>
      <c r="G250" s="44" t="s">
        <v>3850</v>
      </c>
      <c r="H250" s="46" t="n">
        <v>325000</v>
      </c>
      <c r="I250" s="239" t="n">
        <v>2572</v>
      </c>
      <c r="J250" s="46" t="n">
        <f aca="false">H250/I250</f>
        <v>126.360808709176</v>
      </c>
      <c r="K250" s="240" t="s">
        <v>3148</v>
      </c>
      <c r="L250" s="44" t="s">
        <v>3284</v>
      </c>
      <c r="M250" s="44" t="s">
        <v>556</v>
      </c>
      <c r="N250" s="46" t="n">
        <v>167770</v>
      </c>
      <c r="O250" s="241" t="n">
        <f aca="false">N250/H250</f>
        <v>0.516215384615385</v>
      </c>
      <c r="P250" s="242" t="n">
        <v>4602</v>
      </c>
      <c r="Q250" s="44" t="s">
        <v>3118</v>
      </c>
      <c r="R250" s="44" t="s">
        <v>3851</v>
      </c>
      <c r="S250" s="244"/>
      <c r="T250" s="244"/>
      <c r="U250" s="244"/>
      <c r="V250" s="244"/>
      <c r="W250" s="215"/>
    </row>
    <row r="251" customFormat="false" ht="12.75" hidden="false" customHeight="false" outlineLevel="0" collapsed="false">
      <c r="A251" s="235" t="n">
        <v>249</v>
      </c>
      <c r="B251" s="236" t="n">
        <v>1120</v>
      </c>
      <c r="C251" s="237" t="s">
        <v>145</v>
      </c>
      <c r="D251" s="43" t="s">
        <v>2064</v>
      </c>
      <c r="E251" s="44"/>
      <c r="F251" s="238" t="n">
        <f aca="false">DATE(96,10,1)</f>
        <v>35339</v>
      </c>
      <c r="G251" s="44" t="s">
        <v>3852</v>
      </c>
      <c r="H251" s="46" t="n">
        <v>142500</v>
      </c>
      <c r="I251" s="239" t="n">
        <v>1192</v>
      </c>
      <c r="J251" s="46" t="n">
        <f aca="false">H251/I251</f>
        <v>119.546979865772</v>
      </c>
      <c r="K251" s="240" t="s">
        <v>3544</v>
      </c>
      <c r="L251" s="44" t="s">
        <v>3853</v>
      </c>
      <c r="M251" s="44" t="s">
        <v>3854</v>
      </c>
      <c r="N251" s="46" t="n">
        <v>65980</v>
      </c>
      <c r="O251" s="241" t="n">
        <f aca="false">N251/H251</f>
        <v>0.463017543859649</v>
      </c>
      <c r="P251" s="242" t="n">
        <v>11864</v>
      </c>
      <c r="Q251" s="44" t="s">
        <v>3076</v>
      </c>
      <c r="R251" s="44" t="s">
        <v>3855</v>
      </c>
      <c r="S251" s="244"/>
      <c r="T251" s="244"/>
      <c r="U251" s="244"/>
      <c r="V251" s="244"/>
      <c r="W251" s="215"/>
    </row>
    <row r="252" customFormat="false" ht="12.75" hidden="false" customHeight="false" outlineLevel="0" collapsed="false">
      <c r="A252" s="235" t="n">
        <v>250</v>
      </c>
      <c r="B252" s="236" t="s">
        <v>3856</v>
      </c>
      <c r="C252" s="237" t="s">
        <v>43</v>
      </c>
      <c r="D252" s="43" t="s">
        <v>3857</v>
      </c>
      <c r="E252" s="44"/>
      <c r="F252" s="238" t="n">
        <f aca="false">DATE(96,10,16)</f>
        <v>35354</v>
      </c>
      <c r="G252" s="44" t="s">
        <v>3858</v>
      </c>
      <c r="H252" s="46" t="n">
        <v>134000</v>
      </c>
      <c r="I252" s="239" t="n">
        <v>3009</v>
      </c>
      <c r="J252" s="46" t="n">
        <f aca="false">H252/I252</f>
        <v>44.5330674642739</v>
      </c>
      <c r="K252" s="240" t="s">
        <v>2309</v>
      </c>
      <c r="L252" s="44" t="s">
        <v>3692</v>
      </c>
      <c r="M252" s="44" t="s">
        <v>3859</v>
      </c>
      <c r="N252" s="46" t="n">
        <f aca="false">53690+60080</f>
        <v>113770</v>
      </c>
      <c r="O252" s="241" t="n">
        <f aca="false">N252/H252</f>
        <v>0.849029850746269</v>
      </c>
      <c r="P252" s="242" t="n">
        <v>8000</v>
      </c>
      <c r="Q252" s="44" t="s">
        <v>3076</v>
      </c>
      <c r="R252" s="243"/>
      <c r="S252" s="244"/>
      <c r="T252" s="244"/>
      <c r="U252" s="244"/>
      <c r="V252" s="244"/>
      <c r="W252" s="215"/>
    </row>
    <row r="253" customFormat="false" ht="12.75" hidden="false" customHeight="false" outlineLevel="0" collapsed="false">
      <c r="A253" s="235" t="n">
        <v>251</v>
      </c>
      <c r="B253" s="236" t="n">
        <v>1208</v>
      </c>
      <c r="C253" s="42"/>
      <c r="D253" s="43" t="s">
        <v>3120</v>
      </c>
      <c r="E253" s="44"/>
      <c r="F253" s="238" t="n">
        <f aca="false">DATE(96,10,23)</f>
        <v>35361</v>
      </c>
      <c r="G253" s="44" t="s">
        <v>3860</v>
      </c>
      <c r="H253" s="46" t="n">
        <v>175000</v>
      </c>
      <c r="I253" s="239" t="n">
        <v>4500</v>
      </c>
      <c r="J253" s="46" t="n">
        <f aca="false">H253/I253</f>
        <v>38.8888888888889</v>
      </c>
      <c r="K253" s="240" t="s">
        <v>3092</v>
      </c>
      <c r="L253" s="44" t="s">
        <v>3069</v>
      </c>
      <c r="M253" s="44" t="s">
        <v>3075</v>
      </c>
      <c r="N253" s="46" t="n">
        <v>211390</v>
      </c>
      <c r="O253" s="241" t="n">
        <f aca="false">N253/H253</f>
        <v>1.20794285714286</v>
      </c>
      <c r="P253" s="242" t="n">
        <v>20928</v>
      </c>
      <c r="Q253" s="44" t="s">
        <v>3833</v>
      </c>
      <c r="R253" s="243"/>
      <c r="S253" s="244"/>
      <c r="T253" s="244"/>
      <c r="U253" s="244"/>
      <c r="V253" s="244"/>
      <c r="W253" s="215"/>
    </row>
    <row r="254" customFormat="false" ht="12.75" hidden="false" customHeight="false" outlineLevel="0" collapsed="false">
      <c r="A254" s="235" t="n">
        <v>252</v>
      </c>
      <c r="B254" s="236" t="n">
        <v>2911</v>
      </c>
      <c r="C254" s="237" t="s">
        <v>18</v>
      </c>
      <c r="D254" s="43" t="s">
        <v>1844</v>
      </c>
      <c r="E254" s="44"/>
      <c r="F254" s="238" t="n">
        <f aca="false">DATE(96,11,7)</f>
        <v>35376</v>
      </c>
      <c r="G254" s="44" t="s">
        <v>3861</v>
      </c>
      <c r="H254" s="46" t="n">
        <v>18000</v>
      </c>
      <c r="I254" s="239" t="n">
        <v>4000</v>
      </c>
      <c r="J254" s="46" t="n">
        <f aca="false">H254/I254</f>
        <v>4.5</v>
      </c>
      <c r="K254" s="240" t="s">
        <v>2309</v>
      </c>
      <c r="L254" s="44" t="s">
        <v>3862</v>
      </c>
      <c r="M254" s="44" t="s">
        <v>3114</v>
      </c>
      <c r="N254" s="46" t="n">
        <v>12150</v>
      </c>
      <c r="O254" s="241" t="n">
        <f aca="false">N254/H254</f>
        <v>0.675</v>
      </c>
      <c r="P254" s="242" t="s">
        <v>2101</v>
      </c>
      <c r="Q254" s="44" t="s">
        <v>3472</v>
      </c>
      <c r="R254" s="44" t="s">
        <v>3863</v>
      </c>
      <c r="S254" s="244"/>
      <c r="T254" s="244"/>
      <c r="U254" s="244"/>
      <c r="V254" s="244"/>
      <c r="W254" s="215"/>
    </row>
    <row r="255" customFormat="false" ht="12.75" hidden="false" customHeight="false" outlineLevel="0" collapsed="false">
      <c r="A255" s="235" t="n">
        <v>253</v>
      </c>
      <c r="B255" s="236" t="n">
        <v>2208</v>
      </c>
      <c r="C255" s="237" t="s">
        <v>145</v>
      </c>
      <c r="D255" s="43" t="s">
        <v>2064</v>
      </c>
      <c r="E255" s="44"/>
      <c r="F255" s="238" t="n">
        <f aca="false">DATE(96,11,19)</f>
        <v>35388</v>
      </c>
      <c r="G255" s="44" t="s">
        <v>3864</v>
      </c>
      <c r="H255" s="46" t="n">
        <v>270000</v>
      </c>
      <c r="I255" s="239" t="n">
        <v>4780</v>
      </c>
      <c r="J255" s="46" t="n">
        <f aca="false">H255/I255</f>
        <v>56.4853556485356</v>
      </c>
      <c r="K255" s="240" t="s">
        <v>3234</v>
      </c>
      <c r="L255" s="44" t="s">
        <v>3249</v>
      </c>
      <c r="M255" s="44" t="s">
        <v>239</v>
      </c>
      <c r="N255" s="46" t="n">
        <v>241200</v>
      </c>
      <c r="O255" s="241" t="n">
        <f aca="false">N255/H255</f>
        <v>0.893333333333333</v>
      </c>
      <c r="P255" s="242" t="n">
        <f aca="false">1.08*43560</f>
        <v>47044.8</v>
      </c>
      <c r="Q255" s="44" t="s">
        <v>3865</v>
      </c>
      <c r="R255" s="243"/>
      <c r="S255" s="244"/>
      <c r="T255" s="244"/>
      <c r="U255" s="244"/>
      <c r="V255" s="244"/>
      <c r="W255" s="215"/>
    </row>
    <row r="256" customFormat="false" ht="12.75" hidden="false" customHeight="false" outlineLevel="0" collapsed="false">
      <c r="A256" s="235" t="n">
        <v>254</v>
      </c>
      <c r="B256" s="236" t="n">
        <v>1018</v>
      </c>
      <c r="C256" s="237" t="s">
        <v>43</v>
      </c>
      <c r="D256" s="43" t="s">
        <v>3486</v>
      </c>
      <c r="E256" s="44"/>
      <c r="F256" s="238" t="n">
        <f aca="false">DATE(96,12,14)</f>
        <v>35413</v>
      </c>
      <c r="G256" s="44" t="s">
        <v>3866</v>
      </c>
      <c r="H256" s="46" t="n">
        <v>36000</v>
      </c>
      <c r="I256" s="239" t="n">
        <v>11258</v>
      </c>
      <c r="J256" s="46" t="n">
        <f aca="false">H256/I256</f>
        <v>3.1977260614674</v>
      </c>
      <c r="K256" s="240" t="s">
        <v>3073</v>
      </c>
      <c r="L256" s="44" t="s">
        <v>3093</v>
      </c>
      <c r="M256" s="44" t="s">
        <v>3114</v>
      </c>
      <c r="N256" s="46" t="n">
        <v>84700</v>
      </c>
      <c r="O256" s="241" t="n">
        <f aca="false">N256/H256</f>
        <v>2.35277777777778</v>
      </c>
      <c r="P256" s="242" t="n">
        <v>15635</v>
      </c>
      <c r="Q256" s="44" t="s">
        <v>3076</v>
      </c>
      <c r="R256" s="44" t="s">
        <v>3867</v>
      </c>
      <c r="S256" s="244"/>
      <c r="T256" s="244"/>
      <c r="U256" s="244"/>
      <c r="V256" s="244"/>
      <c r="W256" s="215"/>
    </row>
    <row r="257" customFormat="false" ht="12.75" hidden="false" customHeight="false" outlineLevel="0" collapsed="false">
      <c r="A257" s="235" t="n">
        <v>255</v>
      </c>
      <c r="B257" s="236" t="n">
        <v>710</v>
      </c>
      <c r="C257" s="237" t="s">
        <v>18</v>
      </c>
      <c r="D257" s="43" t="s">
        <v>830</v>
      </c>
      <c r="E257" s="44"/>
      <c r="F257" s="238" t="n">
        <f aca="false">DATE(96,12,18)</f>
        <v>35417</v>
      </c>
      <c r="G257" s="44" t="s">
        <v>3868</v>
      </c>
      <c r="H257" s="46" t="n">
        <v>132000</v>
      </c>
      <c r="I257" s="239" t="n">
        <v>5760</v>
      </c>
      <c r="J257" s="46" t="n">
        <f aca="false">H257/I257</f>
        <v>22.9166666666667</v>
      </c>
      <c r="K257" s="240" t="s">
        <v>3218</v>
      </c>
      <c r="L257" s="44" t="s">
        <v>3242</v>
      </c>
      <c r="M257" s="44" t="s">
        <v>3869</v>
      </c>
      <c r="N257" s="46" t="n">
        <v>134900</v>
      </c>
      <c r="O257" s="241" t="n">
        <f aca="false">N257/H257</f>
        <v>1.0219696969697</v>
      </c>
      <c r="P257" s="242" t="n">
        <v>5805</v>
      </c>
      <c r="Q257" s="44" t="s">
        <v>3800</v>
      </c>
      <c r="R257" s="44" t="s">
        <v>3870</v>
      </c>
      <c r="S257" s="244"/>
      <c r="T257" s="244"/>
      <c r="U257" s="244"/>
      <c r="V257" s="244"/>
      <c r="W257" s="215"/>
    </row>
    <row r="258" customFormat="false" ht="12.75" hidden="false" customHeight="false" outlineLevel="0" collapsed="false">
      <c r="A258" s="235" t="n">
        <v>256</v>
      </c>
      <c r="B258" s="236" t="n">
        <v>2122</v>
      </c>
      <c r="C258" s="42"/>
      <c r="D258" s="43" t="s">
        <v>3622</v>
      </c>
      <c r="E258" s="44"/>
      <c r="F258" s="238" t="n">
        <f aca="false">DATE(96,12,24)</f>
        <v>35423</v>
      </c>
      <c r="G258" s="44" t="s">
        <v>3871</v>
      </c>
      <c r="H258" s="46" t="n">
        <v>420710</v>
      </c>
      <c r="I258" s="239" t="n">
        <v>9201</v>
      </c>
      <c r="J258" s="46" t="n">
        <f aca="false">H258/I258</f>
        <v>45.7243777850234</v>
      </c>
      <c r="K258" s="240" t="s">
        <v>3260</v>
      </c>
      <c r="L258" s="44" t="s">
        <v>3309</v>
      </c>
      <c r="M258" s="44" t="s">
        <v>3247</v>
      </c>
      <c r="N258" s="46" t="n">
        <v>365810</v>
      </c>
      <c r="O258" s="241" t="n">
        <f aca="false">N258/H258</f>
        <v>0.869506310760381</v>
      </c>
      <c r="P258" s="242" t="n">
        <v>40350</v>
      </c>
      <c r="Q258" s="44" t="s">
        <v>3804</v>
      </c>
      <c r="R258" s="243"/>
      <c r="S258" s="244"/>
      <c r="T258" s="244"/>
      <c r="U258" s="244"/>
      <c r="V258" s="244"/>
      <c r="W258" s="215"/>
    </row>
    <row r="259" customFormat="false" ht="12.75" hidden="false" customHeight="false" outlineLevel="0" collapsed="false">
      <c r="A259" s="235" t="n">
        <v>257</v>
      </c>
      <c r="B259" s="236" t="n">
        <v>1950</v>
      </c>
      <c r="C259" s="42"/>
      <c r="D259" s="43" t="s">
        <v>53</v>
      </c>
      <c r="E259" s="44"/>
      <c r="F259" s="238" t="n">
        <f aca="false">DATE(97,1,2)</f>
        <v>35432</v>
      </c>
      <c r="G259" s="44" t="s">
        <v>3872</v>
      </c>
      <c r="H259" s="46" t="n">
        <v>360000</v>
      </c>
      <c r="I259" s="239" t="n">
        <v>2717</v>
      </c>
      <c r="J259" s="46" t="n">
        <f aca="false">H259/I259</f>
        <v>132.499079867501</v>
      </c>
      <c r="K259" s="240" t="s">
        <v>3158</v>
      </c>
      <c r="L259" s="44" t="s">
        <v>3235</v>
      </c>
      <c r="M259" s="44" t="s">
        <v>239</v>
      </c>
      <c r="N259" s="46" t="n">
        <v>306560</v>
      </c>
      <c r="O259" s="241" t="n">
        <f aca="false">N259/H259</f>
        <v>0.851555555555556</v>
      </c>
      <c r="P259" s="242" t="n">
        <v>19650</v>
      </c>
      <c r="Q259" s="44" t="s">
        <v>3588</v>
      </c>
      <c r="R259" s="243"/>
      <c r="S259" s="244"/>
      <c r="T259" s="244"/>
      <c r="U259" s="244"/>
      <c r="V259" s="244"/>
      <c r="W259" s="215"/>
    </row>
    <row r="260" customFormat="false" ht="12.75" hidden="false" customHeight="false" outlineLevel="0" collapsed="false">
      <c r="A260" s="235" t="n">
        <v>258</v>
      </c>
      <c r="B260" s="236" t="n">
        <v>2254</v>
      </c>
      <c r="C260" s="237" t="s">
        <v>18</v>
      </c>
      <c r="D260" s="43" t="s">
        <v>3666</v>
      </c>
      <c r="E260" s="44"/>
      <c r="F260" s="238" t="n">
        <f aca="false">DATE(97,1,3)</f>
        <v>35433</v>
      </c>
      <c r="G260" s="44" t="s">
        <v>3873</v>
      </c>
      <c r="H260" s="46" t="n">
        <v>695450</v>
      </c>
      <c r="I260" s="239" t="s">
        <v>2101</v>
      </c>
      <c r="J260" s="46" t="s">
        <v>2101</v>
      </c>
      <c r="K260" s="240" t="s">
        <v>3874</v>
      </c>
      <c r="L260" s="44" t="s">
        <v>2101</v>
      </c>
      <c r="M260" s="44" t="s">
        <v>3875</v>
      </c>
      <c r="N260" s="46" t="n">
        <v>472810</v>
      </c>
      <c r="O260" s="241" t="n">
        <f aca="false">N260/H260</f>
        <v>0.679861959882091</v>
      </c>
      <c r="P260" s="242" t="s">
        <v>3876</v>
      </c>
      <c r="Q260" s="44" t="s">
        <v>3877</v>
      </c>
      <c r="R260" s="44" t="s">
        <v>3878</v>
      </c>
      <c r="S260" s="244"/>
      <c r="T260" s="244"/>
      <c r="U260" s="244"/>
      <c r="V260" s="244"/>
      <c r="W260" s="215"/>
    </row>
    <row r="261" customFormat="false" ht="12.75" hidden="false" customHeight="false" outlineLevel="0" collapsed="false">
      <c r="A261" s="235" t="n">
        <v>259</v>
      </c>
      <c r="B261" s="236" t="n">
        <v>700</v>
      </c>
      <c r="C261" s="237" t="s">
        <v>18</v>
      </c>
      <c r="D261" s="43" t="s">
        <v>830</v>
      </c>
      <c r="E261" s="44"/>
      <c r="F261" s="238" t="n">
        <f aca="false">DATE(97,1,28)</f>
        <v>35458</v>
      </c>
      <c r="G261" s="44" t="s">
        <v>3879</v>
      </c>
      <c r="H261" s="46" t="n">
        <v>218000</v>
      </c>
      <c r="I261" s="239" t="n">
        <v>8000</v>
      </c>
      <c r="J261" s="46" t="n">
        <f aca="false">H261/I261</f>
        <v>27.25</v>
      </c>
      <c r="K261" s="240" t="n">
        <v>1965</v>
      </c>
      <c r="L261" s="44" t="s">
        <v>3242</v>
      </c>
      <c r="M261" s="44" t="s">
        <v>3880</v>
      </c>
      <c r="N261" s="46" t="n">
        <v>222320</v>
      </c>
      <c r="O261" s="241" t="n">
        <f aca="false">N261/H261</f>
        <v>1.01981651376147</v>
      </c>
      <c r="P261" s="242" t="n">
        <v>12000</v>
      </c>
      <c r="Q261" s="44" t="s">
        <v>3472</v>
      </c>
      <c r="R261" s="44" t="s">
        <v>3870</v>
      </c>
      <c r="S261" s="244"/>
      <c r="T261" s="244"/>
      <c r="U261" s="244"/>
      <c r="V261" s="244"/>
      <c r="W261" s="215"/>
    </row>
    <row r="262" customFormat="false" ht="12.75" hidden="false" customHeight="false" outlineLevel="0" collapsed="false">
      <c r="A262" s="235" t="n">
        <v>260</v>
      </c>
      <c r="B262" s="236" t="n">
        <v>1814</v>
      </c>
      <c r="C262" s="237"/>
      <c r="D262" s="43" t="s">
        <v>53</v>
      </c>
      <c r="E262" s="44"/>
      <c r="F262" s="238" t="n">
        <f aca="false">DATE(97,1,31)</f>
        <v>35461</v>
      </c>
      <c r="G262" s="44" t="s">
        <v>3881</v>
      </c>
      <c r="H262" s="46" t="n">
        <v>300000</v>
      </c>
      <c r="I262" s="239" t="n">
        <v>2653</v>
      </c>
      <c r="J262" s="46" t="n">
        <f aca="false">H262/I262</f>
        <v>113.079532604599</v>
      </c>
      <c r="K262" s="240" t="n">
        <v>1971</v>
      </c>
      <c r="L262" s="44" t="s">
        <v>3093</v>
      </c>
      <c r="M262" s="44" t="s">
        <v>556</v>
      </c>
      <c r="N262" s="46" t="s">
        <v>2101</v>
      </c>
      <c r="O262" s="241" t="s">
        <v>2101</v>
      </c>
      <c r="P262" s="242" t="n">
        <v>16850</v>
      </c>
      <c r="Q262" s="44" t="s">
        <v>3783</v>
      </c>
      <c r="R262" s="44" t="s">
        <v>3882</v>
      </c>
      <c r="S262" s="244"/>
      <c r="T262" s="244"/>
      <c r="U262" s="244"/>
      <c r="V262" s="244"/>
      <c r="W262" s="215"/>
    </row>
    <row r="263" customFormat="false" ht="12.75" hidden="false" customHeight="false" outlineLevel="0" collapsed="false">
      <c r="A263" s="235" t="n">
        <v>261</v>
      </c>
      <c r="B263" s="236" t="n">
        <v>614</v>
      </c>
      <c r="C263" s="42"/>
      <c r="D263" s="43" t="s">
        <v>3883</v>
      </c>
      <c r="E263" s="44"/>
      <c r="F263" s="238" t="n">
        <f aca="false">DATE(97,1,22)</f>
        <v>35452</v>
      </c>
      <c r="G263" s="44" t="s">
        <v>3884</v>
      </c>
      <c r="H263" s="46" t="n">
        <v>115000</v>
      </c>
      <c r="I263" s="239" t="n">
        <v>1674</v>
      </c>
      <c r="J263" s="46" t="n">
        <f aca="false">H263/I263</f>
        <v>68.6977299880526</v>
      </c>
      <c r="K263" s="240" t="s">
        <v>3389</v>
      </c>
      <c r="L263" s="44" t="s">
        <v>3298</v>
      </c>
      <c r="M263" s="44" t="s">
        <v>3885</v>
      </c>
      <c r="N263" s="46" t="n">
        <v>119420</v>
      </c>
      <c r="O263" s="241" t="n">
        <f aca="false">N263/H263</f>
        <v>1.0384347826087</v>
      </c>
      <c r="P263" s="242" t="n">
        <v>7605</v>
      </c>
      <c r="Q263" s="44" t="s">
        <v>3076</v>
      </c>
      <c r="R263" s="44" t="s">
        <v>3886</v>
      </c>
      <c r="S263" s="244"/>
      <c r="T263" s="244"/>
      <c r="U263" s="244"/>
      <c r="V263" s="244"/>
      <c r="W263" s="215"/>
    </row>
    <row r="264" customFormat="false" ht="12.75" hidden="false" customHeight="false" outlineLevel="0" collapsed="false">
      <c r="A264" s="235" t="n">
        <v>262</v>
      </c>
      <c r="B264" s="236" t="n">
        <v>1445</v>
      </c>
      <c r="C264" s="42"/>
      <c r="D264" s="43" t="s">
        <v>3090</v>
      </c>
      <c r="E264" s="44"/>
      <c r="F264" s="238" t="n">
        <f aca="false">DATE(97,1,31)</f>
        <v>35461</v>
      </c>
      <c r="G264" s="44" t="s">
        <v>3887</v>
      </c>
      <c r="H264" s="46" t="n">
        <v>2249994</v>
      </c>
      <c r="I264" s="239" t="n">
        <v>17168</v>
      </c>
      <c r="J264" s="46" t="n">
        <f aca="false">H264/I264</f>
        <v>131.057432432432</v>
      </c>
      <c r="K264" s="240" t="s">
        <v>3818</v>
      </c>
      <c r="L264" s="44" t="s">
        <v>3888</v>
      </c>
      <c r="M264" s="44" t="s">
        <v>3481</v>
      </c>
      <c r="N264" s="46" t="s">
        <v>2101</v>
      </c>
      <c r="O264" s="241" t="s">
        <v>2101</v>
      </c>
      <c r="P264" s="242" t="s">
        <v>3889</v>
      </c>
      <c r="Q264" s="44" t="s">
        <v>3890</v>
      </c>
      <c r="R264" s="243"/>
      <c r="S264" s="244"/>
      <c r="T264" s="244"/>
      <c r="U264" s="244"/>
      <c r="V264" s="244"/>
      <c r="W264" s="215"/>
    </row>
    <row r="265" customFormat="false" ht="12.75" hidden="false" customHeight="false" outlineLevel="0" collapsed="false">
      <c r="A265" s="235" t="n">
        <v>263</v>
      </c>
      <c r="B265" s="236" t="n">
        <v>22</v>
      </c>
      <c r="C265" s="237" t="s">
        <v>18</v>
      </c>
      <c r="D265" s="43" t="s">
        <v>2151</v>
      </c>
      <c r="E265" s="44"/>
      <c r="F265" s="238" t="n">
        <f aca="false">DATE(97,1,18)</f>
        <v>35448</v>
      </c>
      <c r="G265" s="44" t="s">
        <v>3891</v>
      </c>
      <c r="H265" s="46" t="n">
        <v>349700</v>
      </c>
      <c r="I265" s="239" t="n">
        <f aca="false">8942+210</f>
        <v>9152</v>
      </c>
      <c r="J265" s="46" t="n">
        <f aca="false">H265/I265</f>
        <v>38.2102272727273</v>
      </c>
      <c r="K265" s="240" t="s">
        <v>3798</v>
      </c>
      <c r="L265" s="44" t="s">
        <v>3093</v>
      </c>
      <c r="M265" s="44" t="s">
        <v>504</v>
      </c>
      <c r="N265" s="46" t="n">
        <f aca="false">272910+29380</f>
        <v>302290</v>
      </c>
      <c r="O265" s="241" t="n">
        <f aca="false">N265/H265</f>
        <v>0.864426651415499</v>
      </c>
      <c r="P265" s="242" t="n">
        <f aca="false">12788+5750</f>
        <v>18538</v>
      </c>
      <c r="Q265" s="44" t="s">
        <v>3227</v>
      </c>
      <c r="R265" s="44" t="s">
        <v>3892</v>
      </c>
      <c r="S265" s="244"/>
      <c r="T265" s="244"/>
      <c r="U265" s="244"/>
      <c r="V265" s="244"/>
      <c r="W265" s="215"/>
    </row>
    <row r="266" customFormat="false" ht="12.75" hidden="false" customHeight="false" outlineLevel="0" collapsed="false">
      <c r="A266" s="235" t="n">
        <v>264</v>
      </c>
      <c r="B266" s="236" t="s">
        <v>3893</v>
      </c>
      <c r="C266" s="237" t="s">
        <v>18</v>
      </c>
      <c r="D266" s="43" t="s">
        <v>830</v>
      </c>
      <c r="E266" s="44"/>
      <c r="F266" s="238" t="n">
        <f aca="false">DATE(97,3,7)</f>
        <v>35496</v>
      </c>
      <c r="G266" s="44" t="s">
        <v>3894</v>
      </c>
      <c r="H266" s="46" t="n">
        <v>1235000</v>
      </c>
      <c r="I266" s="239" t="n">
        <v>11980</v>
      </c>
      <c r="J266" s="46" t="n">
        <f aca="false">H266/I266</f>
        <v>103.088480801336</v>
      </c>
      <c r="K266" s="240" t="s">
        <v>2309</v>
      </c>
      <c r="L266" s="44" t="s">
        <v>3161</v>
      </c>
      <c r="M266" s="44" t="s">
        <v>3895</v>
      </c>
      <c r="N266" s="46" t="n">
        <v>741480</v>
      </c>
      <c r="O266" s="241" t="n">
        <f aca="false">N266/H266</f>
        <v>0.600388663967611</v>
      </c>
      <c r="P266" s="242" t="n">
        <v>5354</v>
      </c>
      <c r="Q266" s="44" t="s">
        <v>3076</v>
      </c>
      <c r="R266" s="243"/>
      <c r="S266" s="244"/>
      <c r="T266" s="244"/>
      <c r="U266" s="244"/>
      <c r="V266" s="244"/>
      <c r="W266" s="215"/>
    </row>
    <row r="267" customFormat="false" ht="12.75" hidden="false" customHeight="false" outlineLevel="0" collapsed="false">
      <c r="A267" s="235" t="n">
        <v>265</v>
      </c>
      <c r="B267" s="236" t="n">
        <v>715</v>
      </c>
      <c r="C267" s="237" t="s">
        <v>18</v>
      </c>
      <c r="D267" s="43" t="s">
        <v>236</v>
      </c>
      <c r="E267" s="44"/>
      <c r="F267" s="238" t="n">
        <f aca="false">DATE(97,3,13)</f>
        <v>35502</v>
      </c>
      <c r="G267" s="44" t="s">
        <v>3896</v>
      </c>
      <c r="H267" s="46" t="n">
        <v>765162</v>
      </c>
      <c r="I267" s="239" t="n">
        <v>2531</v>
      </c>
      <c r="J267" s="46" t="n">
        <f aca="false">H267/I267</f>
        <v>302.316080600553</v>
      </c>
      <c r="K267" s="240" t="s">
        <v>3380</v>
      </c>
      <c r="L267" s="44" t="s">
        <v>3139</v>
      </c>
      <c r="M267" s="44" t="s">
        <v>239</v>
      </c>
      <c r="N267" s="46" t="n">
        <v>286330</v>
      </c>
      <c r="O267" s="241" t="n">
        <f aca="false">N267/H267</f>
        <v>0.3742083375808</v>
      </c>
      <c r="P267" s="242" t="n">
        <v>14478</v>
      </c>
      <c r="Q267" s="44" t="s">
        <v>3897</v>
      </c>
      <c r="R267" s="243"/>
      <c r="S267" s="244"/>
      <c r="T267" s="244"/>
      <c r="U267" s="244"/>
      <c r="V267" s="244"/>
      <c r="W267" s="215"/>
    </row>
    <row r="268" customFormat="false" ht="12.75" hidden="false" customHeight="false" outlineLevel="0" collapsed="false">
      <c r="A268" s="235" t="n">
        <v>266</v>
      </c>
      <c r="B268" s="236" t="n">
        <v>225</v>
      </c>
      <c r="C268" s="42"/>
      <c r="D268" s="43" t="s">
        <v>949</v>
      </c>
      <c r="E268" s="44"/>
      <c r="F268" s="238" t="n">
        <f aca="false">DATE(97,3,13)</f>
        <v>35502</v>
      </c>
      <c r="G268" s="44" t="s">
        <v>3898</v>
      </c>
      <c r="H268" s="46" t="n">
        <v>382591</v>
      </c>
      <c r="I268" s="239" t="n">
        <v>5457</v>
      </c>
      <c r="J268" s="46" t="n">
        <f aca="false">H268/I268</f>
        <v>70.1101337731354</v>
      </c>
      <c r="K268" s="240" t="s">
        <v>2309</v>
      </c>
      <c r="L268" s="44" t="s">
        <v>3161</v>
      </c>
      <c r="M268" s="44" t="s">
        <v>3899</v>
      </c>
      <c r="N268" s="46" t="n">
        <v>359050</v>
      </c>
      <c r="O268" s="241" t="n">
        <f aca="false">N268/H268</f>
        <v>0.938469540579888</v>
      </c>
      <c r="P268" s="242" t="n">
        <v>4300</v>
      </c>
      <c r="Q268" s="44" t="s">
        <v>3694</v>
      </c>
      <c r="R268" s="243"/>
      <c r="S268" s="244"/>
      <c r="T268" s="244"/>
      <c r="U268" s="244"/>
      <c r="V268" s="244"/>
      <c r="W268" s="215"/>
    </row>
    <row r="269" customFormat="false" ht="12.75" hidden="false" customHeight="false" outlineLevel="0" collapsed="false">
      <c r="A269" s="235" t="n">
        <v>267</v>
      </c>
      <c r="B269" s="236" t="n">
        <v>226</v>
      </c>
      <c r="C269" s="42"/>
      <c r="D269" s="43" t="s">
        <v>2642</v>
      </c>
      <c r="E269" s="44"/>
      <c r="F269" s="238" t="n">
        <f aca="false">DATE(97,4,30)</f>
        <v>35550</v>
      </c>
      <c r="G269" s="44" t="s">
        <v>3900</v>
      </c>
      <c r="H269" s="46" t="n">
        <v>115000</v>
      </c>
      <c r="I269" s="239" t="n">
        <v>1472</v>
      </c>
      <c r="J269" s="46" t="n">
        <f aca="false">H269/I269</f>
        <v>78.125</v>
      </c>
      <c r="K269" s="240" t="s">
        <v>3092</v>
      </c>
      <c r="L269" s="44" t="s">
        <v>3139</v>
      </c>
      <c r="M269" s="44" t="s">
        <v>3901</v>
      </c>
      <c r="N269" s="46" t="n">
        <v>111460</v>
      </c>
      <c r="O269" s="241" t="n">
        <f aca="false">N269/H269</f>
        <v>0.969217391304348</v>
      </c>
      <c r="P269" s="242" t="n">
        <v>10791</v>
      </c>
      <c r="Q269" s="44" t="s">
        <v>3076</v>
      </c>
      <c r="R269" s="243"/>
      <c r="S269" s="244"/>
      <c r="T269" s="244"/>
      <c r="U269" s="244"/>
      <c r="V269" s="244"/>
      <c r="W269" s="215"/>
    </row>
    <row r="270" customFormat="false" ht="12.75" hidden="false" customHeight="false" outlineLevel="0" collapsed="false">
      <c r="A270" s="235" t="n">
        <v>268</v>
      </c>
      <c r="B270" s="236" t="n">
        <v>2030</v>
      </c>
      <c r="C270" s="42"/>
      <c r="D270" s="43" t="s">
        <v>3151</v>
      </c>
      <c r="E270" s="44"/>
      <c r="F270" s="238" t="n">
        <f aca="false">DATE(97,5,15)</f>
        <v>35565</v>
      </c>
      <c r="G270" s="44" t="s">
        <v>3902</v>
      </c>
      <c r="H270" s="46" t="n">
        <v>300000</v>
      </c>
      <c r="I270" s="239" t="n">
        <v>2765</v>
      </c>
      <c r="J270" s="46" t="n">
        <f aca="false">H270/I270</f>
        <v>108.499095840868</v>
      </c>
      <c r="K270" s="240" t="s">
        <v>2302</v>
      </c>
      <c r="L270" s="44" t="s">
        <v>3903</v>
      </c>
      <c r="M270" s="44" t="s">
        <v>3904</v>
      </c>
      <c r="N270" s="46" t="n">
        <v>233210</v>
      </c>
      <c r="O270" s="241" t="n">
        <f aca="false">N270/H270</f>
        <v>0.777366666666667</v>
      </c>
      <c r="P270" s="242" t="n">
        <v>22088</v>
      </c>
      <c r="Q270" s="44" t="s">
        <v>3123</v>
      </c>
      <c r="R270" s="243"/>
      <c r="S270" s="244"/>
      <c r="T270" s="244"/>
      <c r="U270" s="244"/>
      <c r="V270" s="244"/>
      <c r="W270" s="215"/>
    </row>
    <row r="271" customFormat="false" ht="12.75" hidden="false" customHeight="false" outlineLevel="0" collapsed="false">
      <c r="A271" s="235" t="n">
        <v>269</v>
      </c>
      <c r="B271" s="236" t="n">
        <v>2420</v>
      </c>
      <c r="C271" s="42"/>
      <c r="D271" s="43" t="s">
        <v>3337</v>
      </c>
      <c r="E271" s="44"/>
      <c r="F271" s="238" t="n">
        <f aca="false">DATE(97,5,21)</f>
        <v>35571</v>
      </c>
      <c r="G271" s="44" t="s">
        <v>3905</v>
      </c>
      <c r="H271" s="46" t="n">
        <v>1700000</v>
      </c>
      <c r="I271" s="239" t="n">
        <v>51019</v>
      </c>
      <c r="J271" s="46" t="s">
        <v>2101</v>
      </c>
      <c r="K271" s="240" t="s">
        <v>3126</v>
      </c>
      <c r="L271" s="44" t="s">
        <v>3126</v>
      </c>
      <c r="M271" s="44" t="s">
        <v>3340</v>
      </c>
      <c r="N271" s="46" t="s">
        <v>2101</v>
      </c>
      <c r="O271" s="241" t="s">
        <v>2101</v>
      </c>
      <c r="P271" s="242" t="s">
        <v>3906</v>
      </c>
      <c r="Q271" s="44" t="s">
        <v>3907</v>
      </c>
      <c r="R271" s="44" t="s">
        <v>3908</v>
      </c>
      <c r="S271" s="244"/>
      <c r="T271" s="244"/>
      <c r="U271" s="244"/>
      <c r="V271" s="244"/>
      <c r="W271" s="215"/>
    </row>
    <row r="272" customFormat="false" ht="12.75" hidden="false" customHeight="false" outlineLevel="0" collapsed="false">
      <c r="A272" s="235" t="n">
        <v>270</v>
      </c>
      <c r="B272" s="236" t="n">
        <v>1940</v>
      </c>
      <c r="C272" s="42"/>
      <c r="D272" s="43" t="s">
        <v>53</v>
      </c>
      <c r="E272" s="44"/>
      <c r="F272" s="238" t="n">
        <f aca="false">DATE(97,7,24)</f>
        <v>35635</v>
      </c>
      <c r="G272" s="44" t="s">
        <v>3909</v>
      </c>
      <c r="H272" s="46" t="n">
        <v>300000</v>
      </c>
      <c r="I272" s="239" t="n">
        <v>1768</v>
      </c>
      <c r="J272" s="46" t="n">
        <f aca="false">H272/I272</f>
        <v>169.683257918552</v>
      </c>
      <c r="K272" s="240" t="s">
        <v>3158</v>
      </c>
      <c r="L272" s="44" t="s">
        <v>3069</v>
      </c>
      <c r="M272" s="44" t="s">
        <v>239</v>
      </c>
      <c r="N272" s="46" t="n">
        <v>264750</v>
      </c>
      <c r="O272" s="241" t="n">
        <f aca="false">N272/H272</f>
        <v>0.8825</v>
      </c>
      <c r="P272" s="242" t="n">
        <v>22732</v>
      </c>
      <c r="Q272" s="44" t="s">
        <v>3176</v>
      </c>
      <c r="R272" s="243"/>
      <c r="S272" s="244"/>
      <c r="T272" s="244"/>
      <c r="U272" s="244"/>
      <c r="V272" s="244"/>
      <c r="W272" s="215"/>
    </row>
    <row r="273" customFormat="false" ht="12.75" hidden="false" customHeight="false" outlineLevel="0" collapsed="false">
      <c r="A273" s="235" t="n">
        <v>271</v>
      </c>
      <c r="B273" s="257" t="n">
        <v>1700</v>
      </c>
      <c r="C273" s="237" t="s">
        <v>18</v>
      </c>
      <c r="D273" s="43" t="s">
        <v>3497</v>
      </c>
      <c r="E273" s="44"/>
      <c r="F273" s="238" t="n">
        <f aca="false">DATE(97,7,28)</f>
        <v>35639</v>
      </c>
      <c r="G273" s="44" t="s">
        <v>3910</v>
      </c>
      <c r="H273" s="46" t="n">
        <v>79000</v>
      </c>
      <c r="I273" s="239" t="n">
        <v>1294</v>
      </c>
      <c r="J273" s="46" t="n">
        <f aca="false">H273/I273</f>
        <v>61.0510046367852</v>
      </c>
      <c r="K273" s="240" t="s">
        <v>3173</v>
      </c>
      <c r="L273" s="44" t="s">
        <v>3911</v>
      </c>
      <c r="M273" s="44" t="s">
        <v>3247</v>
      </c>
      <c r="N273" s="46" t="n">
        <v>81370</v>
      </c>
      <c r="O273" s="241" t="n">
        <f aca="false">N273/H273</f>
        <v>1.03</v>
      </c>
      <c r="P273" s="242" t="s">
        <v>2101</v>
      </c>
      <c r="Q273" s="44" t="s">
        <v>2101</v>
      </c>
      <c r="R273" s="44" t="s">
        <v>3726</v>
      </c>
      <c r="S273" s="244"/>
      <c r="T273" s="244"/>
      <c r="U273" s="244"/>
      <c r="V273" s="244"/>
      <c r="W273" s="215"/>
    </row>
    <row r="274" customFormat="false" ht="12.75" hidden="false" customHeight="false" outlineLevel="0" collapsed="false">
      <c r="A274" s="235" t="n">
        <v>272</v>
      </c>
      <c r="B274" s="258" t="n">
        <v>1509</v>
      </c>
      <c r="C274" s="42"/>
      <c r="D274" s="259" t="s">
        <v>301</v>
      </c>
      <c r="E274" s="243"/>
      <c r="F274" s="238" t="n">
        <f aca="false">DATE(97,7,29)</f>
        <v>35640</v>
      </c>
      <c r="G274" s="243" t="s">
        <v>3912</v>
      </c>
      <c r="H274" s="46" t="n">
        <v>268740</v>
      </c>
      <c r="I274" s="239" t="n">
        <v>2986</v>
      </c>
      <c r="J274" s="46" t="n">
        <f aca="false">H274/I274</f>
        <v>90</v>
      </c>
      <c r="K274" s="244" t="n">
        <v>1997</v>
      </c>
      <c r="L274" s="44" t="s">
        <v>3913</v>
      </c>
      <c r="M274" s="243" t="s">
        <v>3394</v>
      </c>
      <c r="N274" s="46" t="s">
        <v>2101</v>
      </c>
      <c r="O274" s="241" t="s">
        <v>2101</v>
      </c>
      <c r="P274" s="242" t="s">
        <v>2101</v>
      </c>
      <c r="Q274" s="243" t="s">
        <v>2101</v>
      </c>
      <c r="R274" s="243" t="s">
        <v>3914</v>
      </c>
      <c r="S274" s="244"/>
      <c r="T274" s="244"/>
      <c r="U274" s="244"/>
      <c r="V274" s="244"/>
      <c r="W274" s="215"/>
    </row>
    <row r="275" customFormat="false" ht="12.75" hidden="false" customHeight="false" outlineLevel="0" collapsed="false">
      <c r="A275" s="235" t="n">
        <v>273</v>
      </c>
      <c r="B275" s="258" t="n">
        <v>2309</v>
      </c>
      <c r="C275" s="42"/>
      <c r="D275" s="259" t="s">
        <v>255</v>
      </c>
      <c r="E275" s="243"/>
      <c r="F275" s="238" t="n">
        <f aca="false">DATE(97,7,31)</f>
        <v>35642</v>
      </c>
      <c r="G275" s="243" t="s">
        <v>3915</v>
      </c>
      <c r="H275" s="46" t="n">
        <v>3975000</v>
      </c>
      <c r="I275" s="239" t="n">
        <v>105000</v>
      </c>
      <c r="J275" s="46" t="n">
        <f aca="false">H275/I275</f>
        <v>37.8571428571429</v>
      </c>
      <c r="K275" s="244" t="n">
        <v>1989</v>
      </c>
      <c r="L275" s="243" t="s">
        <v>3916</v>
      </c>
      <c r="M275" s="243" t="s">
        <v>3917</v>
      </c>
      <c r="N275" s="46" t="n">
        <v>3890350</v>
      </c>
      <c r="O275" s="241" t="n">
        <f aca="false">N275/H275</f>
        <v>0.978704402515723</v>
      </c>
      <c r="P275" s="242" t="s">
        <v>3918</v>
      </c>
      <c r="Q275" s="243" t="s">
        <v>3919</v>
      </c>
      <c r="R275" s="243" t="s">
        <v>573</v>
      </c>
      <c r="S275" s="244"/>
      <c r="T275" s="244"/>
      <c r="U275" s="244"/>
      <c r="V275" s="244"/>
      <c r="W275" s="215"/>
    </row>
    <row r="276" customFormat="false" ht="12.75" hidden="false" customHeight="false" outlineLevel="0" collapsed="false">
      <c r="A276" s="235" t="n">
        <v>274</v>
      </c>
      <c r="B276" s="258" t="n">
        <v>320</v>
      </c>
      <c r="C276" s="42" t="s">
        <v>43</v>
      </c>
      <c r="D276" s="259" t="s">
        <v>2209</v>
      </c>
      <c r="E276" s="243"/>
      <c r="F276" s="238" t="n">
        <f aca="false">DATE(97,8,22)</f>
        <v>35664</v>
      </c>
      <c r="G276" s="243" t="s">
        <v>3920</v>
      </c>
      <c r="H276" s="46" t="n">
        <v>782000</v>
      </c>
      <c r="I276" s="239" t="n">
        <v>15387</v>
      </c>
      <c r="J276" s="46" t="n">
        <f aca="false">H276/I276</f>
        <v>50.8221225710015</v>
      </c>
      <c r="K276" s="244" t="n">
        <v>1994</v>
      </c>
      <c r="L276" s="243" t="s">
        <v>3921</v>
      </c>
      <c r="M276" s="243" t="s">
        <v>3922</v>
      </c>
      <c r="N276" s="46" t="n">
        <v>684210</v>
      </c>
      <c r="O276" s="241" t="n">
        <f aca="false">N276/H276</f>
        <v>0.874948849104859</v>
      </c>
      <c r="P276" s="242" t="n">
        <v>6000</v>
      </c>
      <c r="Q276" s="243" t="s">
        <v>3076</v>
      </c>
      <c r="R276" s="243" t="s">
        <v>3923</v>
      </c>
      <c r="S276" s="244"/>
      <c r="T276" s="244"/>
      <c r="U276" s="244"/>
      <c r="V276" s="244"/>
      <c r="W276" s="215"/>
    </row>
    <row r="277" customFormat="false" ht="12.75" hidden="false" customHeight="false" outlineLevel="0" collapsed="false">
      <c r="A277" s="235" t="n">
        <v>275</v>
      </c>
      <c r="B277" s="258" t="n">
        <v>930</v>
      </c>
      <c r="C277" s="42" t="s">
        <v>18</v>
      </c>
      <c r="D277" s="259" t="s">
        <v>1844</v>
      </c>
      <c r="E277" s="243"/>
      <c r="F277" s="238" t="n">
        <f aca="false">DATE(97,9,3)</f>
        <v>35676</v>
      </c>
      <c r="G277" s="243" t="s">
        <v>3924</v>
      </c>
      <c r="H277" s="46" t="n">
        <v>145000</v>
      </c>
      <c r="I277" s="239" t="n">
        <v>1860</v>
      </c>
      <c r="J277" s="46" t="n">
        <f aca="false">H277/I277</f>
        <v>77.9569892473118</v>
      </c>
      <c r="K277" s="244" t="n">
        <v>1953</v>
      </c>
      <c r="L277" s="243" t="s">
        <v>3093</v>
      </c>
      <c r="M277" s="243" t="s">
        <v>3925</v>
      </c>
      <c r="N277" s="46" t="n">
        <v>91510</v>
      </c>
      <c r="O277" s="241" t="n">
        <f aca="false">N277/H277</f>
        <v>0.631103448275862</v>
      </c>
      <c r="P277" s="242" t="n">
        <v>7800</v>
      </c>
      <c r="Q277" s="243" t="s">
        <v>3411</v>
      </c>
      <c r="R277" s="243"/>
      <c r="S277" s="244"/>
      <c r="T277" s="244"/>
      <c r="U277" s="244"/>
      <c r="V277" s="244"/>
      <c r="W277" s="215"/>
    </row>
    <row r="278" customFormat="false" ht="12.75" hidden="false" customHeight="false" outlineLevel="0" collapsed="false">
      <c r="A278" s="235" t="n">
        <v>276</v>
      </c>
      <c r="B278" s="257" t="n">
        <v>1700</v>
      </c>
      <c r="C278" s="237" t="s">
        <v>18</v>
      </c>
      <c r="D278" s="43" t="s">
        <v>3926</v>
      </c>
      <c r="E278" s="44"/>
      <c r="F278" s="238" t="n">
        <f aca="false">DATE(97,9,8)</f>
        <v>35681</v>
      </c>
      <c r="G278" s="44" t="s">
        <v>3927</v>
      </c>
      <c r="H278" s="46" t="n">
        <v>55000</v>
      </c>
      <c r="I278" s="239" t="n">
        <v>953</v>
      </c>
      <c r="J278" s="46" t="n">
        <f aca="false">H278/I278</f>
        <v>57.7124868835257</v>
      </c>
      <c r="K278" s="240" t="s">
        <v>3173</v>
      </c>
      <c r="L278" s="44" t="s">
        <v>3911</v>
      </c>
      <c r="M278" s="44" t="s">
        <v>3928</v>
      </c>
      <c r="N278" s="46" t="n">
        <v>59970</v>
      </c>
      <c r="O278" s="241" t="n">
        <f aca="false">N278/H278</f>
        <v>1.09036363636364</v>
      </c>
      <c r="P278" s="242" t="s">
        <v>2101</v>
      </c>
      <c r="Q278" s="44" t="s">
        <v>2101</v>
      </c>
      <c r="R278" s="44" t="s">
        <v>3726</v>
      </c>
      <c r="S278" s="244"/>
      <c r="T278" s="244"/>
      <c r="U278" s="244"/>
      <c r="V278" s="244"/>
      <c r="W278" s="215"/>
    </row>
    <row r="279" customFormat="false" ht="12.75" hidden="false" customHeight="false" outlineLevel="0" collapsed="false">
      <c r="A279" s="235" t="n">
        <v>277</v>
      </c>
      <c r="B279" s="258" t="n">
        <v>1505</v>
      </c>
      <c r="C279" s="42"/>
      <c r="D279" s="259" t="s">
        <v>301</v>
      </c>
      <c r="E279" s="243"/>
      <c r="F279" s="238" t="n">
        <f aca="false">DATE(97,10,16)</f>
        <v>35719</v>
      </c>
      <c r="G279" s="243" t="s">
        <v>3929</v>
      </c>
      <c r="H279" s="46" t="n">
        <v>180000</v>
      </c>
      <c r="I279" s="239" t="n">
        <v>2000</v>
      </c>
      <c r="J279" s="46" t="n">
        <f aca="false">H279/I279</f>
        <v>90</v>
      </c>
      <c r="K279" s="244" t="n">
        <v>1997</v>
      </c>
      <c r="L279" s="44" t="s">
        <v>3913</v>
      </c>
      <c r="M279" s="243" t="s">
        <v>3247</v>
      </c>
      <c r="N279" s="46" t="s">
        <v>2101</v>
      </c>
      <c r="O279" s="241" t="s">
        <v>2101</v>
      </c>
      <c r="P279" s="242" t="s">
        <v>2101</v>
      </c>
      <c r="Q279" s="243" t="s">
        <v>2101</v>
      </c>
      <c r="R279" s="243" t="s">
        <v>3914</v>
      </c>
      <c r="S279" s="244"/>
      <c r="T279" s="244"/>
      <c r="U279" s="244"/>
      <c r="V279" s="244"/>
      <c r="W279" s="215"/>
    </row>
    <row r="280" customFormat="false" ht="12.75" hidden="false" customHeight="false" outlineLevel="0" collapsed="false">
      <c r="A280" s="235" t="n">
        <v>278</v>
      </c>
      <c r="B280" s="258" t="n">
        <v>1513</v>
      </c>
      <c r="C280" s="42"/>
      <c r="D280" s="259" t="s">
        <v>301</v>
      </c>
      <c r="E280" s="243"/>
      <c r="F280" s="238" t="n">
        <f aca="false">DATE(97,10,17)</f>
        <v>35720</v>
      </c>
      <c r="G280" s="243" t="s">
        <v>3930</v>
      </c>
      <c r="H280" s="46" t="n">
        <v>275762</v>
      </c>
      <c r="I280" s="239" t="n">
        <v>3188</v>
      </c>
      <c r="J280" s="46" t="n">
        <f aca="false">H280/I280</f>
        <v>86.5</v>
      </c>
      <c r="K280" s="244" t="n">
        <v>1997</v>
      </c>
      <c r="L280" s="44" t="s">
        <v>3913</v>
      </c>
      <c r="M280" s="243" t="s">
        <v>3247</v>
      </c>
      <c r="N280" s="46" t="s">
        <v>2101</v>
      </c>
      <c r="O280" s="241" t="s">
        <v>2101</v>
      </c>
      <c r="P280" s="242" t="s">
        <v>2101</v>
      </c>
      <c r="Q280" s="243" t="s">
        <v>2101</v>
      </c>
      <c r="R280" s="243" t="s">
        <v>3914</v>
      </c>
      <c r="S280" s="244"/>
      <c r="T280" s="244"/>
      <c r="U280" s="244"/>
      <c r="V280" s="244"/>
      <c r="W280" s="215"/>
    </row>
    <row r="281" customFormat="false" ht="12.75" hidden="false" customHeight="false" outlineLevel="0" collapsed="false">
      <c r="A281" s="235" t="n">
        <v>279</v>
      </c>
      <c r="B281" s="258" t="n">
        <v>1501</v>
      </c>
      <c r="C281" s="42"/>
      <c r="D281" s="259" t="s">
        <v>301</v>
      </c>
      <c r="E281" s="243"/>
      <c r="F281" s="238" t="n">
        <f aca="false">DATE(97,10,21)</f>
        <v>35724</v>
      </c>
      <c r="G281" s="243" t="s">
        <v>3930</v>
      </c>
      <c r="H281" s="46" t="n">
        <v>153364</v>
      </c>
      <c r="I281" s="239" t="n">
        <v>1773</v>
      </c>
      <c r="J281" s="46" t="n">
        <f aca="false">H281/I281</f>
        <v>86.4997179921038</v>
      </c>
      <c r="K281" s="244" t="n">
        <v>1997</v>
      </c>
      <c r="L281" s="44" t="s">
        <v>3913</v>
      </c>
      <c r="M281" s="243" t="s">
        <v>3247</v>
      </c>
      <c r="N281" s="46" t="s">
        <v>2101</v>
      </c>
      <c r="O281" s="241" t="s">
        <v>2101</v>
      </c>
      <c r="P281" s="242" t="s">
        <v>2101</v>
      </c>
      <c r="Q281" s="243" t="s">
        <v>2101</v>
      </c>
      <c r="R281" s="243" t="s">
        <v>3914</v>
      </c>
      <c r="S281" s="244"/>
      <c r="T281" s="244"/>
      <c r="U281" s="244"/>
      <c r="V281" s="244"/>
      <c r="W281" s="215"/>
    </row>
    <row r="282" customFormat="false" ht="12.75" hidden="false" customHeight="false" outlineLevel="0" collapsed="false">
      <c r="A282" s="235" t="n">
        <v>280</v>
      </c>
      <c r="B282" s="258" t="n">
        <v>509</v>
      </c>
      <c r="C282" s="42" t="s">
        <v>18</v>
      </c>
      <c r="D282" s="259" t="s">
        <v>1844</v>
      </c>
      <c r="E282" s="243"/>
      <c r="F282" s="238" t="n">
        <f aca="false">DATE(97,10,31)</f>
        <v>35734</v>
      </c>
      <c r="G282" s="243" t="s">
        <v>3931</v>
      </c>
      <c r="H282" s="46" t="n">
        <v>235000</v>
      </c>
      <c r="I282" s="260" t="n">
        <v>3344</v>
      </c>
      <c r="J282" s="46" t="n">
        <f aca="false">H282/I282</f>
        <v>70.2751196172249</v>
      </c>
      <c r="K282" s="244" t="n">
        <v>1910</v>
      </c>
      <c r="L282" s="243" t="s">
        <v>3284</v>
      </c>
      <c r="M282" s="243" t="s">
        <v>556</v>
      </c>
      <c r="N282" s="46" t="n">
        <v>184500</v>
      </c>
      <c r="O282" s="241" t="n">
        <f aca="false">N282/H282</f>
        <v>0.785106382978723</v>
      </c>
      <c r="P282" s="242" t="n">
        <v>3897</v>
      </c>
      <c r="Q282" s="243" t="s">
        <v>3076</v>
      </c>
      <c r="R282" s="243"/>
      <c r="S282" s="244"/>
      <c r="T282" s="244"/>
      <c r="U282" s="244"/>
      <c r="V282" s="244"/>
      <c r="W282" s="215"/>
    </row>
    <row r="283" customFormat="false" ht="12.75" hidden="false" customHeight="false" outlineLevel="0" collapsed="false">
      <c r="A283" s="235" t="n">
        <v>281</v>
      </c>
      <c r="B283" s="258" t="n">
        <v>201</v>
      </c>
      <c r="C283" s="42" t="s">
        <v>43</v>
      </c>
      <c r="D283" s="259" t="s">
        <v>805</v>
      </c>
      <c r="E283" s="243"/>
      <c r="F283" s="238" t="n">
        <f aca="false">DATE(97,11,7)</f>
        <v>35741</v>
      </c>
      <c r="G283" s="243" t="s">
        <v>3932</v>
      </c>
      <c r="H283" s="46" t="n">
        <v>250000</v>
      </c>
      <c r="I283" s="260" t="n">
        <v>2652</v>
      </c>
      <c r="J283" s="46" t="n">
        <f aca="false">H283/I283</f>
        <v>94.2684766214178</v>
      </c>
      <c r="K283" s="244" t="n">
        <v>1985</v>
      </c>
      <c r="L283" s="243" t="s">
        <v>3933</v>
      </c>
      <c r="M283" s="243" t="s">
        <v>3247</v>
      </c>
      <c r="N283" s="46" t="n">
        <v>188130</v>
      </c>
      <c r="O283" s="241" t="n">
        <f aca="false">N283/H283</f>
        <v>0.75252</v>
      </c>
      <c r="P283" s="242" t="n">
        <v>7800</v>
      </c>
      <c r="Q283" s="243" t="s">
        <v>3934</v>
      </c>
      <c r="R283" s="243"/>
      <c r="S283" s="244"/>
      <c r="T283" s="244"/>
      <c r="U283" s="244"/>
      <c r="V283" s="244"/>
      <c r="W283" s="215"/>
    </row>
    <row r="284" customFormat="false" ht="12.75" hidden="false" customHeight="false" outlineLevel="0" collapsed="false">
      <c r="A284" s="235" t="n">
        <v>282</v>
      </c>
      <c r="B284" s="258" t="n">
        <v>605</v>
      </c>
      <c r="C284" s="42"/>
      <c r="D284" s="259" t="s">
        <v>3311</v>
      </c>
      <c r="E284" s="243" t="s">
        <v>3935</v>
      </c>
      <c r="F284" s="238" t="n">
        <f aca="false">DATE(98,2,1)</f>
        <v>35827</v>
      </c>
      <c r="G284" s="243" t="s">
        <v>3936</v>
      </c>
      <c r="H284" s="46" t="n">
        <v>2565000</v>
      </c>
      <c r="I284" s="260" t="n">
        <v>34628</v>
      </c>
      <c r="J284" s="46" t="n">
        <f aca="false">H284/I284</f>
        <v>74.0730045050248</v>
      </c>
      <c r="K284" s="244" t="n">
        <v>1963</v>
      </c>
      <c r="L284" s="243" t="s">
        <v>3937</v>
      </c>
      <c r="M284" s="243" t="s">
        <v>3314</v>
      </c>
      <c r="N284" s="46" t="n">
        <v>1881980</v>
      </c>
      <c r="O284" s="241" t="n">
        <f aca="false">N284/H284</f>
        <v>0.733715399610136</v>
      </c>
      <c r="P284" s="242" t="n">
        <v>192868</v>
      </c>
      <c r="Q284" s="243" t="s">
        <v>3938</v>
      </c>
      <c r="R284" s="243" t="s">
        <v>3939</v>
      </c>
      <c r="S284" s="244"/>
      <c r="T284" s="244"/>
      <c r="U284" s="244"/>
      <c r="V284" s="244"/>
      <c r="W284" s="215"/>
    </row>
    <row r="285" customFormat="false" ht="12.75" hidden="false" customHeight="false" outlineLevel="0" collapsed="false">
      <c r="A285" s="235" t="n">
        <v>283</v>
      </c>
      <c r="B285" s="258" t="n">
        <v>1218</v>
      </c>
      <c r="C285" s="42"/>
      <c r="D285" s="259" t="s">
        <v>3120</v>
      </c>
      <c r="E285" s="243" t="s">
        <v>3940</v>
      </c>
      <c r="F285" s="238" t="n">
        <f aca="false">+DATE(98,3,1)</f>
        <v>35855</v>
      </c>
      <c r="G285" s="243" t="s">
        <v>3941</v>
      </c>
      <c r="H285" s="46" t="n">
        <v>285000</v>
      </c>
      <c r="I285" s="260" t="n">
        <v>7600</v>
      </c>
      <c r="J285" s="46" t="n">
        <f aca="false">H285/I285</f>
        <v>37.5</v>
      </c>
      <c r="K285" s="244" t="n">
        <v>1977</v>
      </c>
      <c r="L285" s="261" t="s">
        <v>3209</v>
      </c>
      <c r="M285" s="243" t="s">
        <v>3693</v>
      </c>
      <c r="N285" s="46" t="n">
        <v>282640</v>
      </c>
      <c r="O285" s="241" t="n">
        <f aca="false">N285/H285</f>
        <v>0.991719298245614</v>
      </c>
      <c r="P285" s="242" t="n">
        <v>20420</v>
      </c>
      <c r="Q285" s="243" t="s">
        <v>3434</v>
      </c>
      <c r="R285" s="243" t="s">
        <v>3731</v>
      </c>
      <c r="S285" s="244"/>
      <c r="T285" s="244"/>
      <c r="U285" s="244"/>
      <c r="V285" s="244"/>
      <c r="W285" s="215"/>
    </row>
    <row r="286" customFormat="false" ht="12.75" hidden="false" customHeight="false" outlineLevel="0" collapsed="false">
      <c r="A286" s="235" t="n">
        <v>284</v>
      </c>
      <c r="B286" s="258" t="s">
        <v>3942</v>
      </c>
      <c r="C286" s="42" t="s">
        <v>18</v>
      </c>
      <c r="D286" s="259" t="s">
        <v>236</v>
      </c>
      <c r="E286" s="243" t="s">
        <v>3943</v>
      </c>
      <c r="F286" s="238" t="n">
        <f aca="false">DATE(98,1,7)</f>
        <v>35802</v>
      </c>
      <c r="G286" s="243" t="s">
        <v>3944</v>
      </c>
      <c r="H286" s="46" t="n">
        <v>844000</v>
      </c>
      <c r="I286" s="260" t="n">
        <v>12750</v>
      </c>
      <c r="J286" s="46" t="n">
        <f aca="false">H286/I286</f>
        <v>66.1960784313726</v>
      </c>
      <c r="K286" s="244" t="n">
        <v>1955</v>
      </c>
      <c r="L286" s="243" t="s">
        <v>3945</v>
      </c>
      <c r="M286" s="243" t="s">
        <v>556</v>
      </c>
      <c r="N286" s="46" t="n">
        <v>481910</v>
      </c>
      <c r="O286" s="241" t="n">
        <f aca="false">N286/H286</f>
        <v>0.570983412322275</v>
      </c>
      <c r="P286" s="242" t="n">
        <v>43228</v>
      </c>
      <c r="Q286" s="243" t="s">
        <v>3946</v>
      </c>
      <c r="R286" s="243" t="s">
        <v>3947</v>
      </c>
      <c r="S286" s="244"/>
      <c r="T286" s="244"/>
      <c r="U286" s="244"/>
      <c r="V286" s="244"/>
      <c r="W286" s="215"/>
    </row>
    <row r="287" customFormat="false" ht="12.75" hidden="false" customHeight="false" outlineLevel="0" collapsed="false">
      <c r="A287" s="235" t="n">
        <v>285</v>
      </c>
      <c r="B287" s="258" t="n">
        <v>2130</v>
      </c>
      <c r="C287" s="42"/>
      <c r="D287" s="259" t="s">
        <v>3296</v>
      </c>
      <c r="E287" s="243" t="s">
        <v>3948</v>
      </c>
      <c r="F287" s="238" t="n">
        <f aca="false">DATE(98,3,1)</f>
        <v>35855</v>
      </c>
      <c r="G287" s="243" t="s">
        <v>3949</v>
      </c>
      <c r="H287" s="46" t="n">
        <v>100000</v>
      </c>
      <c r="I287" s="260" t="n">
        <v>1877</v>
      </c>
      <c r="J287" s="46" t="n">
        <f aca="false">H287/I287</f>
        <v>53.276505061268</v>
      </c>
      <c r="K287" s="244" t="s">
        <v>2309</v>
      </c>
      <c r="L287" s="243" t="s">
        <v>3692</v>
      </c>
      <c r="M287" s="243" t="s">
        <v>3950</v>
      </c>
      <c r="N287" s="46" t="n">
        <v>86070</v>
      </c>
      <c r="O287" s="241" t="n">
        <f aca="false">N287/H287</f>
        <v>0.8607</v>
      </c>
      <c r="P287" s="242" t="n">
        <v>6750</v>
      </c>
      <c r="Q287" s="243" t="s">
        <v>3076</v>
      </c>
      <c r="R287" s="243" t="s">
        <v>3951</v>
      </c>
      <c r="S287" s="244"/>
      <c r="T287" s="244"/>
      <c r="U287" s="244"/>
      <c r="V287" s="244"/>
      <c r="W287" s="215"/>
    </row>
    <row r="288" customFormat="false" ht="12.75" hidden="false" customHeight="false" outlineLevel="0" collapsed="false">
      <c r="A288" s="235" t="n">
        <v>286</v>
      </c>
      <c r="B288" s="258" t="n">
        <v>1121</v>
      </c>
      <c r="C288" s="42"/>
      <c r="D288" s="259" t="s">
        <v>3128</v>
      </c>
      <c r="E288" s="243" t="s">
        <v>3952</v>
      </c>
      <c r="F288" s="238" t="n">
        <f aca="false">DATE(97,10,1)</f>
        <v>35704</v>
      </c>
      <c r="G288" s="243" t="s">
        <v>3953</v>
      </c>
      <c r="H288" s="46" t="n">
        <v>315000</v>
      </c>
      <c r="I288" s="260" t="n">
        <v>6080</v>
      </c>
      <c r="J288" s="46" t="n">
        <f aca="false">H288/I288</f>
        <v>51.8092105263158</v>
      </c>
      <c r="K288" s="244" t="n">
        <v>1965</v>
      </c>
      <c r="L288" s="243" t="s">
        <v>3093</v>
      </c>
      <c r="M288" s="243" t="s">
        <v>556</v>
      </c>
      <c r="N288" s="46" t="n">
        <v>256890</v>
      </c>
      <c r="O288" s="241" t="n">
        <f aca="false">N288/H288</f>
        <v>0.81552380952381</v>
      </c>
      <c r="P288" s="242" t="n">
        <v>29100</v>
      </c>
      <c r="Q288" s="243" t="s">
        <v>3954</v>
      </c>
      <c r="R288" s="243" t="s">
        <v>3955</v>
      </c>
      <c r="S288" s="244"/>
      <c r="T288" s="244"/>
      <c r="U288" s="244"/>
      <c r="V288" s="244"/>
      <c r="W288" s="215"/>
    </row>
    <row r="289" customFormat="false" ht="12.75" hidden="false" customHeight="false" outlineLevel="0" collapsed="false">
      <c r="A289" s="235" t="n">
        <v>287</v>
      </c>
      <c r="B289" s="258" t="s">
        <v>3956</v>
      </c>
      <c r="C289" s="42"/>
      <c r="D289" s="259" t="s">
        <v>329</v>
      </c>
      <c r="E289" s="243" t="s">
        <v>3957</v>
      </c>
      <c r="F289" s="238" t="n">
        <f aca="false">DATE(98,5,1)</f>
        <v>35916</v>
      </c>
      <c r="G289" s="243" t="s">
        <v>3958</v>
      </c>
      <c r="H289" s="46" t="n">
        <v>228000</v>
      </c>
      <c r="I289" s="260" t="n">
        <v>8190</v>
      </c>
      <c r="J289" s="46" t="n">
        <f aca="false">H289/I289</f>
        <v>27.8388278388278</v>
      </c>
      <c r="K289" s="244" t="n">
        <v>1977</v>
      </c>
      <c r="L289" s="243" t="s">
        <v>3093</v>
      </c>
      <c r="M289" s="243" t="s">
        <v>3365</v>
      </c>
      <c r="N289" s="46" t="n">
        <v>226500</v>
      </c>
      <c r="O289" s="241" t="n">
        <f aca="false">N289/H289</f>
        <v>0.993421052631579</v>
      </c>
      <c r="P289" s="242" t="n">
        <v>30000</v>
      </c>
      <c r="Q289" s="243" t="s">
        <v>3959</v>
      </c>
      <c r="R289" s="243"/>
      <c r="S289" s="244"/>
      <c r="T289" s="244"/>
      <c r="U289" s="244"/>
      <c r="V289" s="244"/>
      <c r="W289" s="215"/>
    </row>
    <row r="290" customFormat="false" ht="12.75" hidden="false" customHeight="false" outlineLevel="0" collapsed="false">
      <c r="A290" s="235" t="n">
        <v>288</v>
      </c>
      <c r="B290" s="258" t="s">
        <v>3960</v>
      </c>
      <c r="C290" s="42"/>
      <c r="D290" s="259" t="s">
        <v>280</v>
      </c>
      <c r="E290" s="243" t="s">
        <v>3961</v>
      </c>
      <c r="F290" s="238" t="n">
        <f aca="false">DATE(98,6,1)</f>
        <v>35947</v>
      </c>
      <c r="G290" s="243" t="s">
        <v>3962</v>
      </c>
      <c r="H290" s="46" t="n">
        <v>350000</v>
      </c>
      <c r="I290" s="260" t="n">
        <v>12024</v>
      </c>
      <c r="J290" s="46" t="n">
        <f aca="false">H290/I290</f>
        <v>29.1084497671324</v>
      </c>
      <c r="K290" s="244" t="n">
        <v>1955</v>
      </c>
      <c r="L290" s="243" t="s">
        <v>3093</v>
      </c>
      <c r="M290" s="243" t="s">
        <v>3963</v>
      </c>
      <c r="N290" s="46" t="n">
        <v>256040</v>
      </c>
      <c r="O290" s="241" t="n">
        <f aca="false">N290/H290</f>
        <v>0.731542857142857</v>
      </c>
      <c r="P290" s="242" t="n">
        <v>60876</v>
      </c>
      <c r="Q290" s="243" t="s">
        <v>3515</v>
      </c>
      <c r="R290" s="243" t="s">
        <v>3964</v>
      </c>
      <c r="S290" s="244"/>
      <c r="T290" s="244"/>
      <c r="U290" s="244"/>
      <c r="V290" s="244"/>
      <c r="W290" s="215"/>
    </row>
    <row r="291" customFormat="false" ht="12.75" hidden="false" customHeight="false" outlineLevel="0" collapsed="false">
      <c r="A291" s="235" t="n">
        <v>289</v>
      </c>
      <c r="B291" s="258" t="s">
        <v>3965</v>
      </c>
      <c r="C291" s="42" t="s">
        <v>43</v>
      </c>
      <c r="D291" s="259" t="s">
        <v>2209</v>
      </c>
      <c r="E291" s="243" t="s">
        <v>3966</v>
      </c>
      <c r="F291" s="238" t="n">
        <f aca="false">DATE(98,6,29)</f>
        <v>35975</v>
      </c>
      <c r="G291" s="243" t="s">
        <v>3967</v>
      </c>
      <c r="H291" s="46" t="n">
        <v>178000</v>
      </c>
      <c r="I291" s="260" t="n">
        <v>3375</v>
      </c>
      <c r="J291" s="46" t="n">
        <f aca="false">H291/I291</f>
        <v>52.7407407407407</v>
      </c>
      <c r="K291" s="244" t="s">
        <v>2309</v>
      </c>
      <c r="L291" s="243" t="s">
        <v>3108</v>
      </c>
      <c r="M291" s="243" t="s">
        <v>914</v>
      </c>
      <c r="N291" s="46" t="n">
        <v>170520</v>
      </c>
      <c r="O291" s="241" t="n">
        <f aca="false">N291/H291</f>
        <v>0.957977528089888</v>
      </c>
      <c r="P291" s="242" t="n">
        <v>12050</v>
      </c>
      <c r="Q291" s="243" t="s">
        <v>3227</v>
      </c>
      <c r="R291" s="243" t="s">
        <v>3416</v>
      </c>
      <c r="S291" s="244"/>
      <c r="T291" s="244"/>
      <c r="U291" s="244"/>
      <c r="V291" s="244"/>
      <c r="W291" s="215"/>
    </row>
    <row r="292" customFormat="false" ht="12.75" hidden="false" customHeight="false" outlineLevel="0" collapsed="false">
      <c r="A292" s="235" t="n">
        <v>290</v>
      </c>
      <c r="B292" s="258" t="n">
        <v>821</v>
      </c>
      <c r="C292" s="42" t="s">
        <v>43</v>
      </c>
      <c r="D292" s="259" t="s">
        <v>1586</v>
      </c>
      <c r="E292" s="243" t="s">
        <v>1587</v>
      </c>
      <c r="F292" s="238" t="n">
        <f aca="false">DATE(98,6,26)</f>
        <v>35972</v>
      </c>
      <c r="G292" s="243" t="s">
        <v>3968</v>
      </c>
      <c r="H292" s="46" t="n">
        <v>300000</v>
      </c>
      <c r="I292" s="260" t="n">
        <v>3620</v>
      </c>
      <c r="J292" s="46" t="n">
        <f aca="false">H292/I292</f>
        <v>82.8729281767956</v>
      </c>
      <c r="K292" s="244" t="n">
        <v>1968</v>
      </c>
      <c r="L292" s="243" t="s">
        <v>3969</v>
      </c>
      <c r="M292" s="243" t="s">
        <v>914</v>
      </c>
      <c r="N292" s="46" t="n">
        <v>303910</v>
      </c>
      <c r="O292" s="241" t="n">
        <f aca="false">N292/H292</f>
        <v>1.01303333333333</v>
      </c>
      <c r="P292" s="242" t="n">
        <v>20250</v>
      </c>
      <c r="Q292" s="243" t="s">
        <v>3970</v>
      </c>
      <c r="R292" s="243"/>
      <c r="S292" s="244"/>
      <c r="T292" s="244"/>
      <c r="U292" s="244"/>
      <c r="V292" s="244"/>
      <c r="W292" s="215"/>
    </row>
    <row r="293" customFormat="false" ht="12.75" hidden="false" customHeight="false" outlineLevel="0" collapsed="false">
      <c r="A293" s="235" t="n">
        <v>291</v>
      </c>
      <c r="B293" s="258" t="n">
        <v>611</v>
      </c>
      <c r="C293" s="42" t="s">
        <v>43</v>
      </c>
      <c r="D293" s="259" t="s">
        <v>2221</v>
      </c>
      <c r="E293" s="243" t="s">
        <v>3971</v>
      </c>
      <c r="F293" s="238" t="n">
        <f aca="false">DATE(98,7,2)</f>
        <v>35978</v>
      </c>
      <c r="G293" s="243" t="s">
        <v>3972</v>
      </c>
      <c r="H293" s="46" t="n">
        <v>165000</v>
      </c>
      <c r="I293" s="260" t="n">
        <v>1847</v>
      </c>
      <c r="J293" s="46" t="n">
        <f aca="false">H293/I293</f>
        <v>89.3340552246887</v>
      </c>
      <c r="K293" s="244" t="n">
        <v>1920</v>
      </c>
      <c r="L293" s="243" t="s">
        <v>3108</v>
      </c>
      <c r="M293" s="243" t="s">
        <v>914</v>
      </c>
      <c r="N293" s="46" t="n">
        <v>157250</v>
      </c>
      <c r="O293" s="241" t="n">
        <f aca="false">N293/H293</f>
        <v>0.953030303030303</v>
      </c>
      <c r="P293" s="242" t="n">
        <v>12000</v>
      </c>
      <c r="Q293" s="243" t="s">
        <v>3702</v>
      </c>
      <c r="R293" s="243" t="s">
        <v>3416</v>
      </c>
      <c r="S293" s="244"/>
      <c r="T293" s="244"/>
      <c r="U293" s="244"/>
      <c r="V293" s="244"/>
      <c r="W293" s="215"/>
    </row>
    <row r="294" customFormat="false" ht="12.75" hidden="false" customHeight="false" outlineLevel="0" collapsed="false">
      <c r="A294" s="235" t="n">
        <v>292</v>
      </c>
      <c r="B294" s="258" t="s">
        <v>3973</v>
      </c>
      <c r="C294" s="42" t="s">
        <v>18</v>
      </c>
      <c r="D294" s="259" t="s">
        <v>1844</v>
      </c>
      <c r="E294" s="243" t="s">
        <v>3974</v>
      </c>
      <c r="F294" s="238" t="n">
        <f aca="false">DATE(98,6,30)</f>
        <v>35976</v>
      </c>
      <c r="G294" s="243" t="s">
        <v>3975</v>
      </c>
      <c r="H294" s="46" t="n">
        <v>179000</v>
      </c>
      <c r="I294" s="260" t="n">
        <v>3402</v>
      </c>
      <c r="J294" s="46" t="n">
        <f aca="false">H294/I294</f>
        <v>52.6161081716637</v>
      </c>
      <c r="K294" s="244" t="s">
        <v>2309</v>
      </c>
      <c r="L294" s="243" t="s">
        <v>3714</v>
      </c>
      <c r="M294" s="243" t="s">
        <v>3976</v>
      </c>
      <c r="N294" s="46" t="n">
        <v>94930</v>
      </c>
      <c r="O294" s="241" t="n">
        <f aca="false">N294/H294</f>
        <v>0.530335195530726</v>
      </c>
      <c r="P294" s="242" t="n">
        <v>5503</v>
      </c>
      <c r="Q294" s="243" t="s">
        <v>3694</v>
      </c>
      <c r="R294" s="243"/>
      <c r="S294" s="244"/>
      <c r="T294" s="244"/>
      <c r="U294" s="244"/>
      <c r="V294" s="244"/>
      <c r="W294" s="215"/>
    </row>
    <row r="295" customFormat="false" ht="12.75" hidden="false" customHeight="false" outlineLevel="0" collapsed="false">
      <c r="A295" s="235" t="n">
        <v>293</v>
      </c>
      <c r="B295" s="258" t="n">
        <v>528</v>
      </c>
      <c r="C295" s="42" t="s">
        <v>18</v>
      </c>
      <c r="D295" s="259" t="s">
        <v>938</v>
      </c>
      <c r="E295" s="243" t="s">
        <v>3977</v>
      </c>
      <c r="F295" s="238" t="n">
        <v>36007</v>
      </c>
      <c r="G295" s="243" t="s">
        <v>3978</v>
      </c>
      <c r="H295" s="46" t="n">
        <v>260000</v>
      </c>
      <c r="I295" s="260" t="n">
        <v>2706</v>
      </c>
      <c r="J295" s="46" t="n">
        <f aca="false">H295/I295</f>
        <v>96.0827790096083</v>
      </c>
      <c r="K295" s="244" t="n">
        <v>1959</v>
      </c>
      <c r="L295" s="243" t="s">
        <v>3069</v>
      </c>
      <c r="M295" s="243" t="s">
        <v>3247</v>
      </c>
      <c r="N295" s="46" t="n">
        <v>157800</v>
      </c>
      <c r="O295" s="241" t="n">
        <f aca="false">N295/H295</f>
        <v>0.606923076923077</v>
      </c>
      <c r="P295" s="242" t="n">
        <v>7500</v>
      </c>
      <c r="Q295" s="243" t="s">
        <v>3979</v>
      </c>
      <c r="R295" s="243"/>
      <c r="S295" s="244"/>
      <c r="T295" s="244"/>
      <c r="U295" s="244"/>
      <c r="V295" s="244"/>
      <c r="W295" s="215"/>
    </row>
    <row r="296" customFormat="false" ht="12.75" hidden="false" customHeight="false" outlineLevel="0" collapsed="false">
      <c r="A296" s="235" t="n">
        <v>294</v>
      </c>
      <c r="B296" s="257" t="n">
        <v>1700</v>
      </c>
      <c r="C296" s="237" t="s">
        <v>18</v>
      </c>
      <c r="D296" s="43" t="s">
        <v>3386</v>
      </c>
      <c r="E296" s="44" t="s">
        <v>3980</v>
      </c>
      <c r="F296" s="238" t="n">
        <v>36010</v>
      </c>
      <c r="G296" s="44" t="s">
        <v>3981</v>
      </c>
      <c r="H296" s="46" t="n">
        <v>49500</v>
      </c>
      <c r="I296" s="239" t="n">
        <v>786.5</v>
      </c>
      <c r="J296" s="46" t="n">
        <f aca="false">H296/I296</f>
        <v>62.9370629370629</v>
      </c>
      <c r="K296" s="240" t="s">
        <v>3173</v>
      </c>
      <c r="L296" s="44" t="s">
        <v>3911</v>
      </c>
      <c r="M296" s="44" t="s">
        <v>3928</v>
      </c>
      <c r="N296" s="46" t="n">
        <v>49500</v>
      </c>
      <c r="O296" s="241" t="n">
        <f aca="false">N296/H296</f>
        <v>1</v>
      </c>
      <c r="P296" s="242" t="s">
        <v>2101</v>
      </c>
      <c r="Q296" s="44" t="s">
        <v>2101</v>
      </c>
      <c r="R296" s="44" t="s">
        <v>3726</v>
      </c>
      <c r="S296" s="244"/>
      <c r="T296" s="244"/>
      <c r="U296" s="244"/>
      <c r="V296" s="244"/>
      <c r="W296" s="215"/>
    </row>
    <row r="297" customFormat="false" ht="12.75" hidden="false" customHeight="false" outlineLevel="0" collapsed="false">
      <c r="A297" s="235" t="n">
        <v>295</v>
      </c>
      <c r="B297" s="258" t="n">
        <v>2211</v>
      </c>
      <c r="C297" s="42"/>
      <c r="D297" s="259" t="s">
        <v>3329</v>
      </c>
      <c r="E297" s="243" t="s">
        <v>740</v>
      </c>
      <c r="F297" s="238" t="n">
        <v>36017</v>
      </c>
      <c r="G297" s="243" t="s">
        <v>3982</v>
      </c>
      <c r="H297" s="46" t="n">
        <v>210000</v>
      </c>
      <c r="I297" s="260" t="n">
        <v>1350</v>
      </c>
      <c r="J297" s="46" t="n">
        <f aca="false">H297/I297</f>
        <v>155.555555555556</v>
      </c>
      <c r="K297" s="244" t="n">
        <v>1998</v>
      </c>
      <c r="L297" s="243" t="s">
        <v>3146</v>
      </c>
      <c r="M297" s="243" t="s">
        <v>556</v>
      </c>
      <c r="N297" s="46" t="s">
        <v>2101</v>
      </c>
      <c r="O297" s="241" t="e">
        <f aca="false">N297/H297</f>
        <v>#VALUE!</v>
      </c>
      <c r="P297" s="242" t="n">
        <v>6000</v>
      </c>
      <c r="Q297" s="243" t="s">
        <v>3146</v>
      </c>
      <c r="R297" s="243" t="s">
        <v>3983</v>
      </c>
      <c r="S297" s="244"/>
      <c r="T297" s="244"/>
      <c r="U297" s="244"/>
      <c r="V297" s="244"/>
      <c r="W297" s="215"/>
    </row>
    <row r="298" customFormat="false" ht="12.75" hidden="false" customHeight="false" outlineLevel="0" collapsed="false">
      <c r="A298" s="235" t="n">
        <v>296</v>
      </c>
      <c r="B298" s="258" t="n">
        <v>505</v>
      </c>
      <c r="C298" s="42"/>
      <c r="D298" s="259" t="s">
        <v>3256</v>
      </c>
      <c r="E298" s="243" t="s">
        <v>3984</v>
      </c>
      <c r="F298" s="238" t="n">
        <v>36031</v>
      </c>
      <c r="G298" s="243" t="s">
        <v>3985</v>
      </c>
      <c r="H298" s="46" t="n">
        <v>570000</v>
      </c>
      <c r="I298" s="260" t="n">
        <v>12000</v>
      </c>
      <c r="J298" s="46" t="n">
        <f aca="false">H298/I298</f>
        <v>47.5</v>
      </c>
      <c r="K298" s="244" t="n">
        <v>1962</v>
      </c>
      <c r="L298" s="243" t="s">
        <v>3122</v>
      </c>
      <c r="M298" s="243" t="s">
        <v>3986</v>
      </c>
      <c r="N298" s="46" t="n">
        <v>416090</v>
      </c>
      <c r="O298" s="241" t="n">
        <f aca="false">N298/H298</f>
        <v>0.729982456140351</v>
      </c>
      <c r="P298" s="242" t="n">
        <v>38780</v>
      </c>
      <c r="Q298" s="243" t="s">
        <v>3987</v>
      </c>
      <c r="R298" s="243" t="s">
        <v>3524</v>
      </c>
      <c r="S298" s="244"/>
      <c r="T298" s="244"/>
      <c r="U298" s="244"/>
      <c r="V298" s="244"/>
      <c r="W298" s="215"/>
    </row>
    <row r="299" customFormat="false" ht="12.75" hidden="false" customHeight="false" outlineLevel="0" collapsed="false">
      <c r="A299" s="235" t="n">
        <v>297</v>
      </c>
      <c r="B299" s="258" t="n">
        <v>1229</v>
      </c>
      <c r="C299" s="42" t="s">
        <v>18</v>
      </c>
      <c r="D299" s="259" t="s">
        <v>3128</v>
      </c>
      <c r="E299" s="243" t="s">
        <v>3988</v>
      </c>
      <c r="F299" s="238" t="n">
        <v>36035</v>
      </c>
      <c r="G299" s="243" t="s">
        <v>3989</v>
      </c>
      <c r="H299" s="46" t="n">
        <v>560000</v>
      </c>
      <c r="I299" s="260" t="n">
        <v>16097</v>
      </c>
      <c r="J299" s="46" t="n">
        <f aca="false">H299/I299</f>
        <v>34.7890911349941</v>
      </c>
      <c r="K299" s="244" t="n">
        <v>1975</v>
      </c>
      <c r="L299" s="243" t="s">
        <v>3990</v>
      </c>
      <c r="M299" s="243" t="s">
        <v>3991</v>
      </c>
      <c r="N299" s="46" t="n">
        <v>510440</v>
      </c>
      <c r="O299" s="241" t="n">
        <f aca="false">N299/H299</f>
        <v>0.9115</v>
      </c>
      <c r="P299" s="242" t="n">
        <v>30898</v>
      </c>
      <c r="Q299" s="243" t="s">
        <v>3992</v>
      </c>
      <c r="R299" s="243"/>
      <c r="S299" s="244"/>
      <c r="T299" s="244"/>
      <c r="U299" s="244"/>
      <c r="V299" s="244"/>
      <c r="W299" s="215"/>
    </row>
    <row r="300" customFormat="false" ht="12.75" hidden="false" customHeight="false" outlineLevel="0" collapsed="false">
      <c r="A300" s="235" t="n">
        <v>298</v>
      </c>
      <c r="B300" s="258" t="n">
        <v>220</v>
      </c>
      <c r="C300" s="42" t="s">
        <v>43</v>
      </c>
      <c r="D300" s="259" t="s">
        <v>1582</v>
      </c>
      <c r="E300" s="243" t="s">
        <v>3993</v>
      </c>
      <c r="F300" s="238" t="n">
        <v>36039</v>
      </c>
      <c r="G300" s="243" t="s">
        <v>3994</v>
      </c>
      <c r="H300" s="46" t="n">
        <v>540000</v>
      </c>
      <c r="I300" s="260" t="n">
        <v>9780</v>
      </c>
      <c r="J300" s="46" t="n">
        <f aca="false">H300/I300</f>
        <v>55.2147239263804</v>
      </c>
      <c r="K300" s="244" t="s">
        <v>2309</v>
      </c>
      <c r="L300" s="243" t="s">
        <v>3191</v>
      </c>
      <c r="M300" s="243" t="s">
        <v>3748</v>
      </c>
      <c r="N300" s="46" t="n">
        <v>412940</v>
      </c>
      <c r="O300" s="241" t="n">
        <f aca="false">N300/H300</f>
        <v>0.764703703703704</v>
      </c>
      <c r="P300" s="242" t="n">
        <v>4076</v>
      </c>
      <c r="Q300" s="243" t="s">
        <v>3076</v>
      </c>
      <c r="R300" s="243"/>
      <c r="S300" s="244"/>
      <c r="T300" s="244"/>
      <c r="U300" s="244"/>
      <c r="V300" s="244"/>
      <c r="W300" s="215"/>
    </row>
    <row r="301" customFormat="false" ht="12.75" hidden="false" customHeight="false" outlineLevel="0" collapsed="false">
      <c r="A301" s="235" t="n">
        <v>299</v>
      </c>
      <c r="B301" s="257" t="n">
        <v>1700</v>
      </c>
      <c r="C301" s="237" t="s">
        <v>18</v>
      </c>
      <c r="D301" s="43" t="s">
        <v>3995</v>
      </c>
      <c r="E301" s="44" t="s">
        <v>3996</v>
      </c>
      <c r="F301" s="238" t="n">
        <v>36010</v>
      </c>
      <c r="G301" s="44" t="s">
        <v>3997</v>
      </c>
      <c r="H301" s="46" t="n">
        <v>825000</v>
      </c>
      <c r="I301" s="239" t="n">
        <v>17483.4</v>
      </c>
      <c r="J301" s="46" t="n">
        <f aca="false">H301/I301</f>
        <v>47.1876179690449</v>
      </c>
      <c r="K301" s="240" t="s">
        <v>3173</v>
      </c>
      <c r="L301" s="44" t="s">
        <v>3911</v>
      </c>
      <c r="M301" s="44" t="s">
        <v>3928</v>
      </c>
      <c r="N301" s="46" t="n">
        <v>1100200</v>
      </c>
      <c r="O301" s="241" t="n">
        <f aca="false">N301/H301</f>
        <v>1.33357575757576</v>
      </c>
      <c r="P301" s="242" t="s">
        <v>2101</v>
      </c>
      <c r="Q301" s="44" t="s">
        <v>2101</v>
      </c>
      <c r="R301" s="44" t="s">
        <v>3998</v>
      </c>
      <c r="S301" s="244"/>
      <c r="T301" s="244"/>
      <c r="U301" s="244"/>
      <c r="V301" s="244"/>
      <c r="W301" s="215"/>
    </row>
    <row r="302" customFormat="false" ht="12.75" hidden="false" customHeight="false" outlineLevel="0" collapsed="false">
      <c r="A302" s="235" t="n">
        <v>300</v>
      </c>
      <c r="B302" s="258" t="s">
        <v>3999</v>
      </c>
      <c r="C302" s="42" t="s">
        <v>18</v>
      </c>
      <c r="D302" s="259" t="s">
        <v>236</v>
      </c>
      <c r="E302" s="243" t="s">
        <v>4000</v>
      </c>
      <c r="F302" s="238" t="n">
        <v>36039</v>
      </c>
      <c r="G302" s="243" t="s">
        <v>4001</v>
      </c>
      <c r="H302" s="46" t="n">
        <v>600000</v>
      </c>
      <c r="I302" s="260" t="n">
        <v>15782</v>
      </c>
      <c r="J302" s="46" t="n">
        <f aca="false">H302/I302</f>
        <v>38.0179951843873</v>
      </c>
      <c r="K302" s="244" t="n">
        <v>1959</v>
      </c>
      <c r="L302" s="243" t="s">
        <v>3093</v>
      </c>
      <c r="M302" s="243" t="s">
        <v>3481</v>
      </c>
      <c r="N302" s="46" t="n">
        <v>516580</v>
      </c>
      <c r="O302" s="241" t="n">
        <f aca="false">N302/H302</f>
        <v>0.860966666666667</v>
      </c>
      <c r="P302" s="242" t="n">
        <v>59431</v>
      </c>
      <c r="Q302" s="243" t="s">
        <v>4002</v>
      </c>
      <c r="R302" s="243" t="s">
        <v>4003</v>
      </c>
      <c r="S302" s="244"/>
      <c r="T302" s="244"/>
      <c r="U302" s="244"/>
      <c r="V302" s="244"/>
      <c r="W302" s="215"/>
    </row>
    <row r="303" customFormat="false" ht="12.75" hidden="false" customHeight="false" outlineLevel="0" collapsed="false">
      <c r="A303" s="235" t="n">
        <v>301</v>
      </c>
      <c r="B303" s="258" t="n">
        <v>336</v>
      </c>
      <c r="C303" s="42" t="s">
        <v>18</v>
      </c>
      <c r="D303" s="259" t="s">
        <v>938</v>
      </c>
      <c r="E303" s="243" t="s">
        <v>4004</v>
      </c>
      <c r="F303" s="238" t="n">
        <v>36039</v>
      </c>
      <c r="G303" s="243" t="s">
        <v>4005</v>
      </c>
      <c r="H303" s="46" t="n">
        <v>725000</v>
      </c>
      <c r="I303" s="260" t="n">
        <v>7296</v>
      </c>
      <c r="J303" s="46" t="n">
        <f aca="false">H303/I303</f>
        <v>99.3695175438596</v>
      </c>
      <c r="K303" s="244" t="n">
        <v>1964</v>
      </c>
      <c r="L303" s="243" t="s">
        <v>4006</v>
      </c>
      <c r="M303" s="243" t="s">
        <v>4007</v>
      </c>
      <c r="N303" s="46" t="n">
        <v>518980</v>
      </c>
      <c r="O303" s="241" t="n">
        <f aca="false">N303/H303</f>
        <v>0.715834482758621</v>
      </c>
      <c r="P303" s="242" t="n">
        <v>14400</v>
      </c>
      <c r="Q303" s="243" t="s">
        <v>3470</v>
      </c>
      <c r="R303" s="243" t="s">
        <v>4008</v>
      </c>
      <c r="S303" s="244"/>
      <c r="T303" s="244"/>
      <c r="U303" s="244"/>
      <c r="V303" s="244"/>
      <c r="W303" s="215"/>
    </row>
    <row r="304" customFormat="false" ht="12.75" hidden="false" customHeight="false" outlineLevel="0" collapsed="false">
      <c r="A304" s="235" t="n">
        <v>302</v>
      </c>
      <c r="B304" s="258" t="n">
        <v>321</v>
      </c>
      <c r="C304" s="42"/>
      <c r="D304" s="259" t="s">
        <v>3216</v>
      </c>
      <c r="E304" s="243" t="s">
        <v>4009</v>
      </c>
      <c r="F304" s="238" t="n">
        <v>36074</v>
      </c>
      <c r="G304" s="243" t="s">
        <v>4010</v>
      </c>
      <c r="H304" s="46" t="n">
        <v>150000</v>
      </c>
      <c r="I304" s="260" t="n">
        <v>2816</v>
      </c>
      <c r="J304" s="46" t="n">
        <f aca="false">H304/I304</f>
        <v>53.2670454545455</v>
      </c>
      <c r="K304" s="244" t="s">
        <v>3874</v>
      </c>
      <c r="L304" s="243" t="s">
        <v>3069</v>
      </c>
      <c r="M304" s="243" t="s">
        <v>3247</v>
      </c>
      <c r="N304" s="46" t="n">
        <v>147780</v>
      </c>
      <c r="O304" s="241" t="n">
        <f aca="false">N304/H304</f>
        <v>0.9852</v>
      </c>
      <c r="P304" s="242" t="n">
        <v>8400</v>
      </c>
      <c r="Q304" s="243" t="s">
        <v>3670</v>
      </c>
      <c r="R304" s="243" t="s">
        <v>4011</v>
      </c>
      <c r="S304" s="244"/>
      <c r="T304" s="244"/>
      <c r="U304" s="244"/>
      <c r="V304" s="244"/>
      <c r="W304" s="215"/>
    </row>
    <row r="305" customFormat="false" ht="12.75" hidden="false" customHeight="false" outlineLevel="0" collapsed="false">
      <c r="A305" s="235" t="n">
        <v>303</v>
      </c>
      <c r="B305" s="258" t="n">
        <v>828</v>
      </c>
      <c r="C305" s="42" t="s">
        <v>18</v>
      </c>
      <c r="D305" s="259" t="s">
        <v>830</v>
      </c>
      <c r="E305" s="243" t="s">
        <v>807</v>
      </c>
      <c r="F305" s="238" t="n">
        <v>36082</v>
      </c>
      <c r="G305" s="243" t="s">
        <v>4012</v>
      </c>
      <c r="H305" s="46" t="n">
        <v>250000</v>
      </c>
      <c r="I305" s="260" t="n">
        <v>2598</v>
      </c>
      <c r="J305" s="46" t="n">
        <f aca="false">H305/I305</f>
        <v>96.2278675904542</v>
      </c>
      <c r="K305" s="244" t="n">
        <v>1978</v>
      </c>
      <c r="L305" s="243" t="s">
        <v>3093</v>
      </c>
      <c r="M305" s="243" t="s">
        <v>3351</v>
      </c>
      <c r="N305" s="46" t="n">
        <v>154680</v>
      </c>
      <c r="O305" s="241" t="n">
        <f aca="false">N305/H305</f>
        <v>0.61872</v>
      </c>
      <c r="P305" s="242" t="n">
        <v>11960</v>
      </c>
      <c r="Q305" s="243" t="s">
        <v>4013</v>
      </c>
      <c r="R305" s="243" t="s">
        <v>4014</v>
      </c>
      <c r="S305" s="244"/>
      <c r="T305" s="244"/>
      <c r="U305" s="244"/>
      <c r="V305" s="244"/>
      <c r="W305" s="215"/>
    </row>
    <row r="306" customFormat="false" ht="12.75" hidden="false" customHeight="false" outlineLevel="0" collapsed="false">
      <c r="A306" s="235" t="n">
        <v>304</v>
      </c>
      <c r="B306" s="258" t="n">
        <v>1010</v>
      </c>
      <c r="C306" s="42"/>
      <c r="D306" s="259" t="s">
        <v>2297</v>
      </c>
      <c r="E306" s="243" t="s">
        <v>4015</v>
      </c>
      <c r="F306" s="238" t="n">
        <v>36105</v>
      </c>
      <c r="G306" s="243" t="s">
        <v>4016</v>
      </c>
      <c r="H306" s="46" t="n">
        <v>170000</v>
      </c>
      <c r="I306" s="260" t="n">
        <v>4480</v>
      </c>
      <c r="J306" s="46" t="n">
        <f aca="false">H306/I306</f>
        <v>37.9464285714286</v>
      </c>
      <c r="K306" s="244" t="n">
        <v>1968</v>
      </c>
      <c r="L306" s="243" t="s">
        <v>4017</v>
      </c>
      <c r="M306" s="243" t="s">
        <v>3365</v>
      </c>
      <c r="N306" s="46" t="n">
        <v>129170</v>
      </c>
      <c r="O306" s="241" t="n">
        <f aca="false">N306/H306</f>
        <v>0.759823529411765</v>
      </c>
      <c r="P306" s="242" t="n">
        <v>12590</v>
      </c>
      <c r="Q306" s="243" t="s">
        <v>4018</v>
      </c>
      <c r="R306" s="243" t="s">
        <v>4019</v>
      </c>
      <c r="S306" s="244"/>
      <c r="T306" s="244"/>
      <c r="U306" s="244"/>
      <c r="V306" s="244"/>
      <c r="W306" s="215"/>
    </row>
    <row r="307" customFormat="false" ht="12.75" hidden="false" customHeight="false" outlineLevel="0" collapsed="false">
      <c r="A307" s="235" t="n">
        <v>305</v>
      </c>
      <c r="B307" s="258" t="n">
        <v>103</v>
      </c>
      <c r="C307" s="42" t="s">
        <v>43</v>
      </c>
      <c r="D307" s="259" t="s">
        <v>1954</v>
      </c>
      <c r="E307" s="243" t="s">
        <v>4020</v>
      </c>
      <c r="F307" s="238" t="n">
        <v>36100</v>
      </c>
      <c r="G307" s="243" t="s">
        <v>4021</v>
      </c>
      <c r="H307" s="46" t="n">
        <v>1007000</v>
      </c>
      <c r="I307" s="260" t="n">
        <v>18980</v>
      </c>
      <c r="J307" s="46" t="n">
        <f aca="false">H307/I307</f>
        <v>53.0558482613277</v>
      </c>
      <c r="K307" s="244" t="n">
        <v>1900</v>
      </c>
      <c r="L307" s="243" t="s">
        <v>3191</v>
      </c>
      <c r="M307" s="243" t="s">
        <v>4022</v>
      </c>
      <c r="N307" s="46" t="n">
        <v>907950</v>
      </c>
      <c r="O307" s="241" t="n">
        <f aca="false">N307/H307</f>
        <v>0.901638530287984</v>
      </c>
      <c r="P307" s="242" t="n">
        <v>6137</v>
      </c>
      <c r="Q307" s="243" t="s">
        <v>3076</v>
      </c>
      <c r="R307" s="243" t="s">
        <v>4023</v>
      </c>
      <c r="S307" s="244"/>
      <c r="T307" s="244"/>
      <c r="U307" s="244"/>
      <c r="V307" s="244"/>
      <c r="W307" s="215"/>
    </row>
    <row r="308" customFormat="false" ht="12.75" hidden="false" customHeight="false" outlineLevel="0" collapsed="false">
      <c r="A308" s="235" t="n">
        <v>306</v>
      </c>
      <c r="B308" s="258" t="n">
        <v>1519</v>
      </c>
      <c r="C308" s="42" t="s">
        <v>18</v>
      </c>
      <c r="D308" s="259" t="s">
        <v>1844</v>
      </c>
      <c r="E308" s="243" t="s">
        <v>4024</v>
      </c>
      <c r="F308" s="238" t="n">
        <v>36116</v>
      </c>
      <c r="G308" s="243" t="s">
        <v>4025</v>
      </c>
      <c r="H308" s="46" t="n">
        <v>625000</v>
      </c>
      <c r="I308" s="260" t="n">
        <v>8748</v>
      </c>
      <c r="J308" s="46" t="n">
        <f aca="false">H308/I308</f>
        <v>71.4449016918153</v>
      </c>
      <c r="K308" s="244" t="n">
        <v>1984</v>
      </c>
      <c r="L308" s="243" t="s">
        <v>4026</v>
      </c>
      <c r="M308" s="243" t="s">
        <v>4027</v>
      </c>
      <c r="N308" s="46" t="n">
        <v>569590</v>
      </c>
      <c r="O308" s="241" t="n">
        <f aca="false">N308/H308</f>
        <v>0.911344</v>
      </c>
      <c r="P308" s="242" t="n">
        <v>32755</v>
      </c>
      <c r="Q308" s="243" t="s">
        <v>4028</v>
      </c>
      <c r="R308" s="243" t="s">
        <v>4029</v>
      </c>
      <c r="S308" s="244"/>
      <c r="T308" s="244"/>
      <c r="U308" s="244"/>
      <c r="V308" s="244"/>
      <c r="W308" s="215"/>
    </row>
    <row r="309" customFormat="false" ht="12.75" hidden="false" customHeight="false" outlineLevel="0" collapsed="false">
      <c r="A309" s="235" t="n">
        <v>307</v>
      </c>
      <c r="B309" s="258" t="n">
        <v>1515</v>
      </c>
      <c r="C309" s="42"/>
      <c r="D309" s="259" t="s">
        <v>329</v>
      </c>
      <c r="E309" s="243" t="s">
        <v>4030</v>
      </c>
      <c r="F309" s="238" t="n">
        <v>36130</v>
      </c>
      <c r="G309" s="243" t="s">
        <v>4031</v>
      </c>
      <c r="H309" s="46" t="n">
        <v>282000</v>
      </c>
      <c r="I309" s="260" t="n">
        <v>5635</v>
      </c>
      <c r="J309" s="46" t="n">
        <f aca="false">H309/I309</f>
        <v>50.0443655723159</v>
      </c>
      <c r="K309" s="244" t="n">
        <v>1972</v>
      </c>
      <c r="L309" s="243" t="s">
        <v>3122</v>
      </c>
      <c r="M309" s="243" t="s">
        <v>3114</v>
      </c>
      <c r="N309" s="46" t="n">
        <v>291220</v>
      </c>
      <c r="O309" s="241" t="n">
        <f aca="false">N309/H309</f>
        <v>1.03269503546099</v>
      </c>
      <c r="P309" s="242" t="n">
        <v>85910</v>
      </c>
      <c r="Q309" s="243" t="s">
        <v>4032</v>
      </c>
      <c r="R309" s="243" t="s">
        <v>4033</v>
      </c>
      <c r="S309" s="244"/>
      <c r="T309" s="244"/>
      <c r="U309" s="244"/>
      <c r="V309" s="244"/>
      <c r="W309" s="215"/>
    </row>
    <row r="310" customFormat="false" ht="12.75" hidden="false" customHeight="false" outlineLevel="0" collapsed="false">
      <c r="A310" s="235" t="n">
        <v>308</v>
      </c>
      <c r="B310" s="258" t="s">
        <v>3618</v>
      </c>
      <c r="C310" s="42" t="s">
        <v>18</v>
      </c>
      <c r="D310" s="259" t="s">
        <v>2192</v>
      </c>
      <c r="E310" s="243" t="s">
        <v>4034</v>
      </c>
      <c r="F310" s="238" t="n">
        <v>36129</v>
      </c>
      <c r="G310" s="243" t="s">
        <v>4035</v>
      </c>
      <c r="H310" s="46" t="n">
        <v>392500</v>
      </c>
      <c r="I310" s="260" t="n">
        <v>7800</v>
      </c>
      <c r="J310" s="46" t="n">
        <f aca="false">H310/I310</f>
        <v>50.3205128205128</v>
      </c>
      <c r="K310" s="244" t="n">
        <v>1917</v>
      </c>
      <c r="L310" s="243" t="s">
        <v>4036</v>
      </c>
      <c r="M310" s="243" t="s">
        <v>4037</v>
      </c>
      <c r="N310" s="46" t="n">
        <v>423800</v>
      </c>
      <c r="O310" s="241" t="n">
        <f aca="false">N310/H310</f>
        <v>1.07974522292994</v>
      </c>
      <c r="P310" s="242" t="n">
        <v>3800</v>
      </c>
      <c r="Q310" s="243" t="s">
        <v>3076</v>
      </c>
      <c r="R310" s="243" t="s">
        <v>4038</v>
      </c>
      <c r="S310" s="244"/>
      <c r="T310" s="244"/>
      <c r="U310" s="244"/>
      <c r="V310" s="244"/>
      <c r="W310" s="215"/>
    </row>
    <row r="311" customFormat="false" ht="12.75" hidden="false" customHeight="false" outlineLevel="0" collapsed="false">
      <c r="A311" s="235" t="n">
        <v>309</v>
      </c>
      <c r="B311" s="258" t="s">
        <v>3164</v>
      </c>
      <c r="C311" s="42" t="s">
        <v>18</v>
      </c>
      <c r="D311" s="259" t="s">
        <v>2192</v>
      </c>
      <c r="E311" s="243" t="s">
        <v>4039</v>
      </c>
      <c r="F311" s="238" t="n">
        <v>36129</v>
      </c>
      <c r="G311" s="243" t="s">
        <v>4040</v>
      </c>
      <c r="H311" s="46" t="n">
        <v>237500</v>
      </c>
      <c r="I311" s="260" t="n">
        <v>2875</v>
      </c>
      <c r="J311" s="46" t="n">
        <f aca="false">H311/I311</f>
        <v>82.6086956521739</v>
      </c>
      <c r="K311" s="244" t="s">
        <v>2309</v>
      </c>
      <c r="L311" s="243" t="s">
        <v>3161</v>
      </c>
      <c r="M311" s="243" t="s">
        <v>4022</v>
      </c>
      <c r="N311" s="46" t="n">
        <v>187190</v>
      </c>
      <c r="O311" s="241" t="n">
        <f aca="false">N311/H311</f>
        <v>0.788168421052632</v>
      </c>
      <c r="P311" s="242" t="n">
        <v>3045</v>
      </c>
      <c r="Q311" s="243" t="s">
        <v>3076</v>
      </c>
      <c r="R311" s="243" t="s">
        <v>4041</v>
      </c>
      <c r="S311" s="244"/>
      <c r="T311" s="244"/>
      <c r="U311" s="244"/>
      <c r="V311" s="244"/>
      <c r="W311" s="215"/>
    </row>
    <row r="312" customFormat="false" ht="12.75" hidden="false" customHeight="false" outlineLevel="0" collapsed="false">
      <c r="A312" s="235" t="n">
        <v>310</v>
      </c>
      <c r="B312" s="258" t="n">
        <v>509</v>
      </c>
      <c r="C312" s="42"/>
      <c r="D312" s="259" t="s">
        <v>3096</v>
      </c>
      <c r="E312" s="243" t="s">
        <v>4042</v>
      </c>
      <c r="F312" s="238" t="n">
        <v>36112</v>
      </c>
      <c r="G312" s="243" t="s">
        <v>4043</v>
      </c>
      <c r="H312" s="46" t="n">
        <v>1450000</v>
      </c>
      <c r="I312" s="260" t="n">
        <v>20160</v>
      </c>
      <c r="J312" s="46" t="n">
        <f aca="false">H312/I312</f>
        <v>71.9246031746032</v>
      </c>
      <c r="K312" s="244" t="n">
        <v>1984</v>
      </c>
      <c r="L312" s="243" t="s">
        <v>3161</v>
      </c>
      <c r="M312" s="243" t="s">
        <v>3950</v>
      </c>
      <c r="N312" s="46" t="n">
        <v>1348000</v>
      </c>
      <c r="O312" s="241" t="n">
        <f aca="false">N312/H312</f>
        <v>0.929655172413793</v>
      </c>
      <c r="P312" s="242" t="n">
        <v>61606</v>
      </c>
      <c r="Q312" s="243" t="s">
        <v>4044</v>
      </c>
      <c r="R312" s="243" t="s">
        <v>4045</v>
      </c>
      <c r="S312" s="244"/>
      <c r="T312" s="244"/>
      <c r="U312" s="244"/>
      <c r="V312" s="244"/>
      <c r="W312" s="215"/>
    </row>
    <row r="313" customFormat="false" ht="12.75" hidden="false" customHeight="false" outlineLevel="0" collapsed="false">
      <c r="A313" s="235" t="n">
        <v>311</v>
      </c>
      <c r="B313" s="258" t="n">
        <v>620</v>
      </c>
      <c r="C313" s="42" t="s">
        <v>18</v>
      </c>
      <c r="D313" s="259" t="s">
        <v>236</v>
      </c>
      <c r="E313" s="243" t="s">
        <v>4046</v>
      </c>
      <c r="F313" s="238" t="n">
        <v>36140</v>
      </c>
      <c r="G313" s="243" t="s">
        <v>4047</v>
      </c>
      <c r="H313" s="46" t="n">
        <v>373000</v>
      </c>
      <c r="I313" s="260" t="n">
        <v>7475</v>
      </c>
      <c r="J313" s="46" t="n">
        <f aca="false">H313/I313</f>
        <v>49.8996655518395</v>
      </c>
      <c r="K313" s="244" t="s">
        <v>2309</v>
      </c>
      <c r="L313" s="243" t="s">
        <v>4048</v>
      </c>
      <c r="M313" s="243" t="s">
        <v>3357</v>
      </c>
      <c r="N313" s="46" t="n">
        <v>239290</v>
      </c>
      <c r="O313" s="241" t="n">
        <f aca="false">N313/H313</f>
        <v>0.641528150134048</v>
      </c>
      <c r="P313" s="242" t="n">
        <v>16090</v>
      </c>
      <c r="Q313" s="243" t="s">
        <v>3670</v>
      </c>
      <c r="R313" s="243" t="s">
        <v>4049</v>
      </c>
      <c r="S313" s="244"/>
      <c r="T313" s="244"/>
      <c r="U313" s="244"/>
      <c r="V313" s="244"/>
      <c r="W313" s="215"/>
    </row>
    <row r="314" customFormat="false" ht="12.75" hidden="false" customHeight="false" outlineLevel="0" collapsed="false">
      <c r="A314" s="235" t="n">
        <v>312</v>
      </c>
      <c r="B314" s="236" t="n">
        <v>1803</v>
      </c>
      <c r="C314" s="42"/>
      <c r="D314" s="259" t="s">
        <v>3766</v>
      </c>
      <c r="E314" s="243" t="s">
        <v>4050</v>
      </c>
      <c r="F314" s="238" t="n">
        <v>36144</v>
      </c>
      <c r="G314" s="243" t="s">
        <v>4051</v>
      </c>
      <c r="H314" s="46" t="n">
        <v>600000</v>
      </c>
      <c r="I314" s="260" t="n">
        <v>6192</v>
      </c>
      <c r="J314" s="46" t="n">
        <f aca="false">H314/I314</f>
        <v>96.8992248062015</v>
      </c>
      <c r="K314" s="244" t="n">
        <v>1984</v>
      </c>
      <c r="L314" s="243" t="s">
        <v>3466</v>
      </c>
      <c r="M314" s="243" t="s">
        <v>239</v>
      </c>
      <c r="N314" s="46" t="n">
        <v>843670</v>
      </c>
      <c r="O314" s="241" t="n">
        <f aca="false">N314/H314</f>
        <v>1.40611666666667</v>
      </c>
      <c r="P314" s="242" t="n">
        <v>36162</v>
      </c>
      <c r="Q314" s="243" t="s">
        <v>4052</v>
      </c>
      <c r="R314" s="243" t="s">
        <v>4053</v>
      </c>
      <c r="S314" s="244"/>
      <c r="T314" s="244"/>
      <c r="U314" s="244"/>
      <c r="V314" s="244"/>
      <c r="W314" s="215"/>
    </row>
    <row r="315" customFormat="false" ht="12.75" hidden="false" customHeight="false" outlineLevel="0" collapsed="false">
      <c r="A315" s="235" t="n">
        <v>313</v>
      </c>
      <c r="B315" s="236" t="n">
        <v>263</v>
      </c>
      <c r="C315" s="42"/>
      <c r="D315" s="259" t="s">
        <v>577</v>
      </c>
      <c r="E315" s="243" t="s">
        <v>765</v>
      </c>
      <c r="F315" s="238" t="n">
        <v>36146</v>
      </c>
      <c r="G315" s="243" t="s">
        <v>4054</v>
      </c>
      <c r="H315" s="46" t="n">
        <v>392398</v>
      </c>
      <c r="I315" s="260"/>
      <c r="J315" s="46" t="e">
        <f aca="false">H315/I315</f>
        <v>#DIV/0!</v>
      </c>
      <c r="K315" s="244" t="n">
        <v>1998</v>
      </c>
      <c r="L315" s="243"/>
      <c r="M315" s="243" t="s">
        <v>3530</v>
      </c>
      <c r="N315" s="46" t="s">
        <v>2101</v>
      </c>
      <c r="O315" s="241" t="s">
        <v>2101</v>
      </c>
      <c r="P315" s="242" t="n">
        <v>21150</v>
      </c>
      <c r="Q315" s="243"/>
      <c r="R315" s="243"/>
      <c r="S315" s="244"/>
      <c r="T315" s="244"/>
      <c r="U315" s="244"/>
      <c r="V315" s="244"/>
      <c r="W315" s="123"/>
    </row>
    <row r="316" customFormat="false" ht="12.75" hidden="false" customHeight="false" outlineLevel="0" collapsed="false">
      <c r="A316" s="235" t="n">
        <v>314</v>
      </c>
      <c r="B316" s="236" t="n">
        <v>200</v>
      </c>
      <c r="C316" s="42"/>
      <c r="D316" s="259" t="s">
        <v>577</v>
      </c>
      <c r="E316" s="262" t="s">
        <v>744</v>
      </c>
      <c r="F316" s="238" t="n">
        <v>36144</v>
      </c>
      <c r="G316" s="243" t="s">
        <v>4055</v>
      </c>
      <c r="H316" s="46" t="n">
        <v>441941</v>
      </c>
      <c r="I316" s="260" t="n">
        <v>3378</v>
      </c>
      <c r="J316" s="46" t="n">
        <f aca="false">H316/I316</f>
        <v>130.829188869153</v>
      </c>
      <c r="K316" s="244" t="n">
        <v>1998</v>
      </c>
      <c r="L316" s="243" t="s">
        <v>3069</v>
      </c>
      <c r="M316" s="243" t="s">
        <v>239</v>
      </c>
      <c r="N316" s="46" t="s">
        <v>2101</v>
      </c>
      <c r="O316" s="241" t="s">
        <v>2101</v>
      </c>
      <c r="P316" s="242" t="n">
        <v>32547</v>
      </c>
      <c r="Q316" s="243" t="s">
        <v>4056</v>
      </c>
      <c r="R316" s="243" t="s">
        <v>4057</v>
      </c>
      <c r="S316" s="244"/>
      <c r="T316" s="244"/>
      <c r="U316" s="244"/>
      <c r="V316" s="244"/>
    </row>
    <row r="317" customFormat="false" ht="12.75" hidden="false" customHeight="false" outlineLevel="0" collapsed="false">
      <c r="A317" s="235" t="n">
        <v>315</v>
      </c>
      <c r="B317" s="236" t="n">
        <v>1580</v>
      </c>
      <c r="C317" s="42"/>
      <c r="D317" s="259" t="s">
        <v>301</v>
      </c>
      <c r="E317" s="243" t="s">
        <v>4058</v>
      </c>
      <c r="F317" s="238" t="n">
        <v>36153</v>
      </c>
      <c r="G317" s="243" t="s">
        <v>4059</v>
      </c>
      <c r="H317" s="46" t="n">
        <v>500000</v>
      </c>
      <c r="I317" s="260" t="n">
        <v>4268</v>
      </c>
      <c r="J317" s="46" t="n">
        <f aca="false">H317/I317</f>
        <v>117.150890346767</v>
      </c>
      <c r="K317" s="244" t="n">
        <v>1996</v>
      </c>
      <c r="L317" s="243" t="s">
        <v>3298</v>
      </c>
      <c r="M317" s="243" t="s">
        <v>3247</v>
      </c>
      <c r="N317" s="46" t="n">
        <v>405440</v>
      </c>
      <c r="O317" s="241" t="n">
        <f aca="false">N317/H317</f>
        <v>0.81088</v>
      </c>
      <c r="P317" s="242" t="n">
        <v>21500</v>
      </c>
      <c r="Q317" s="243" t="s">
        <v>3434</v>
      </c>
      <c r="R317" s="243" t="s">
        <v>4060</v>
      </c>
      <c r="S317" s="244"/>
      <c r="T317" s="244"/>
      <c r="U317" s="244"/>
      <c r="V317" s="244"/>
    </row>
    <row r="318" customFormat="false" ht="12.75" hidden="false" customHeight="false" outlineLevel="0" collapsed="false">
      <c r="A318" s="235" t="n">
        <v>316</v>
      </c>
      <c r="B318" s="236" t="n">
        <v>15</v>
      </c>
      <c r="C318" s="42" t="s">
        <v>1096</v>
      </c>
      <c r="D318" s="259" t="s">
        <v>2151</v>
      </c>
      <c r="E318" s="243" t="s">
        <v>4061</v>
      </c>
      <c r="F318" s="238" t="n">
        <v>36164</v>
      </c>
      <c r="G318" s="243" t="s">
        <v>4062</v>
      </c>
      <c r="H318" s="46" t="n">
        <v>139000</v>
      </c>
      <c r="I318" s="260" t="n">
        <v>1014</v>
      </c>
      <c r="J318" s="46" t="n">
        <f aca="false">H318/I318</f>
        <v>137.080867850099</v>
      </c>
      <c r="K318" s="244" t="n">
        <v>1962</v>
      </c>
      <c r="L318" s="243" t="s">
        <v>3139</v>
      </c>
      <c r="M318" s="243" t="s">
        <v>914</v>
      </c>
      <c r="N318" s="46" t="n">
        <v>90980</v>
      </c>
      <c r="O318" s="241" t="n">
        <f aca="false">N318/H318</f>
        <v>0.654532374100719</v>
      </c>
      <c r="P318" s="242" t="n">
        <v>5000</v>
      </c>
      <c r="Q318" s="243" t="s">
        <v>4063</v>
      </c>
      <c r="R318" s="243"/>
      <c r="S318" s="244"/>
      <c r="T318" s="244"/>
      <c r="U318" s="244"/>
      <c r="V318" s="244"/>
    </row>
    <row r="319" customFormat="false" ht="12.75" hidden="false" customHeight="false" outlineLevel="0" collapsed="false">
      <c r="A319" s="235" t="n">
        <v>317</v>
      </c>
      <c r="B319" s="236" t="n">
        <v>2450</v>
      </c>
      <c r="C319" s="42" t="s">
        <v>18</v>
      </c>
      <c r="D319" s="259" t="s">
        <v>236</v>
      </c>
      <c r="E319" s="243" t="s">
        <v>4064</v>
      </c>
      <c r="F319" s="238" t="n">
        <v>36164</v>
      </c>
      <c r="G319" s="243" t="s">
        <v>4065</v>
      </c>
      <c r="H319" s="46" t="n">
        <v>250000</v>
      </c>
      <c r="I319" s="260" t="n">
        <v>7516</v>
      </c>
      <c r="J319" s="46" t="n">
        <f aca="false">H319/I319</f>
        <v>33.2623736029803</v>
      </c>
      <c r="K319" s="244" t="n">
        <v>1920</v>
      </c>
      <c r="L319" s="243" t="s">
        <v>3069</v>
      </c>
      <c r="M319" s="243" t="s">
        <v>3643</v>
      </c>
      <c r="N319" s="46" t="n">
        <v>253380</v>
      </c>
      <c r="O319" s="241" t="n">
        <f aca="false">N319/H319</f>
        <v>1.01352</v>
      </c>
      <c r="P319" s="242" t="n">
        <v>44388</v>
      </c>
      <c r="Q319" s="243" t="s">
        <v>3594</v>
      </c>
      <c r="R319" s="243" t="s">
        <v>4049</v>
      </c>
      <c r="S319" s="244"/>
      <c r="T319" s="244"/>
      <c r="U319" s="244"/>
      <c r="V319" s="244"/>
    </row>
    <row r="320" customFormat="false" ht="12.75" hidden="false" customHeight="false" outlineLevel="0" collapsed="false">
      <c r="A320" s="235" t="n">
        <v>318</v>
      </c>
      <c r="B320" s="236" t="s">
        <v>4066</v>
      </c>
      <c r="C320" s="42"/>
      <c r="D320" s="259" t="s">
        <v>3128</v>
      </c>
      <c r="E320" s="243" t="s">
        <v>4067</v>
      </c>
      <c r="F320" s="238" t="n">
        <v>36165</v>
      </c>
      <c r="G320" s="243" t="s">
        <v>4068</v>
      </c>
      <c r="H320" s="46" t="n">
        <v>450000</v>
      </c>
      <c r="I320" s="260" t="n">
        <v>9664</v>
      </c>
      <c r="J320" s="46" t="n">
        <f aca="false">H320/I320</f>
        <v>46.5645695364238</v>
      </c>
      <c r="K320" s="244" t="n">
        <v>1988</v>
      </c>
      <c r="L320" s="243" t="s">
        <v>4069</v>
      </c>
      <c r="M320" s="243" t="s">
        <v>4070</v>
      </c>
      <c r="N320" s="46" t="n">
        <v>427120</v>
      </c>
      <c r="O320" s="241" t="n">
        <f aca="false">N320/H320</f>
        <v>0.949155555555556</v>
      </c>
      <c r="P320" s="242" t="n">
        <v>21196</v>
      </c>
      <c r="Q320" s="243" t="s">
        <v>3123</v>
      </c>
      <c r="R320" s="243" t="s">
        <v>4071</v>
      </c>
      <c r="S320" s="244"/>
      <c r="T320" s="244"/>
      <c r="U320" s="244"/>
      <c r="V320" s="244"/>
    </row>
    <row r="321" customFormat="false" ht="12.75" hidden="false" customHeight="false" outlineLevel="0" collapsed="false">
      <c r="A321" s="235" t="n">
        <v>319</v>
      </c>
      <c r="B321" s="236" t="n">
        <v>305</v>
      </c>
      <c r="C321" s="42" t="s">
        <v>43</v>
      </c>
      <c r="D321" s="259" t="s">
        <v>3307</v>
      </c>
      <c r="E321" s="243" t="s">
        <v>4072</v>
      </c>
      <c r="F321" s="238" t="n">
        <v>36167</v>
      </c>
      <c r="G321" s="243" t="s">
        <v>4073</v>
      </c>
      <c r="H321" s="46" t="n">
        <v>134000</v>
      </c>
      <c r="I321" s="260" t="n">
        <v>2856</v>
      </c>
      <c r="J321" s="46" t="n">
        <f aca="false">H321/I321</f>
        <v>46.9187675070028</v>
      </c>
      <c r="K321" s="244" t="n">
        <v>1963</v>
      </c>
      <c r="L321" s="243" t="s">
        <v>4074</v>
      </c>
      <c r="M321" s="243" t="s">
        <v>3748</v>
      </c>
      <c r="N321" s="46" t="n">
        <v>124310</v>
      </c>
      <c r="O321" s="241" t="n">
        <f aca="false">N321/H321</f>
        <v>0.927686567164179</v>
      </c>
      <c r="P321" s="242" t="n">
        <v>4400</v>
      </c>
      <c r="Q321" s="243" t="s">
        <v>3118</v>
      </c>
      <c r="R321" s="243" t="s">
        <v>4075</v>
      </c>
      <c r="S321" s="244"/>
      <c r="T321" s="244"/>
      <c r="U321" s="244"/>
      <c r="V321" s="244"/>
    </row>
    <row r="322" customFormat="false" ht="12.75" hidden="false" customHeight="false" outlineLevel="0" collapsed="false">
      <c r="A322" s="235" t="n">
        <v>320</v>
      </c>
      <c r="B322" s="236" t="n">
        <v>1445</v>
      </c>
      <c r="C322" s="42"/>
      <c r="D322" s="259" t="s">
        <v>3766</v>
      </c>
      <c r="E322" s="243" t="s">
        <v>4076</v>
      </c>
      <c r="F322" s="238" t="n">
        <v>35962</v>
      </c>
      <c r="G322" s="243" t="s">
        <v>4077</v>
      </c>
      <c r="H322" s="46" t="n">
        <v>1100000</v>
      </c>
      <c r="I322" s="260" t="n">
        <v>3443</v>
      </c>
      <c r="J322" s="46" t="n">
        <f aca="false">H322/I322</f>
        <v>319.488817891374</v>
      </c>
      <c r="K322" s="244" t="n">
        <v>1988</v>
      </c>
      <c r="L322" s="243" t="s">
        <v>3466</v>
      </c>
      <c r="M322" s="243" t="s">
        <v>4078</v>
      </c>
      <c r="N322" s="46" t="n">
        <v>673420</v>
      </c>
      <c r="O322" s="241" t="n">
        <f aca="false">N322/H322</f>
        <v>0.6122</v>
      </c>
      <c r="P322" s="242" t="n">
        <v>38216</v>
      </c>
      <c r="Q322" s="243" t="s">
        <v>4079</v>
      </c>
      <c r="R322" s="243" t="s">
        <v>109</v>
      </c>
      <c r="S322" s="244"/>
      <c r="T322" s="244"/>
      <c r="U322" s="244"/>
      <c r="V322" s="244"/>
    </row>
    <row r="323" customFormat="false" ht="12.75" hidden="false" customHeight="false" outlineLevel="0" collapsed="false">
      <c r="A323" s="235" t="n">
        <v>321</v>
      </c>
      <c r="B323" s="236" t="s">
        <v>3646</v>
      </c>
      <c r="C323" s="42" t="s">
        <v>314</v>
      </c>
      <c r="D323" s="259" t="s">
        <v>805</v>
      </c>
      <c r="E323" s="243" t="s">
        <v>4080</v>
      </c>
      <c r="F323" s="238" t="n">
        <v>36175</v>
      </c>
      <c r="G323" s="243" t="s">
        <v>4081</v>
      </c>
      <c r="H323" s="46" t="n">
        <v>310000</v>
      </c>
      <c r="I323" s="260" t="n">
        <v>4473</v>
      </c>
      <c r="J323" s="46" t="n">
        <f aca="false">H323/I323</f>
        <v>69.3047171920411</v>
      </c>
      <c r="K323" s="244" t="n">
        <v>1974</v>
      </c>
      <c r="L323" s="243" t="s">
        <v>3093</v>
      </c>
      <c r="M323" s="243" t="s">
        <v>4082</v>
      </c>
      <c r="N323" s="46" t="n">
        <v>280140</v>
      </c>
      <c r="O323" s="241" t="n">
        <f aca="false">N323/H323</f>
        <v>0.903677419354839</v>
      </c>
      <c r="P323" s="242" t="n">
        <v>19241</v>
      </c>
      <c r="Q323" s="243" t="s">
        <v>4083</v>
      </c>
      <c r="R323" s="243" t="s">
        <v>4084</v>
      </c>
      <c r="S323" s="244"/>
      <c r="T323" s="244"/>
      <c r="U323" s="244"/>
      <c r="V323" s="244"/>
    </row>
    <row r="324" customFormat="false" ht="12.75" hidden="false" customHeight="false" outlineLevel="0" collapsed="false">
      <c r="A324" s="235" t="n">
        <v>322</v>
      </c>
      <c r="B324" s="236" t="n">
        <v>319</v>
      </c>
      <c r="C324" s="42" t="s">
        <v>43</v>
      </c>
      <c r="D324" s="259" t="s">
        <v>927</v>
      </c>
      <c r="E324" s="243" t="s">
        <v>4085</v>
      </c>
      <c r="F324" s="238" t="n">
        <v>36175</v>
      </c>
      <c r="G324" s="243" t="s">
        <v>4086</v>
      </c>
      <c r="H324" s="46" t="n">
        <v>410000</v>
      </c>
      <c r="I324" s="260" t="n">
        <v>3780</v>
      </c>
      <c r="J324" s="46" t="n">
        <f aca="false">H324/I324</f>
        <v>108.465608465608</v>
      </c>
      <c r="K324" s="244" t="n">
        <v>1880</v>
      </c>
      <c r="L324" s="243" t="s">
        <v>4087</v>
      </c>
      <c r="M324" s="243" t="s">
        <v>3247</v>
      </c>
      <c r="N324" s="46" t="n">
        <v>202030</v>
      </c>
      <c r="O324" s="241" t="n">
        <f aca="false">N324/H324</f>
        <v>0.492756097560976</v>
      </c>
      <c r="P324" s="242" t="n">
        <v>9150</v>
      </c>
      <c r="Q324" s="243" t="s">
        <v>4088</v>
      </c>
      <c r="R324" s="243" t="s">
        <v>4089</v>
      </c>
      <c r="S324" s="244"/>
      <c r="T324" s="244"/>
      <c r="U324" s="244"/>
      <c r="V324" s="244"/>
    </row>
    <row r="325" customFormat="false" ht="12.75" hidden="false" customHeight="false" outlineLevel="0" collapsed="false">
      <c r="A325" s="235" t="n">
        <v>323</v>
      </c>
      <c r="B325" s="236" t="s">
        <v>4090</v>
      </c>
      <c r="C325" s="42"/>
      <c r="D325" s="259" t="s">
        <v>213</v>
      </c>
      <c r="E325" s="243" t="s">
        <v>4091</v>
      </c>
      <c r="F325" s="238" t="n">
        <v>36175</v>
      </c>
      <c r="G325" s="243" t="s">
        <v>4092</v>
      </c>
      <c r="H325" s="46" t="n">
        <v>225000</v>
      </c>
      <c r="I325" s="260" t="n">
        <v>4224</v>
      </c>
      <c r="J325" s="46" t="n">
        <f aca="false">H325/I325</f>
        <v>53.2670454545455</v>
      </c>
      <c r="K325" s="244" t="n">
        <v>1990</v>
      </c>
      <c r="L325" s="243" t="s">
        <v>4093</v>
      </c>
      <c r="M325" s="243" t="s">
        <v>3925</v>
      </c>
      <c r="N325" s="46" t="n">
        <v>129250</v>
      </c>
      <c r="O325" s="241" t="n">
        <f aca="false">N325/H325</f>
        <v>0.574444444444444</v>
      </c>
      <c r="P325" s="242" t="n">
        <v>9300</v>
      </c>
      <c r="Q325" s="243" t="s">
        <v>3835</v>
      </c>
      <c r="R325" s="243" t="s">
        <v>4094</v>
      </c>
      <c r="S325" s="244"/>
      <c r="T325" s="244"/>
      <c r="U325" s="244"/>
      <c r="V325" s="244"/>
    </row>
    <row r="326" customFormat="false" ht="12.75" hidden="false" customHeight="false" outlineLevel="0" collapsed="false">
      <c r="A326" s="235" t="n">
        <v>324</v>
      </c>
      <c r="B326" s="236" t="n">
        <v>103</v>
      </c>
      <c r="C326" s="42"/>
      <c r="D326" s="259" t="s">
        <v>4095</v>
      </c>
      <c r="E326" s="243" t="s">
        <v>4096</v>
      </c>
      <c r="F326" s="238" t="n">
        <v>36174</v>
      </c>
      <c r="G326" s="243" t="s">
        <v>4097</v>
      </c>
      <c r="H326" s="46" t="n">
        <v>90000</v>
      </c>
      <c r="I326" s="260" t="n">
        <v>2088</v>
      </c>
      <c r="J326" s="46" t="n">
        <f aca="false">H326/I326</f>
        <v>43.1034482758621</v>
      </c>
      <c r="K326" s="244" t="n">
        <v>1985</v>
      </c>
      <c r="L326" s="243" t="s">
        <v>3604</v>
      </c>
      <c r="M326" s="243" t="s">
        <v>3394</v>
      </c>
      <c r="N326" s="46" t="n">
        <v>84220</v>
      </c>
      <c r="O326" s="241" t="n">
        <f aca="false">N326/H326</f>
        <v>0.935777777777778</v>
      </c>
      <c r="P326" s="242" t="n">
        <v>6070</v>
      </c>
      <c r="Q326" s="243" t="s">
        <v>3549</v>
      </c>
      <c r="R326" s="243"/>
      <c r="S326" s="244"/>
      <c r="T326" s="244"/>
      <c r="U326" s="244"/>
      <c r="V326" s="244"/>
    </row>
    <row r="327" customFormat="false" ht="12.75" hidden="false" customHeight="false" outlineLevel="0" collapsed="false">
      <c r="A327" s="235" t="n">
        <v>325</v>
      </c>
      <c r="B327" s="236" t="n">
        <v>227</v>
      </c>
      <c r="C327" s="42"/>
      <c r="D327" s="259" t="s">
        <v>3216</v>
      </c>
      <c r="E327" s="243" t="s">
        <v>4098</v>
      </c>
      <c r="F327" s="238" t="n">
        <v>36178</v>
      </c>
      <c r="G327" s="243" t="s">
        <v>4099</v>
      </c>
      <c r="H327" s="46" t="n">
        <v>215000</v>
      </c>
      <c r="I327" s="260" t="n">
        <v>4500</v>
      </c>
      <c r="J327" s="46" t="n">
        <f aca="false">H327/I327</f>
        <v>47.7777777777778</v>
      </c>
      <c r="K327" s="244" t="n">
        <v>1965</v>
      </c>
      <c r="L327" s="243" t="s">
        <v>3209</v>
      </c>
      <c r="M327" s="243" t="s">
        <v>4100</v>
      </c>
      <c r="N327" s="46" t="n">
        <v>191980</v>
      </c>
      <c r="O327" s="241" t="n">
        <f aca="false">N327/H327</f>
        <v>0.89293023255814</v>
      </c>
      <c r="P327" s="242" t="n">
        <v>9600</v>
      </c>
      <c r="Q327" s="243" t="s">
        <v>4101</v>
      </c>
      <c r="R327" s="243" t="s">
        <v>4102</v>
      </c>
      <c r="S327" s="244"/>
      <c r="T327" s="244"/>
      <c r="U327" s="244"/>
      <c r="V327" s="244"/>
    </row>
    <row r="328" customFormat="false" ht="12.75" hidden="false" customHeight="false" outlineLevel="0" collapsed="false">
      <c r="A328" s="235" t="n">
        <v>326</v>
      </c>
      <c r="B328" s="236" t="n">
        <v>812</v>
      </c>
      <c r="C328" s="42" t="s">
        <v>18</v>
      </c>
      <c r="D328" s="259" t="s">
        <v>2537</v>
      </c>
      <c r="E328" s="243" t="s">
        <v>4103</v>
      </c>
      <c r="F328" s="238" t="n">
        <v>36195</v>
      </c>
      <c r="G328" s="243" t="s">
        <v>4104</v>
      </c>
      <c r="H328" s="46" t="n">
        <v>7400000</v>
      </c>
      <c r="I328" s="260" t="n">
        <v>65890</v>
      </c>
      <c r="J328" s="46" t="n">
        <f aca="false">H328/I328</f>
        <v>112.308392775839</v>
      </c>
      <c r="K328" s="244" t="n">
        <v>1997</v>
      </c>
      <c r="L328" s="243" t="s">
        <v>3093</v>
      </c>
      <c r="M328" s="243" t="s">
        <v>504</v>
      </c>
      <c r="N328" s="46" t="n">
        <v>4780430</v>
      </c>
      <c r="O328" s="241" t="n">
        <f aca="false">N328/H328</f>
        <v>0.646004054054054</v>
      </c>
      <c r="P328" s="242" t="n">
        <v>489745</v>
      </c>
      <c r="Q328" s="243" t="s">
        <v>4105</v>
      </c>
      <c r="R328" s="243" t="s">
        <v>604</v>
      </c>
      <c r="S328" s="244"/>
      <c r="T328" s="244"/>
      <c r="U328" s="244"/>
      <c r="V328" s="244"/>
    </row>
    <row r="329" customFormat="false" ht="12.75" hidden="false" customHeight="false" outlineLevel="0" collapsed="false">
      <c r="A329" s="235" t="n">
        <v>327</v>
      </c>
      <c r="B329" s="236" t="n">
        <v>210</v>
      </c>
      <c r="C329" s="42" t="s">
        <v>18</v>
      </c>
      <c r="D329" s="259" t="s">
        <v>830</v>
      </c>
      <c r="E329" s="243" t="s">
        <v>4106</v>
      </c>
      <c r="F329" s="238" t="n">
        <v>36250</v>
      </c>
      <c r="G329" s="243" t="s">
        <v>4107</v>
      </c>
      <c r="H329" s="46" t="n">
        <v>9672000</v>
      </c>
      <c r="I329" s="260" t="n">
        <v>160623</v>
      </c>
      <c r="J329" s="46" t="n">
        <f aca="false">H329/I329</f>
        <v>60.2155357576437</v>
      </c>
      <c r="K329" s="244" t="n">
        <v>1984</v>
      </c>
      <c r="L329" s="44" t="s">
        <v>3475</v>
      </c>
      <c r="M329" s="243" t="s">
        <v>3476</v>
      </c>
      <c r="N329" s="46" t="n">
        <v>14567910</v>
      </c>
      <c r="O329" s="241" t="n">
        <f aca="false">N329/H329</f>
        <v>1.50619416873449</v>
      </c>
      <c r="P329" s="242" t="n">
        <v>38690</v>
      </c>
      <c r="Q329" s="243" t="s">
        <v>3076</v>
      </c>
      <c r="R329" s="243" t="s">
        <v>4108</v>
      </c>
      <c r="S329" s="244"/>
      <c r="T329" s="244"/>
      <c r="U329" s="244"/>
      <c r="V329" s="244"/>
    </row>
    <row r="330" customFormat="false" ht="12.75" hidden="false" customHeight="false" outlineLevel="0" collapsed="false">
      <c r="A330" s="235" t="n">
        <v>328</v>
      </c>
      <c r="B330" s="258" t="n">
        <v>620</v>
      </c>
      <c r="C330" s="42" t="s">
        <v>18</v>
      </c>
      <c r="D330" s="259" t="s">
        <v>236</v>
      </c>
      <c r="E330" s="243" t="s">
        <v>4046</v>
      </c>
      <c r="F330" s="238" t="n">
        <v>36241</v>
      </c>
      <c r="G330" s="243" t="s">
        <v>4109</v>
      </c>
      <c r="H330" s="46" t="n">
        <v>305000</v>
      </c>
      <c r="I330" s="260" t="n">
        <v>7475</v>
      </c>
      <c r="J330" s="46" t="n">
        <f aca="false">H330/I330</f>
        <v>40.8026755852843</v>
      </c>
      <c r="K330" s="244" t="s">
        <v>2309</v>
      </c>
      <c r="L330" s="243" t="s">
        <v>4048</v>
      </c>
      <c r="M330" s="243" t="s">
        <v>3357</v>
      </c>
      <c r="N330" s="46" t="n">
        <v>263220</v>
      </c>
      <c r="O330" s="241" t="n">
        <f aca="false">N330/H330</f>
        <v>0.863016393442623</v>
      </c>
      <c r="P330" s="242" t="n">
        <v>16090</v>
      </c>
      <c r="Q330" s="243" t="s">
        <v>3670</v>
      </c>
      <c r="R330" s="243" t="s">
        <v>4110</v>
      </c>
      <c r="S330" s="244"/>
      <c r="T330" s="244"/>
      <c r="U330" s="244"/>
      <c r="V330" s="244"/>
    </row>
    <row r="331" customFormat="false" ht="12.75" hidden="false" customHeight="false" outlineLevel="0" collapsed="false">
      <c r="A331" s="235" t="n">
        <v>329</v>
      </c>
      <c r="B331" s="236" t="n">
        <v>201</v>
      </c>
      <c r="C331" s="237" t="s">
        <v>18</v>
      </c>
      <c r="D331" s="43" t="s">
        <v>938</v>
      </c>
      <c r="E331" s="44" t="s">
        <v>4111</v>
      </c>
      <c r="F331" s="238" t="n">
        <v>36255</v>
      </c>
      <c r="G331" s="44" t="s">
        <v>4112</v>
      </c>
      <c r="H331" s="46" t="n">
        <v>13750000</v>
      </c>
      <c r="I331" s="239" t="n">
        <v>375722</v>
      </c>
      <c r="J331" s="46" t="n">
        <f aca="false">H331/I331</f>
        <v>36.596206769899</v>
      </c>
      <c r="K331" s="240" t="n">
        <v>1980</v>
      </c>
      <c r="L331" s="44" t="s">
        <v>4113</v>
      </c>
      <c r="M331" s="44" t="s">
        <v>4114</v>
      </c>
      <c r="N331" s="46" t="n">
        <v>20038690</v>
      </c>
      <c r="O331" s="241" t="n">
        <f aca="false">N331/H331</f>
        <v>1.45735927272727</v>
      </c>
      <c r="P331" s="242" t="n">
        <v>184586</v>
      </c>
      <c r="Q331" s="44" t="s">
        <v>3076</v>
      </c>
      <c r="R331" s="44" t="s">
        <v>4115</v>
      </c>
      <c r="S331" s="244"/>
      <c r="T331" s="244"/>
      <c r="U331" s="244"/>
      <c r="V331" s="245"/>
    </row>
    <row r="332" customFormat="false" ht="12.75" hidden="false" customHeight="false" outlineLevel="0" collapsed="false">
      <c r="A332" s="235" t="n">
        <v>330</v>
      </c>
      <c r="B332" s="236" t="n">
        <v>2214</v>
      </c>
      <c r="C332" s="42"/>
      <c r="D332" s="259" t="s">
        <v>3296</v>
      </c>
      <c r="E332" s="243" t="s">
        <v>4116</v>
      </c>
      <c r="F332" s="238" t="n">
        <v>36279</v>
      </c>
      <c r="G332" s="243" t="s">
        <v>4117</v>
      </c>
      <c r="H332" s="46" t="n">
        <v>5300000</v>
      </c>
      <c r="I332" s="260" t="n">
        <v>15582</v>
      </c>
      <c r="J332" s="46" t="n">
        <f aca="false">H332/I332</f>
        <v>340.136054421769</v>
      </c>
      <c r="K332" s="244" t="n">
        <v>1999</v>
      </c>
      <c r="L332" s="243" t="s">
        <v>3249</v>
      </c>
      <c r="M332" s="243" t="s">
        <v>556</v>
      </c>
      <c r="N332" s="46" t="s">
        <v>2101</v>
      </c>
      <c r="O332" s="241" t="s">
        <v>2101</v>
      </c>
      <c r="P332" s="242" t="n">
        <v>77887</v>
      </c>
      <c r="Q332" s="243" t="s">
        <v>3146</v>
      </c>
      <c r="R332" s="243" t="s">
        <v>4118</v>
      </c>
      <c r="S332" s="244"/>
      <c r="T332" s="244"/>
      <c r="U332" s="244"/>
      <c r="V332" s="244"/>
    </row>
    <row r="333" customFormat="false" ht="12.75" hidden="false" customHeight="false" outlineLevel="0" collapsed="false">
      <c r="A333" s="235" t="n">
        <v>331</v>
      </c>
      <c r="B333" s="236" t="s">
        <v>4119</v>
      </c>
      <c r="C333" s="42"/>
      <c r="D333" s="259" t="s">
        <v>3256</v>
      </c>
      <c r="E333" s="243" t="s">
        <v>4120</v>
      </c>
      <c r="F333" s="238" t="n">
        <v>36283</v>
      </c>
      <c r="G333" s="243" t="s">
        <v>4121</v>
      </c>
      <c r="H333" s="46" t="n">
        <v>265000</v>
      </c>
      <c r="I333" s="260" t="n">
        <v>6742</v>
      </c>
      <c r="J333" s="46" t="n">
        <f aca="false">H333/I333</f>
        <v>39.3058439632157</v>
      </c>
      <c r="K333" s="244" t="n">
        <v>1964</v>
      </c>
      <c r="L333" s="243" t="s">
        <v>3139</v>
      </c>
      <c r="M333" s="243" t="s">
        <v>4122</v>
      </c>
      <c r="N333" s="46" t="n">
        <v>256210</v>
      </c>
      <c r="O333" s="241" t="n">
        <f aca="false">N333/H333</f>
        <v>0.966830188679245</v>
      </c>
      <c r="P333" s="242" t="n">
        <v>20182</v>
      </c>
      <c r="Q333" s="243" t="s">
        <v>4123</v>
      </c>
      <c r="R333" s="243" t="s">
        <v>4124</v>
      </c>
      <c r="S333" s="244"/>
      <c r="T333" s="244"/>
      <c r="U333" s="244"/>
      <c r="V333" s="244"/>
    </row>
    <row r="334" customFormat="false" ht="12.75" hidden="false" customHeight="false" outlineLevel="0" collapsed="false">
      <c r="A334" s="235" t="n">
        <v>332</v>
      </c>
      <c r="B334" s="257" t="n">
        <v>1700</v>
      </c>
      <c r="C334" s="237" t="s">
        <v>18</v>
      </c>
      <c r="D334" s="43" t="s">
        <v>3179</v>
      </c>
      <c r="E334" s="44" t="s">
        <v>4125</v>
      </c>
      <c r="F334" s="238" t="n">
        <v>36292</v>
      </c>
      <c r="G334" s="44" t="s">
        <v>4126</v>
      </c>
      <c r="H334" s="46" t="n">
        <v>95970</v>
      </c>
      <c r="I334" s="239" t="n">
        <v>1600</v>
      </c>
      <c r="J334" s="46" t="n">
        <f aca="false">H334/I334</f>
        <v>59.98125</v>
      </c>
      <c r="K334" s="240" t="s">
        <v>3173</v>
      </c>
      <c r="L334" s="44" t="s">
        <v>3911</v>
      </c>
      <c r="M334" s="44" t="s">
        <v>3928</v>
      </c>
      <c r="N334" s="46" t="n">
        <v>100570</v>
      </c>
      <c r="O334" s="241" t="n">
        <f aca="false">N334/H334</f>
        <v>1.04793164530582</v>
      </c>
      <c r="P334" s="242" t="s">
        <v>2101</v>
      </c>
      <c r="Q334" s="44" t="s">
        <v>2101</v>
      </c>
      <c r="R334" s="44" t="s">
        <v>3726</v>
      </c>
      <c r="S334" s="244"/>
      <c r="T334" s="244"/>
      <c r="U334" s="244"/>
      <c r="V334" s="244"/>
    </row>
    <row r="335" customFormat="false" ht="12.75" hidden="false" customHeight="false" outlineLevel="0" collapsed="false">
      <c r="A335" s="235" t="n">
        <v>0</v>
      </c>
      <c r="B335" s="236" t="n">
        <v>109</v>
      </c>
      <c r="C335" s="42" t="s">
        <v>43</v>
      </c>
      <c r="D335" s="259" t="s">
        <v>1954</v>
      </c>
      <c r="E335" s="243" t="s">
        <v>4127</v>
      </c>
      <c r="F335" s="238" t="n">
        <v>36286</v>
      </c>
      <c r="G335" s="243" t="s">
        <v>4128</v>
      </c>
      <c r="H335" s="46" t="n">
        <v>375000</v>
      </c>
      <c r="I335" s="260" t="n">
        <v>3533</v>
      </c>
      <c r="J335" s="46" t="n">
        <f aca="false">H335/I335</f>
        <v>106.142088876309</v>
      </c>
      <c r="K335" s="244" t="s">
        <v>2309</v>
      </c>
      <c r="L335" s="243" t="s">
        <v>4129</v>
      </c>
      <c r="M335" s="243" t="s">
        <v>4037</v>
      </c>
      <c r="N335" s="46" t="n">
        <v>302520</v>
      </c>
      <c r="O335" s="241" t="n">
        <f aca="false">N335/H335</f>
        <v>0.80672</v>
      </c>
      <c r="P335" s="242" t="n">
        <v>2895</v>
      </c>
      <c r="Q335" s="243" t="s">
        <v>3076</v>
      </c>
      <c r="R335" s="243" t="s">
        <v>4130</v>
      </c>
    </row>
    <row r="336" customFormat="false" ht="12.75" hidden="false" customHeight="false" outlineLevel="0" collapsed="false">
      <c r="A336" s="235" t="n">
        <v>334</v>
      </c>
      <c r="B336" s="236" t="n">
        <v>14</v>
      </c>
      <c r="C336" s="42" t="s">
        <v>18</v>
      </c>
      <c r="D336" s="259" t="s">
        <v>2192</v>
      </c>
      <c r="E336" s="243" t="s">
        <v>4131</v>
      </c>
      <c r="F336" s="238" t="n">
        <v>36341</v>
      </c>
      <c r="G336" s="243" t="s">
        <v>4132</v>
      </c>
      <c r="H336" s="46" t="n">
        <v>510000</v>
      </c>
      <c r="I336" s="260" t="n">
        <v>2920</v>
      </c>
      <c r="J336" s="46" t="n">
        <f aca="false">H336/I336</f>
        <v>174.657534246575</v>
      </c>
      <c r="K336" s="244" t="n">
        <v>1920</v>
      </c>
      <c r="L336" s="243" t="s">
        <v>4133</v>
      </c>
      <c r="M336" s="243" t="s">
        <v>4037</v>
      </c>
      <c r="N336" s="46" t="n">
        <v>387640</v>
      </c>
      <c r="O336" s="241" t="n">
        <f aca="false">N336/H336</f>
        <v>0.760078431372549</v>
      </c>
      <c r="P336" s="242" t="n">
        <v>6640</v>
      </c>
      <c r="Q336" s="243" t="n">
        <v>3120</v>
      </c>
      <c r="R336" s="243" t="s">
        <v>4134</v>
      </c>
    </row>
    <row r="337" customFormat="false" ht="12.75" hidden="false" customHeight="false" outlineLevel="0" collapsed="false">
      <c r="A337" s="235" t="n">
        <v>335</v>
      </c>
      <c r="B337" s="236" t="n">
        <v>200</v>
      </c>
      <c r="C337" s="42" t="s">
        <v>145</v>
      </c>
      <c r="D337" s="259" t="s">
        <v>2192</v>
      </c>
      <c r="E337" s="243" t="s">
        <v>1969</v>
      </c>
      <c r="F337" s="238" t="n">
        <v>36333</v>
      </c>
      <c r="G337" s="243" t="s">
        <v>4135</v>
      </c>
      <c r="H337" s="46" t="n">
        <v>327000</v>
      </c>
      <c r="I337" s="260" t="n">
        <v>2572</v>
      </c>
      <c r="J337" s="46" t="n">
        <f aca="false">H337/I337</f>
        <v>127.138413685848</v>
      </c>
      <c r="K337" s="244" t="n">
        <v>1958</v>
      </c>
      <c r="L337" s="243" t="s">
        <v>4136</v>
      </c>
      <c r="M337" s="243" t="s">
        <v>556</v>
      </c>
      <c r="N337" s="46" t="n">
        <v>218060</v>
      </c>
      <c r="O337" s="241" t="n">
        <f aca="false">N337/H337</f>
        <v>0.666850152905199</v>
      </c>
      <c r="P337" s="242" t="n">
        <v>4602</v>
      </c>
      <c r="Q337" s="243" t="s">
        <v>4137</v>
      </c>
      <c r="R337" s="243" t="s">
        <v>4138</v>
      </c>
    </row>
    <row r="338" customFormat="false" ht="12.75" hidden="false" customHeight="false" outlineLevel="0" collapsed="false">
      <c r="A338" s="235" t="n">
        <v>336</v>
      </c>
      <c r="B338" s="236" t="n">
        <v>2929</v>
      </c>
      <c r="C338" s="42"/>
      <c r="D338" s="259" t="s">
        <v>2249</v>
      </c>
      <c r="E338" s="243" t="s">
        <v>4139</v>
      </c>
      <c r="F338" s="238" t="n">
        <v>36340</v>
      </c>
      <c r="G338" s="243" t="s">
        <v>4140</v>
      </c>
      <c r="H338" s="46" t="n">
        <v>450000</v>
      </c>
      <c r="I338" s="260" t="n">
        <v>10846</v>
      </c>
      <c r="J338" s="46" t="n">
        <f aca="false">H338/I338</f>
        <v>41.4899502120597</v>
      </c>
      <c r="K338" s="244" t="n">
        <v>1965</v>
      </c>
      <c r="L338" s="243" t="s">
        <v>3284</v>
      </c>
      <c r="M338" s="243" t="s">
        <v>3885</v>
      </c>
      <c r="N338" s="46" t="n">
        <v>567060</v>
      </c>
      <c r="O338" s="241" t="n">
        <f aca="false">N338/H338</f>
        <v>1.26013333333333</v>
      </c>
      <c r="P338" s="242" t="n">
        <v>69428</v>
      </c>
      <c r="Q338" s="243" t="s">
        <v>4141</v>
      </c>
      <c r="R338" s="243" t="s">
        <v>4142</v>
      </c>
    </row>
    <row r="339" customFormat="false" ht="12.75" hidden="false" customHeight="false" outlineLevel="0" collapsed="false">
      <c r="A339" s="235" t="n">
        <v>337</v>
      </c>
      <c r="B339" s="236" t="n">
        <v>2303</v>
      </c>
      <c r="C339" s="42"/>
      <c r="D339" s="259" t="s">
        <v>3296</v>
      </c>
      <c r="E339" s="263" t="s">
        <v>4143</v>
      </c>
      <c r="F339" s="238" t="n">
        <v>36350</v>
      </c>
      <c r="G339" s="243" t="s">
        <v>4144</v>
      </c>
      <c r="H339" s="46" t="n">
        <v>450000</v>
      </c>
      <c r="I339" s="260" t="n">
        <v>2880</v>
      </c>
      <c r="J339" s="46" t="n">
        <f aca="false">H339/I339</f>
        <v>156.25</v>
      </c>
      <c r="K339" s="244" t="n">
        <v>1984</v>
      </c>
      <c r="L339" s="243" t="s">
        <v>4145</v>
      </c>
      <c r="M339" s="243" t="s">
        <v>4146</v>
      </c>
      <c r="N339" s="46" t="n">
        <v>282680</v>
      </c>
      <c r="O339" s="241" t="n">
        <f aca="false">N339/H339</f>
        <v>0.628177777777778</v>
      </c>
      <c r="P339" s="242" t="n">
        <v>14853</v>
      </c>
      <c r="Q339" s="243" t="s">
        <v>4147</v>
      </c>
      <c r="R339" s="243" t="s">
        <v>4148</v>
      </c>
    </row>
    <row r="340" customFormat="false" ht="12.75" hidden="false" customHeight="false" outlineLevel="0" collapsed="false">
      <c r="A340" s="235" t="n">
        <v>338</v>
      </c>
      <c r="B340" s="236" t="n">
        <v>2</v>
      </c>
      <c r="C340" s="42"/>
      <c r="D340" s="259" t="s">
        <v>1651</v>
      </c>
      <c r="E340" s="243" t="s">
        <v>4149</v>
      </c>
      <c r="F340" s="238" t="n">
        <v>36358</v>
      </c>
      <c r="G340" s="243" t="s">
        <v>4150</v>
      </c>
      <c r="H340" s="46" t="n">
        <v>175000</v>
      </c>
      <c r="I340" s="260" t="n">
        <v>1468</v>
      </c>
      <c r="J340" s="46" t="n">
        <f aca="false">H340/I340</f>
        <v>119.209809264305</v>
      </c>
      <c r="K340" s="244" t="n">
        <v>1966</v>
      </c>
      <c r="L340" s="243" t="s">
        <v>4151</v>
      </c>
      <c r="M340" s="243" t="s">
        <v>4152</v>
      </c>
      <c r="N340" s="46" t="n">
        <v>119260</v>
      </c>
      <c r="O340" s="241" t="n">
        <f aca="false">N340/H340</f>
        <v>0.681485714285714</v>
      </c>
      <c r="P340" s="242" t="n">
        <v>7722</v>
      </c>
      <c r="Q340" s="243" t="s">
        <v>4153</v>
      </c>
      <c r="R340" s="243" t="s">
        <v>4154</v>
      </c>
    </row>
    <row r="341" customFormat="false" ht="12.75" hidden="false" customHeight="false" outlineLevel="0" collapsed="false">
      <c r="A341" s="235" t="n">
        <v>339</v>
      </c>
      <c r="B341" s="236" t="n">
        <v>340</v>
      </c>
      <c r="C341" s="42" t="s">
        <v>43</v>
      </c>
      <c r="D341" s="259" t="s">
        <v>2209</v>
      </c>
      <c r="E341" s="243" t="s">
        <v>4155</v>
      </c>
      <c r="F341" s="238" t="n">
        <v>36374</v>
      </c>
      <c r="G341" s="243" t="s">
        <v>4156</v>
      </c>
      <c r="H341" s="46" t="n">
        <v>950000</v>
      </c>
      <c r="I341" s="260" t="n">
        <v>13320</v>
      </c>
      <c r="J341" s="46" t="n">
        <f aca="false">H341/I341</f>
        <v>71.3213213213213</v>
      </c>
      <c r="K341" s="244" t="n">
        <v>1987</v>
      </c>
      <c r="L341" s="243" t="s">
        <v>4157</v>
      </c>
      <c r="M341" s="243" t="s">
        <v>3748</v>
      </c>
      <c r="N341" s="46" t="n">
        <v>929460</v>
      </c>
      <c r="O341" s="241" t="n">
        <f aca="false">N341/H341</f>
        <v>0.978378947368421</v>
      </c>
      <c r="P341" s="242" t="n">
        <v>6000</v>
      </c>
      <c r="Q341" s="243" t="s">
        <v>3076</v>
      </c>
      <c r="R341" s="243" t="s">
        <v>4158</v>
      </c>
    </row>
    <row r="342" customFormat="false" ht="12.75" hidden="false" customHeight="false" outlineLevel="0" collapsed="false">
      <c r="A342" s="235" t="n">
        <v>340</v>
      </c>
      <c r="B342" s="236" t="n">
        <v>401</v>
      </c>
      <c r="C342" s="42" t="s">
        <v>18</v>
      </c>
      <c r="D342" s="259" t="s">
        <v>1844</v>
      </c>
      <c r="E342" s="243" t="s">
        <v>4159</v>
      </c>
      <c r="F342" s="238" t="n">
        <v>36375</v>
      </c>
      <c r="G342" s="243" t="s">
        <v>4160</v>
      </c>
      <c r="H342" s="46" t="n">
        <v>465000</v>
      </c>
      <c r="I342" s="260" t="n">
        <v>16472</v>
      </c>
      <c r="J342" s="46" t="n">
        <f aca="false">H342/I342</f>
        <v>28.2297231665857</v>
      </c>
      <c r="K342" s="244" t="n">
        <v>1920</v>
      </c>
      <c r="L342" s="243" t="s">
        <v>3191</v>
      </c>
      <c r="M342" s="243" t="s">
        <v>3748</v>
      </c>
      <c r="N342" s="46" t="n">
        <v>695080</v>
      </c>
      <c r="O342" s="241" t="n">
        <f aca="false">N342/H342</f>
        <v>1.49479569892473</v>
      </c>
      <c r="P342" s="242" t="n">
        <v>3918</v>
      </c>
      <c r="Q342" s="243" t="s">
        <v>3076</v>
      </c>
      <c r="R342" s="243" t="s">
        <v>4142</v>
      </c>
    </row>
    <row r="343" customFormat="false" ht="12.75" hidden="false" customHeight="false" outlineLevel="0" collapsed="false">
      <c r="A343" s="235" t="n">
        <v>341</v>
      </c>
      <c r="B343" s="25" t="n">
        <v>961</v>
      </c>
      <c r="C343" s="131"/>
      <c r="D343" s="27" t="s">
        <v>2214</v>
      </c>
      <c r="E343" s="28" t="s">
        <v>4161</v>
      </c>
      <c r="F343" s="264" t="n">
        <v>36389</v>
      </c>
      <c r="G343" s="28" t="s">
        <v>4162</v>
      </c>
      <c r="H343" s="30" t="n">
        <v>650000</v>
      </c>
      <c r="I343" s="260" t="n">
        <v>13770</v>
      </c>
      <c r="J343" s="30" t="n">
        <f aca="false">H343/I343</f>
        <v>47.20406681191</v>
      </c>
      <c r="K343" s="240" t="n">
        <v>1980</v>
      </c>
      <c r="L343" s="132" t="s">
        <v>3209</v>
      </c>
      <c r="M343" s="30" t="s">
        <v>4163</v>
      </c>
      <c r="N343" s="46" t="n">
        <v>559570</v>
      </c>
      <c r="O343" s="241" t="n">
        <f aca="false">N343/H343</f>
        <v>0.860876923076923</v>
      </c>
      <c r="P343" s="242" t="n">
        <v>16200</v>
      </c>
      <c r="Q343" s="243" t="s">
        <v>4164</v>
      </c>
      <c r="R343" s="243" t="n">
        <v>0</v>
      </c>
    </row>
    <row r="344" customFormat="false" ht="12.75" hidden="false" customHeight="false" outlineLevel="0" collapsed="false">
      <c r="A344" s="235" t="n">
        <v>342</v>
      </c>
      <c r="B344" s="236" t="n">
        <v>1027</v>
      </c>
      <c r="C344" s="42"/>
      <c r="D344" s="259" t="s">
        <v>2492</v>
      </c>
      <c r="E344" s="243" t="s">
        <v>4165</v>
      </c>
      <c r="F344" s="238" t="n">
        <v>36404</v>
      </c>
      <c r="G344" s="243" t="s">
        <v>4166</v>
      </c>
      <c r="H344" s="46" t="n">
        <v>106860</v>
      </c>
      <c r="I344" s="260" t="n">
        <v>1480</v>
      </c>
      <c r="J344" s="46" t="n">
        <f aca="false">H344/I344</f>
        <v>72.2027027027027</v>
      </c>
      <c r="K344" s="244" t="n">
        <v>1920</v>
      </c>
      <c r="L344" s="243" t="s">
        <v>3242</v>
      </c>
      <c r="M344" s="243" t="s">
        <v>914</v>
      </c>
      <c r="N344" s="46" t="n">
        <v>102830</v>
      </c>
      <c r="O344" s="241" t="n">
        <f aca="false">N344/H344</f>
        <v>0.962287104622871</v>
      </c>
      <c r="P344" s="242" t="n">
        <v>2475</v>
      </c>
      <c r="Q344" s="243" t="s">
        <v>3076</v>
      </c>
      <c r="R344" s="243" t="s">
        <v>4167</v>
      </c>
    </row>
    <row r="345" customFormat="false" ht="12.75" hidden="false" customHeight="false" outlineLevel="0" collapsed="false">
      <c r="A345" s="235" t="n">
        <v>343</v>
      </c>
      <c r="B345" s="258" t="s">
        <v>3618</v>
      </c>
      <c r="C345" s="42" t="s">
        <v>18</v>
      </c>
      <c r="D345" s="259" t="s">
        <v>2192</v>
      </c>
      <c r="E345" s="243" t="s">
        <v>4034</v>
      </c>
      <c r="F345" s="238" t="n">
        <v>36410</v>
      </c>
      <c r="G345" s="243" t="s">
        <v>4168</v>
      </c>
      <c r="H345" s="46" t="n">
        <v>500000</v>
      </c>
      <c r="I345" s="260" t="n">
        <v>7800</v>
      </c>
      <c r="J345" s="46" t="n">
        <f aca="false">H345/I345</f>
        <v>64.1025641025641</v>
      </c>
      <c r="K345" s="244" t="n">
        <v>1917</v>
      </c>
      <c r="L345" s="243" t="s">
        <v>4036</v>
      </c>
      <c r="M345" s="243" t="s">
        <v>4037</v>
      </c>
      <c r="N345" s="46" t="n">
        <v>453580</v>
      </c>
      <c r="O345" s="241" t="n">
        <f aca="false">N345/H345</f>
        <v>0.90716</v>
      </c>
      <c r="P345" s="242" t="n">
        <v>3800</v>
      </c>
      <c r="Q345" s="243" t="s">
        <v>3076</v>
      </c>
      <c r="R345" s="119" t="s">
        <v>4038</v>
      </c>
      <c r="S345" s="215"/>
      <c r="T345" s="215"/>
      <c r="U345" s="215"/>
      <c r="V345" s="215"/>
    </row>
    <row r="346" customFormat="false" ht="12.75" hidden="false" customHeight="false" outlineLevel="0" collapsed="false">
      <c r="A346" s="235" t="n">
        <v>344</v>
      </c>
      <c r="B346" s="236" t="n">
        <v>805</v>
      </c>
      <c r="C346" s="42" t="s">
        <v>18</v>
      </c>
      <c r="D346" s="259" t="s">
        <v>1844</v>
      </c>
      <c r="E346" s="243" t="s">
        <v>4169</v>
      </c>
      <c r="F346" s="238" t="n">
        <v>36433</v>
      </c>
      <c r="G346" s="243" t="s">
        <v>4170</v>
      </c>
      <c r="H346" s="46" t="n">
        <v>340000</v>
      </c>
      <c r="I346" s="260" t="n">
        <v>2535</v>
      </c>
      <c r="J346" s="46" t="n">
        <f aca="false">H346/I346</f>
        <v>134.122287968442</v>
      </c>
      <c r="K346" s="244" t="n">
        <v>1984</v>
      </c>
      <c r="L346" s="243" t="s">
        <v>3069</v>
      </c>
      <c r="M346" s="243" t="s">
        <v>3247</v>
      </c>
      <c r="N346" s="46" t="n">
        <v>260700</v>
      </c>
      <c r="O346" s="241" t="n">
        <f aca="false">N346/H346</f>
        <v>0.766764705882353</v>
      </c>
      <c r="P346" s="242" t="n">
        <v>19543</v>
      </c>
      <c r="Q346" s="243" t="s">
        <v>4171</v>
      </c>
      <c r="R346" s="243"/>
    </row>
    <row r="347" customFormat="false" ht="12.75" hidden="false" customHeight="false" outlineLevel="0" collapsed="false">
      <c r="A347" s="235" t="n">
        <v>345</v>
      </c>
      <c r="B347" s="236" t="n">
        <v>817</v>
      </c>
      <c r="C347" s="42" t="s">
        <v>18</v>
      </c>
      <c r="D347" s="259" t="s">
        <v>1844</v>
      </c>
      <c r="E347" s="243" t="s">
        <v>4172</v>
      </c>
      <c r="F347" s="238" t="n">
        <v>36433</v>
      </c>
      <c r="G347" s="243" t="s">
        <v>4173</v>
      </c>
      <c r="H347" s="46" t="n">
        <v>415000</v>
      </c>
      <c r="I347" s="260" t="n">
        <v>4161</v>
      </c>
      <c r="J347" s="46" t="n">
        <f aca="false">H347/I347</f>
        <v>99.7356404710406</v>
      </c>
      <c r="K347" s="244" t="n">
        <v>1963</v>
      </c>
      <c r="L347" s="243" t="s">
        <v>4174</v>
      </c>
      <c r="M347" s="243" t="s">
        <v>4175</v>
      </c>
      <c r="N347" s="46" t="n">
        <v>330610</v>
      </c>
      <c r="O347" s="241" t="n">
        <f aca="false">N347/H347</f>
        <v>0.796650602409639</v>
      </c>
      <c r="P347" s="242" t="n">
        <v>14789</v>
      </c>
      <c r="Q347" s="243" t="s">
        <v>4176</v>
      </c>
      <c r="R347" s="243" t="s">
        <v>4177</v>
      </c>
    </row>
    <row r="348" customFormat="false" ht="12.75" hidden="false" customHeight="false" outlineLevel="0" collapsed="false">
      <c r="A348" s="235" t="n">
        <v>346</v>
      </c>
      <c r="B348" s="236" t="n">
        <v>2010</v>
      </c>
      <c r="C348" s="42"/>
      <c r="D348" s="259" t="s">
        <v>3151</v>
      </c>
      <c r="E348" s="243" t="s">
        <v>4178</v>
      </c>
      <c r="F348" s="238" t="n">
        <v>36434</v>
      </c>
      <c r="G348" s="243" t="s">
        <v>4179</v>
      </c>
      <c r="H348" s="46" t="n">
        <v>335000</v>
      </c>
      <c r="I348" s="260" t="n">
        <v>6580</v>
      </c>
      <c r="J348" s="46" t="n">
        <f aca="false">H348/I348</f>
        <v>50.9118541033435</v>
      </c>
      <c r="K348" s="244" t="n">
        <v>1988</v>
      </c>
      <c r="L348" s="243" t="s">
        <v>3069</v>
      </c>
      <c r="M348" s="243" t="s">
        <v>3247</v>
      </c>
      <c r="N348" s="46" t="n">
        <v>331740</v>
      </c>
      <c r="O348" s="241" t="n">
        <f aca="false">N348/H348</f>
        <v>0.990268656716418</v>
      </c>
      <c r="P348" s="242" t="n">
        <v>25739</v>
      </c>
      <c r="Q348" s="243" t="s">
        <v>4180</v>
      </c>
      <c r="R348" s="243" t="s">
        <v>4181</v>
      </c>
    </row>
    <row r="349" customFormat="false" ht="12.75" hidden="false" customHeight="false" outlineLevel="0" collapsed="false">
      <c r="A349" s="235" t="n">
        <v>347</v>
      </c>
      <c r="B349" s="236" t="n">
        <v>943</v>
      </c>
      <c r="C349" s="42" t="s">
        <v>18</v>
      </c>
      <c r="D349" s="259" t="s">
        <v>236</v>
      </c>
      <c r="E349" s="243" t="s">
        <v>4182</v>
      </c>
      <c r="F349" s="238" t="n">
        <v>36446</v>
      </c>
      <c r="G349" s="243" t="s">
        <v>4183</v>
      </c>
      <c r="H349" s="46" t="n">
        <v>600000</v>
      </c>
      <c r="I349" s="260" t="n">
        <v>10086</v>
      </c>
      <c r="J349" s="46" t="n">
        <f aca="false">H349/I349</f>
        <v>59.4883997620464</v>
      </c>
      <c r="K349" s="244" t="n">
        <v>1955</v>
      </c>
      <c r="L349" s="243" t="s">
        <v>3069</v>
      </c>
      <c r="M349" s="243" t="s">
        <v>3819</v>
      </c>
      <c r="N349" s="46" t="n">
        <v>399630</v>
      </c>
      <c r="O349" s="241" t="n">
        <f aca="false">N349/H349</f>
        <v>0.66605</v>
      </c>
      <c r="P349" s="242" t="n">
        <v>28652</v>
      </c>
      <c r="Q349" s="243" t="s">
        <v>4184</v>
      </c>
      <c r="R349" s="243"/>
    </row>
    <row r="350" customFormat="false" ht="12.75" hidden="false" customHeight="false" outlineLevel="0" collapsed="false">
      <c r="A350" s="235" t="n">
        <v>348</v>
      </c>
      <c r="B350" s="258" t="s">
        <v>3164</v>
      </c>
      <c r="C350" s="42" t="s">
        <v>18</v>
      </c>
      <c r="D350" s="259" t="s">
        <v>2192</v>
      </c>
      <c r="E350" s="243" t="s">
        <v>4039</v>
      </c>
      <c r="F350" s="238" t="n">
        <v>36458</v>
      </c>
      <c r="G350" s="243" t="s">
        <v>4185</v>
      </c>
      <c r="H350" s="46" t="n">
        <v>340000</v>
      </c>
      <c r="I350" s="260" t="n">
        <v>2875</v>
      </c>
      <c r="J350" s="46" t="n">
        <f aca="false">H350/I350</f>
        <v>118.260869565217</v>
      </c>
      <c r="K350" s="244" t="s">
        <v>2309</v>
      </c>
      <c r="L350" s="243" t="s">
        <v>3161</v>
      </c>
      <c r="M350" s="243" t="s">
        <v>4022</v>
      </c>
      <c r="N350" s="46" t="n">
        <v>196230</v>
      </c>
      <c r="O350" s="241" t="n">
        <f aca="false">N350/H350</f>
        <v>0.57714705882353</v>
      </c>
      <c r="P350" s="242" t="n">
        <v>3045</v>
      </c>
      <c r="Q350" s="243" t="s">
        <v>3076</v>
      </c>
      <c r="R350" s="243" t="s">
        <v>4041</v>
      </c>
    </row>
    <row r="351" customFormat="false" ht="12.75" hidden="false" customHeight="false" outlineLevel="0" collapsed="false">
      <c r="A351" s="235" t="n">
        <v>349</v>
      </c>
      <c r="B351" s="236" t="n">
        <v>1201</v>
      </c>
      <c r="C351" s="42" t="s">
        <v>18</v>
      </c>
      <c r="D351" s="259" t="s">
        <v>1844</v>
      </c>
      <c r="E351" s="243" t="s">
        <v>1781</v>
      </c>
      <c r="F351" s="238" t="n">
        <v>36434</v>
      </c>
      <c r="G351" s="243" t="s">
        <v>4186</v>
      </c>
      <c r="H351" s="46" t="n">
        <v>1500000</v>
      </c>
      <c r="I351" s="260" t="n">
        <v>41056</v>
      </c>
      <c r="J351" s="46" t="n">
        <f aca="false">H351/I351</f>
        <v>36.53546375682</v>
      </c>
      <c r="K351" s="244" t="n">
        <v>1971</v>
      </c>
      <c r="L351" s="243" t="s">
        <v>3069</v>
      </c>
      <c r="M351" s="243" t="s">
        <v>4187</v>
      </c>
      <c r="N351" s="46" t="n">
        <v>1224200</v>
      </c>
      <c r="O351" s="241" t="n">
        <f aca="false">N351/H351</f>
        <v>0.816133333333333</v>
      </c>
      <c r="P351" s="242" t="s">
        <v>4188</v>
      </c>
      <c r="Q351" s="243" t="s">
        <v>4189</v>
      </c>
      <c r="R351" s="243" t="s">
        <v>3070</v>
      </c>
    </row>
    <row r="352" customFormat="false" ht="12.75" hidden="false" customHeight="false" outlineLevel="0" collapsed="false">
      <c r="A352" s="235" t="n">
        <v>350</v>
      </c>
      <c r="B352" s="236" t="n">
        <v>2619</v>
      </c>
      <c r="C352" s="42"/>
      <c r="D352" s="259" t="s">
        <v>3296</v>
      </c>
      <c r="E352" s="243" t="s">
        <v>864</v>
      </c>
      <c r="F352" s="238" t="n">
        <v>36524</v>
      </c>
      <c r="G352" s="243" t="s">
        <v>4190</v>
      </c>
      <c r="H352" s="46" t="n">
        <v>650000</v>
      </c>
      <c r="I352" s="260" t="n">
        <v>4543</v>
      </c>
      <c r="J352" s="46" t="n">
        <f aca="false">H352/I352</f>
        <v>143.07726172133</v>
      </c>
      <c r="K352" s="244" t="n">
        <v>1962</v>
      </c>
      <c r="L352" s="243" t="s">
        <v>3242</v>
      </c>
      <c r="M352" s="243" t="s">
        <v>4191</v>
      </c>
      <c r="N352" s="46" t="n">
        <v>465820</v>
      </c>
      <c r="O352" s="241" t="n">
        <f aca="false">N352/H352</f>
        <v>0.716646153846154</v>
      </c>
      <c r="P352" s="242" t="n">
        <v>47108</v>
      </c>
      <c r="Q352" s="243" t="s">
        <v>4192</v>
      </c>
      <c r="R352" s="243" t="s">
        <v>4193</v>
      </c>
    </row>
    <row r="353" customFormat="false" ht="12.75" hidden="false" customHeight="false" outlineLevel="0" collapsed="false">
      <c r="A353" s="235" t="n">
        <v>351</v>
      </c>
      <c r="B353" s="236" t="n">
        <v>2545</v>
      </c>
      <c r="C353" s="42" t="s">
        <v>145</v>
      </c>
      <c r="D353" s="259" t="s">
        <v>2064</v>
      </c>
      <c r="E353" s="243" t="s">
        <v>4194</v>
      </c>
      <c r="F353" s="238" t="n">
        <v>36538</v>
      </c>
      <c r="G353" s="243" t="s">
        <v>4195</v>
      </c>
      <c r="H353" s="46" t="n">
        <v>175000</v>
      </c>
      <c r="I353" s="260" t="n">
        <v>1978</v>
      </c>
      <c r="J353" s="46" t="n">
        <f aca="false">H353/I353</f>
        <v>88.4732052578362</v>
      </c>
      <c r="K353" s="244" t="n">
        <v>1965</v>
      </c>
      <c r="L353" s="243" t="s">
        <v>3249</v>
      </c>
      <c r="M353" s="243" t="s">
        <v>4146</v>
      </c>
      <c r="N353" s="46" t="n">
        <v>319470</v>
      </c>
      <c r="O353" s="241" t="n">
        <f aca="false">N353/H353</f>
        <v>1.82554285714286</v>
      </c>
      <c r="P353" s="242" t="n">
        <v>36147</v>
      </c>
      <c r="Q353" s="243" t="s">
        <v>4196</v>
      </c>
      <c r="R353" s="243" t="s">
        <v>4197</v>
      </c>
    </row>
    <row r="354" customFormat="false" ht="12.75" hidden="false" customHeight="false" outlineLevel="0" collapsed="false">
      <c r="A354" s="235" t="n">
        <v>352</v>
      </c>
      <c r="B354" s="236" t="n">
        <v>2245</v>
      </c>
      <c r="C354" s="42" t="s">
        <v>145</v>
      </c>
      <c r="D354" s="259" t="s">
        <v>2064</v>
      </c>
      <c r="E354" s="243" t="s">
        <v>4198</v>
      </c>
      <c r="F354" s="238" t="n">
        <v>36538</v>
      </c>
      <c r="G354" s="243" t="s">
        <v>4199</v>
      </c>
      <c r="H354" s="46" t="n">
        <v>360000</v>
      </c>
      <c r="I354" s="260" t="n">
        <v>816</v>
      </c>
      <c r="J354" s="46" t="n">
        <f aca="false">H354/I354</f>
        <v>441.176470588235</v>
      </c>
      <c r="K354" s="244" t="n">
        <v>1993</v>
      </c>
      <c r="L354" s="243" t="s">
        <v>3093</v>
      </c>
      <c r="M354" s="243" t="s">
        <v>140</v>
      </c>
      <c r="N354" s="46" t="n">
        <v>311040</v>
      </c>
      <c r="O354" s="241" t="n">
        <f aca="false">N354/H354</f>
        <v>0.864</v>
      </c>
      <c r="P354" s="242" t="n">
        <v>34194</v>
      </c>
      <c r="Q354" s="243" t="s">
        <v>4200</v>
      </c>
      <c r="R354" s="243" t="s">
        <v>4201</v>
      </c>
    </row>
    <row r="355" customFormat="false" ht="12.75" hidden="false" customHeight="false" outlineLevel="0" collapsed="false">
      <c r="A355" s="235" t="n">
        <v>353</v>
      </c>
      <c r="B355" s="236"/>
      <c r="C355" s="42" t="s">
        <v>145</v>
      </c>
      <c r="D355" s="259" t="s">
        <v>2064</v>
      </c>
      <c r="E355" s="243" t="s">
        <v>4202</v>
      </c>
      <c r="F355" s="238" t="n">
        <v>36538</v>
      </c>
      <c r="G355" s="243" t="s">
        <v>4203</v>
      </c>
      <c r="H355" s="46" t="n">
        <v>70000</v>
      </c>
      <c r="I355" s="260" t="s">
        <v>2101</v>
      </c>
      <c r="J355" s="46" t="s">
        <v>2101</v>
      </c>
      <c r="K355" s="244" t="s">
        <v>2101</v>
      </c>
      <c r="L355" s="243" t="s">
        <v>2101</v>
      </c>
      <c r="M355" s="243" t="s">
        <v>4204</v>
      </c>
      <c r="N355" s="46" t="n">
        <v>36660</v>
      </c>
      <c r="O355" s="241" t="n">
        <f aca="false">N355/H355</f>
        <v>0.523714285714286</v>
      </c>
      <c r="P355" s="242" t="n">
        <v>22813</v>
      </c>
      <c r="Q355" s="243" t="s">
        <v>3076</v>
      </c>
      <c r="R355" s="243" t="s">
        <v>4205</v>
      </c>
    </row>
    <row r="356" customFormat="false" ht="12.75" hidden="false" customHeight="false" outlineLevel="0" collapsed="false">
      <c r="A356" s="235" t="n">
        <v>354</v>
      </c>
      <c r="B356" s="236" t="n">
        <v>2400</v>
      </c>
      <c r="C356" s="42"/>
      <c r="D356" s="259" t="s">
        <v>4206</v>
      </c>
      <c r="E356" s="243" t="s">
        <v>4207</v>
      </c>
      <c r="F356" s="238" t="n">
        <v>36377</v>
      </c>
      <c r="G356" s="243" t="s">
        <v>4208</v>
      </c>
      <c r="H356" s="46" t="n">
        <v>4240000</v>
      </c>
      <c r="I356" s="260" t="n">
        <v>73161</v>
      </c>
      <c r="J356" s="46" t="n">
        <f aca="false">H356/I356</f>
        <v>57.9543745984883</v>
      </c>
      <c r="K356" s="244" t="s">
        <v>4209</v>
      </c>
      <c r="L356" s="243" t="s">
        <v>4210</v>
      </c>
      <c r="M356" s="243" t="s">
        <v>914</v>
      </c>
      <c r="N356" s="46" t="n">
        <v>4027680</v>
      </c>
      <c r="O356" s="241" t="n">
        <f aca="false">N356/H356</f>
        <v>0.949924528301887</v>
      </c>
      <c r="P356" s="242" t="n">
        <v>199582</v>
      </c>
      <c r="Q356" s="243" t="s">
        <v>4211</v>
      </c>
      <c r="R356" s="243"/>
    </row>
    <row r="357" customFormat="false" ht="12.75" hidden="false" customHeight="false" outlineLevel="0" collapsed="false">
      <c r="A357" s="235" t="n">
        <v>355</v>
      </c>
      <c r="B357" s="236" t="s">
        <v>4212</v>
      </c>
      <c r="C357" s="42" t="s">
        <v>43</v>
      </c>
      <c r="D357" s="259" t="s">
        <v>1582</v>
      </c>
      <c r="E357" s="243" t="s">
        <v>4213</v>
      </c>
      <c r="F357" s="238" t="n">
        <v>36517</v>
      </c>
      <c r="G357" s="243" t="s">
        <v>4214</v>
      </c>
      <c r="H357" s="46" t="n">
        <v>725000</v>
      </c>
      <c r="I357" s="260" t="n">
        <v>13734</v>
      </c>
      <c r="J357" s="46" t="n">
        <f aca="false">H357/I357</f>
        <v>52.7886995776904</v>
      </c>
      <c r="K357" s="244" t="s">
        <v>2309</v>
      </c>
      <c r="L357" s="243" t="s">
        <v>3191</v>
      </c>
      <c r="M357" s="243" t="s">
        <v>4215</v>
      </c>
      <c r="N357" s="46" t="n">
        <v>974190</v>
      </c>
      <c r="O357" s="241" t="n">
        <f aca="false">N357/H357</f>
        <v>1.34371034482759</v>
      </c>
      <c r="P357" s="242" t="n">
        <v>9450</v>
      </c>
      <c r="Q357" s="243" t="s">
        <v>3076</v>
      </c>
      <c r="R357" s="243"/>
    </row>
    <row r="358" customFormat="false" ht="12.75" hidden="false" customHeight="false" outlineLevel="0" collapsed="false">
      <c r="A358" s="235" t="n">
        <v>356</v>
      </c>
      <c r="B358" s="236" t="n">
        <v>3710</v>
      </c>
      <c r="C358" s="42"/>
      <c r="D358" s="259" t="s">
        <v>4216</v>
      </c>
      <c r="E358" s="243" t="s">
        <v>4217</v>
      </c>
      <c r="F358" s="238" t="n">
        <v>36560</v>
      </c>
      <c r="G358" s="243" t="s">
        <v>4218</v>
      </c>
      <c r="H358" s="46" t="n">
        <v>74000</v>
      </c>
      <c r="I358" s="260" t="n">
        <v>1800</v>
      </c>
      <c r="J358" s="46" t="n">
        <f aca="false">H358/I358</f>
        <v>41.1111111111111</v>
      </c>
      <c r="K358" s="244" t="n">
        <v>1998</v>
      </c>
      <c r="L358" s="243" t="s">
        <v>3122</v>
      </c>
      <c r="M358" s="243" t="s">
        <v>763</v>
      </c>
      <c r="N358" s="46" t="n">
        <v>68800</v>
      </c>
      <c r="O358" s="241" t="n">
        <f aca="false">N358/H358</f>
        <v>0.92972972972973</v>
      </c>
      <c r="P358" s="242" t="n">
        <v>5619</v>
      </c>
      <c r="Q358" s="243" t="s">
        <v>4219</v>
      </c>
      <c r="R358" s="243" t="s">
        <v>4220</v>
      </c>
      <c r="S358" s="2" t="n">
        <v>1</v>
      </c>
    </row>
    <row r="359" customFormat="false" ht="12.75" hidden="false" customHeight="false" outlineLevel="0" collapsed="false">
      <c r="A359" s="235" t="n">
        <v>357</v>
      </c>
      <c r="B359" s="236" t="n">
        <v>855</v>
      </c>
      <c r="C359" s="42"/>
      <c r="D359" s="259" t="s">
        <v>280</v>
      </c>
      <c r="E359" s="243" t="s">
        <v>4221</v>
      </c>
      <c r="F359" s="238" t="n">
        <v>36574</v>
      </c>
      <c r="G359" s="243" t="s">
        <v>4222</v>
      </c>
      <c r="H359" s="46" t="n">
        <v>4975000</v>
      </c>
      <c r="I359" s="260" t="n">
        <v>60881</v>
      </c>
      <c r="J359" s="46" t="n">
        <f aca="false">H359/I359</f>
        <v>81.7167917741167</v>
      </c>
      <c r="K359" s="244" t="n">
        <v>1994</v>
      </c>
      <c r="L359" s="243" t="s">
        <v>3916</v>
      </c>
      <c r="M359" s="243" t="s">
        <v>504</v>
      </c>
      <c r="N359" s="46" t="n">
        <v>3598330</v>
      </c>
      <c r="O359" s="241" t="n">
        <f aca="false">N359/H359</f>
        <v>0.723282412060302</v>
      </c>
      <c r="P359" s="242" t="n">
        <v>308422</v>
      </c>
      <c r="Q359" s="243" t="s">
        <v>4223</v>
      </c>
      <c r="R359" s="243" t="s">
        <v>4224</v>
      </c>
      <c r="S359" s="2" t="n">
        <v>2</v>
      </c>
    </row>
    <row r="360" customFormat="false" ht="12.75" hidden="false" customHeight="false" outlineLevel="0" collapsed="false">
      <c r="A360" s="235" t="n">
        <v>358</v>
      </c>
      <c r="B360" s="236" t="n">
        <v>209</v>
      </c>
      <c r="C360" s="42" t="s">
        <v>145</v>
      </c>
      <c r="D360" s="259" t="s">
        <v>2192</v>
      </c>
      <c r="E360" s="243" t="s">
        <v>4225</v>
      </c>
      <c r="F360" s="238" t="n">
        <v>36220</v>
      </c>
      <c r="G360" s="243" t="s">
        <v>4226</v>
      </c>
      <c r="H360" s="46" t="n">
        <v>372000</v>
      </c>
      <c r="I360" s="260" t="n">
        <v>4500</v>
      </c>
      <c r="J360" s="46" t="n">
        <f aca="false">H360/I360</f>
        <v>82.6666666666667</v>
      </c>
      <c r="K360" s="244" t="n">
        <v>1994</v>
      </c>
      <c r="L360" s="243" t="s">
        <v>3209</v>
      </c>
      <c r="M360" s="243" t="s">
        <v>4227</v>
      </c>
      <c r="N360" s="46" t="n">
        <v>312030</v>
      </c>
      <c r="O360" s="241" t="n">
        <f aca="false">N360/H360</f>
        <v>0.838790322580645</v>
      </c>
      <c r="P360" s="242" t="n">
        <v>2100</v>
      </c>
      <c r="Q360" s="243" t="s">
        <v>3076</v>
      </c>
      <c r="R360" s="243" t="s">
        <v>4228</v>
      </c>
      <c r="S360" s="2" t="n">
        <v>3</v>
      </c>
    </row>
    <row r="361" customFormat="false" ht="12.75" hidden="false" customHeight="false" outlineLevel="0" collapsed="false">
      <c r="A361" s="235" t="n">
        <v>359</v>
      </c>
      <c r="B361" s="236" t="n">
        <v>14</v>
      </c>
      <c r="C361" s="42"/>
      <c r="D361" s="259" t="s">
        <v>553</v>
      </c>
      <c r="E361" s="243" t="s">
        <v>1545</v>
      </c>
      <c r="F361" s="238" t="n">
        <v>36595</v>
      </c>
      <c r="G361" s="243" t="s">
        <v>4144</v>
      </c>
      <c r="H361" s="46" t="n">
        <v>260000</v>
      </c>
      <c r="I361" s="260" t="n">
        <v>3796</v>
      </c>
      <c r="J361" s="46" t="n">
        <f aca="false">H361/I361</f>
        <v>68.4931506849315</v>
      </c>
      <c r="K361" s="244" t="n">
        <v>1980</v>
      </c>
      <c r="L361" s="243" t="s">
        <v>3093</v>
      </c>
      <c r="M361" s="243" t="s">
        <v>140</v>
      </c>
      <c r="N361" s="46" t="n">
        <v>306120</v>
      </c>
      <c r="O361" s="241" t="n">
        <f aca="false">N361/H361</f>
        <v>1.17738461538462</v>
      </c>
      <c r="P361" s="242" t="n">
        <v>23435</v>
      </c>
      <c r="Q361" s="265" t="s">
        <v>4229</v>
      </c>
      <c r="R361" s="243" t="s">
        <v>4230</v>
      </c>
    </row>
    <row r="362" customFormat="false" ht="12.75" hidden="false" customHeight="false" outlineLevel="0" collapsed="false">
      <c r="A362" s="235" t="n">
        <v>360</v>
      </c>
      <c r="B362" s="236" t="n">
        <v>1041</v>
      </c>
      <c r="C362" s="42"/>
      <c r="D362" s="259" t="s">
        <v>2457</v>
      </c>
      <c r="E362" s="243" t="s">
        <v>4231</v>
      </c>
      <c r="F362" s="238" t="n">
        <v>36615</v>
      </c>
      <c r="G362" s="243" t="s">
        <v>4232</v>
      </c>
      <c r="H362" s="46" t="n">
        <v>840000</v>
      </c>
      <c r="I362" s="260" t="n">
        <v>13790</v>
      </c>
      <c r="J362" s="46" t="n">
        <f aca="false">H362/I362</f>
        <v>60.9137055837564</v>
      </c>
      <c r="K362" s="244" t="n">
        <v>1968</v>
      </c>
      <c r="L362" s="243" t="s">
        <v>4233</v>
      </c>
      <c r="M362" s="243" t="s">
        <v>914</v>
      </c>
      <c r="N362" s="46" t="n">
        <v>773680</v>
      </c>
      <c r="O362" s="241" t="n">
        <f aca="false">N362/H362</f>
        <v>0.921047619047619</v>
      </c>
      <c r="P362" s="242" t="n">
        <v>30350</v>
      </c>
      <c r="Q362" s="243" t="s">
        <v>4234</v>
      </c>
      <c r="R362" s="243"/>
    </row>
    <row r="363" customFormat="false" ht="12.75" hidden="false" customHeight="false" outlineLevel="0" collapsed="false">
      <c r="A363" s="235" t="n">
        <v>361</v>
      </c>
      <c r="B363" s="236" t="s">
        <v>4235</v>
      </c>
      <c r="C363" s="42" t="s">
        <v>145</v>
      </c>
      <c r="D363" s="259" t="s">
        <v>2192</v>
      </c>
      <c r="E363" s="243" t="s">
        <v>4236</v>
      </c>
      <c r="F363" s="238" t="n">
        <v>36628</v>
      </c>
      <c r="G363" s="243" t="s">
        <v>4237</v>
      </c>
      <c r="H363" s="46" t="n">
        <v>2175000</v>
      </c>
      <c r="I363" s="260" t="n">
        <v>40070</v>
      </c>
      <c r="J363" s="46" t="n">
        <f aca="false">H363/I363</f>
        <v>54.2800099825306</v>
      </c>
      <c r="K363" s="244" t="n">
        <v>1858</v>
      </c>
      <c r="L363" s="243" t="s">
        <v>4238</v>
      </c>
      <c r="M363" s="243" t="s">
        <v>3928</v>
      </c>
      <c r="N363" s="46" t="n">
        <v>2360840</v>
      </c>
      <c r="O363" s="241" t="n">
        <f aca="false">N363/H363</f>
        <v>1.08544367816092</v>
      </c>
      <c r="P363" s="242" t="n">
        <v>30000</v>
      </c>
      <c r="Q363" s="243" t="s">
        <v>4176</v>
      </c>
      <c r="R363" s="243" t="s">
        <v>4239</v>
      </c>
    </row>
    <row r="364" customFormat="false" ht="12.75" hidden="false" customHeight="false" outlineLevel="0" collapsed="false">
      <c r="A364" s="235" t="n">
        <v>362</v>
      </c>
      <c r="B364" s="236" t="n">
        <v>1600</v>
      </c>
      <c r="C364" s="42"/>
      <c r="D364" s="259" t="s">
        <v>731</v>
      </c>
      <c r="E364" s="243" t="s">
        <v>4240</v>
      </c>
      <c r="F364" s="238" t="n">
        <v>36634</v>
      </c>
      <c r="G364" s="243" t="s">
        <v>4241</v>
      </c>
      <c r="H364" s="46" t="n">
        <v>4500000</v>
      </c>
      <c r="I364" s="260" t="n">
        <v>260761</v>
      </c>
      <c r="J364" s="46" t="n">
        <f aca="false">H364/I364</f>
        <v>17.2571818638523</v>
      </c>
      <c r="K364" s="244" t="n">
        <v>1966</v>
      </c>
      <c r="L364" s="243" t="s">
        <v>3249</v>
      </c>
      <c r="M364" s="243" t="s">
        <v>4114</v>
      </c>
      <c r="N364" s="46" t="n">
        <v>4662900</v>
      </c>
      <c r="O364" s="241" t="n">
        <f aca="false">N364/H364</f>
        <v>1.0362</v>
      </c>
      <c r="P364" s="242" t="s">
        <v>4242</v>
      </c>
      <c r="Q364" s="243" t="s">
        <v>4243</v>
      </c>
      <c r="R364" s="243" t="s">
        <v>4244</v>
      </c>
    </row>
    <row r="365" customFormat="false" ht="12.75" hidden="false" customHeight="false" outlineLevel="0" collapsed="false">
      <c r="A365" s="235" t="n">
        <v>363</v>
      </c>
      <c r="B365" s="236" t="n">
        <v>500</v>
      </c>
      <c r="C365" s="42" t="s">
        <v>18</v>
      </c>
      <c r="D365" s="259" t="s">
        <v>830</v>
      </c>
      <c r="E365" s="243" t="s">
        <v>4245</v>
      </c>
      <c r="F365" s="238" t="n">
        <v>36643</v>
      </c>
      <c r="G365" s="243" t="s">
        <v>4246</v>
      </c>
      <c r="H365" s="46" t="n">
        <v>410000</v>
      </c>
      <c r="I365" s="260" t="n">
        <v>4176</v>
      </c>
      <c r="J365" s="46" t="n">
        <f aca="false">H365/I365</f>
        <v>98.1800766283525</v>
      </c>
      <c r="K365" s="244" t="n">
        <v>1976</v>
      </c>
      <c r="L365" s="243" t="s">
        <v>3309</v>
      </c>
      <c r="M365" s="243" t="s">
        <v>3247</v>
      </c>
      <c r="N365" s="46" t="n">
        <v>325780</v>
      </c>
      <c r="O365" s="241" t="n">
        <f aca="false">N365/H365</f>
        <v>0.794585365853659</v>
      </c>
      <c r="P365" s="242" t="n">
        <v>10500</v>
      </c>
      <c r="Q365" s="243" t="s">
        <v>4247</v>
      </c>
      <c r="R365" s="243"/>
    </row>
    <row r="366" customFormat="false" ht="12.75" hidden="false" customHeight="false" outlineLevel="0" collapsed="false">
      <c r="A366" s="235" t="n">
        <v>364</v>
      </c>
      <c r="B366" s="236" t="n">
        <v>1025</v>
      </c>
      <c r="C366" s="42"/>
      <c r="D366" s="259" t="s">
        <v>4248</v>
      </c>
      <c r="E366" s="243" t="s">
        <v>4249</v>
      </c>
      <c r="F366" s="238" t="n">
        <v>36662</v>
      </c>
      <c r="G366" s="243" t="s">
        <v>4250</v>
      </c>
      <c r="H366" s="46" t="n">
        <v>600000</v>
      </c>
      <c r="I366" s="260" t="n">
        <v>6580</v>
      </c>
      <c r="J366" s="46" t="n">
        <f aca="false">H366/I366</f>
        <v>91.1854103343465</v>
      </c>
      <c r="K366" s="244" t="n">
        <v>1968</v>
      </c>
      <c r="L366" s="243" t="s">
        <v>3298</v>
      </c>
      <c r="M366" s="243" t="s">
        <v>914</v>
      </c>
      <c r="N366" s="46" t="n">
        <v>503450</v>
      </c>
      <c r="O366" s="241" t="n">
        <f aca="false">N366/H366</f>
        <v>0.839083333333333</v>
      </c>
      <c r="P366" s="242" t="n">
        <v>22080</v>
      </c>
      <c r="Q366" s="243" t="s">
        <v>4251</v>
      </c>
      <c r="R366" s="243" t="s">
        <v>4252</v>
      </c>
    </row>
    <row r="367" customFormat="false" ht="12.75" hidden="false" customHeight="false" outlineLevel="0" collapsed="false">
      <c r="A367" s="235" t="n">
        <v>365</v>
      </c>
      <c r="B367" s="236" t="n">
        <v>215</v>
      </c>
      <c r="C367" s="42"/>
      <c r="D367" s="259" t="s">
        <v>23</v>
      </c>
      <c r="E367" s="243" t="s">
        <v>4253</v>
      </c>
      <c r="F367" s="238" t="n">
        <v>36678</v>
      </c>
      <c r="G367" s="243" t="s">
        <v>4254</v>
      </c>
      <c r="H367" s="46" t="n">
        <v>400000</v>
      </c>
      <c r="I367" s="260" t="n">
        <v>5514</v>
      </c>
      <c r="J367" s="46" t="n">
        <f aca="false">H367/I367</f>
        <v>72.5426187885383</v>
      </c>
      <c r="K367" s="244" t="s">
        <v>2309</v>
      </c>
      <c r="L367" s="243" t="s">
        <v>3161</v>
      </c>
      <c r="M367" s="243" t="s">
        <v>3748</v>
      </c>
      <c r="N367" s="46" t="n">
        <v>349800</v>
      </c>
      <c r="O367" s="241" t="n">
        <f aca="false">N367/H367</f>
        <v>0.8745</v>
      </c>
      <c r="P367" s="242" t="n">
        <v>3000</v>
      </c>
      <c r="Q367" s="243" t="s">
        <v>3076</v>
      </c>
      <c r="R367" s="243" t="s">
        <v>4255</v>
      </c>
    </row>
    <row r="368" customFormat="false" ht="12.75" hidden="false" customHeight="false" outlineLevel="0" collapsed="false">
      <c r="A368" s="235" t="n">
        <v>366</v>
      </c>
      <c r="B368" s="236" t="n">
        <v>123</v>
      </c>
      <c r="C368" s="42"/>
      <c r="D368" s="259" t="s">
        <v>141</v>
      </c>
      <c r="E368" s="243" t="s">
        <v>4256</v>
      </c>
      <c r="F368" s="238" t="n">
        <v>36678</v>
      </c>
      <c r="G368" s="243" t="s">
        <v>4257</v>
      </c>
      <c r="H368" s="46" t="n">
        <v>435000</v>
      </c>
      <c r="I368" s="260" t="n">
        <v>12000</v>
      </c>
      <c r="J368" s="46" t="n">
        <f aca="false">H368/I368</f>
        <v>36.25</v>
      </c>
      <c r="K368" s="244" t="n">
        <v>1972</v>
      </c>
      <c r="L368" s="243" t="s">
        <v>4258</v>
      </c>
      <c r="M368" s="243" t="s">
        <v>4259</v>
      </c>
      <c r="N368" s="46" t="n">
        <v>405940</v>
      </c>
      <c r="O368" s="241" t="n">
        <f aca="false">N368/H368</f>
        <v>0.933195402298851</v>
      </c>
      <c r="P368" s="242" t="n">
        <v>31440</v>
      </c>
      <c r="Q368" s="243" t="s">
        <v>4260</v>
      </c>
      <c r="R368" s="243" t="s">
        <v>4261</v>
      </c>
    </row>
    <row r="369" customFormat="false" ht="12.75" hidden="false" customHeight="false" outlineLevel="0" collapsed="false">
      <c r="A369" s="235" t="n">
        <v>367</v>
      </c>
      <c r="B369" s="236" t="n">
        <v>2425</v>
      </c>
      <c r="C369" s="42"/>
      <c r="D369" s="259" t="s">
        <v>3296</v>
      </c>
      <c r="E369" s="243" t="s">
        <v>4262</v>
      </c>
      <c r="F369" s="238" t="n">
        <v>36692</v>
      </c>
      <c r="G369" s="243" t="s">
        <v>4263</v>
      </c>
      <c r="H369" s="46" t="n">
        <v>1200000</v>
      </c>
      <c r="I369" s="260" t="n">
        <v>17369</v>
      </c>
      <c r="J369" s="46" t="n">
        <f aca="false">H369/I369</f>
        <v>69.0886061373712</v>
      </c>
      <c r="K369" s="244" t="n">
        <v>1958</v>
      </c>
      <c r="L369" s="243" t="s">
        <v>3249</v>
      </c>
      <c r="M369" s="243" t="s">
        <v>4264</v>
      </c>
      <c r="N369" s="46" t="n">
        <v>871320</v>
      </c>
      <c r="O369" s="241" t="n">
        <f aca="false">N369/H369</f>
        <v>0.7261</v>
      </c>
      <c r="P369" s="242" t="n">
        <v>68000</v>
      </c>
      <c r="Q369" s="243" t="s">
        <v>4265</v>
      </c>
      <c r="R369" s="243" t="s">
        <v>4266</v>
      </c>
    </row>
    <row r="370" customFormat="false" ht="12.75" hidden="false" customHeight="false" outlineLevel="0" collapsed="false">
      <c r="A370" s="235" t="n">
        <v>368</v>
      </c>
      <c r="B370" s="236" t="n">
        <v>3710</v>
      </c>
      <c r="C370" s="42"/>
      <c r="D370" s="259" t="s">
        <v>4267</v>
      </c>
      <c r="E370" s="243" t="s">
        <v>4268</v>
      </c>
      <c r="F370" s="238" t="n">
        <v>36692</v>
      </c>
      <c r="G370" s="243" t="s">
        <v>4269</v>
      </c>
      <c r="H370" s="46" t="n">
        <v>125326</v>
      </c>
      <c r="I370" s="260" t="n">
        <v>1800</v>
      </c>
      <c r="J370" s="46" t="n">
        <f aca="false">H370/I370</f>
        <v>69.6255555555556</v>
      </c>
      <c r="K370" s="244" t="n">
        <v>1999</v>
      </c>
      <c r="L370" s="243" t="s">
        <v>3122</v>
      </c>
      <c r="M370" s="243" t="s">
        <v>763</v>
      </c>
      <c r="N370" s="46" t="n">
        <v>80050</v>
      </c>
      <c r="O370" s="241" t="n">
        <f aca="false">N370/H370</f>
        <v>0.638734181255286</v>
      </c>
      <c r="P370" s="242" t="n">
        <v>5619</v>
      </c>
      <c r="Q370" s="243" t="s">
        <v>4219</v>
      </c>
      <c r="R370" s="243" t="s">
        <v>4270</v>
      </c>
    </row>
    <row r="371" customFormat="false" ht="12.75" hidden="false" customHeight="false" outlineLevel="0" collapsed="false">
      <c r="A371" s="235" t="n">
        <v>369</v>
      </c>
      <c r="B371" s="236" t="n">
        <v>408</v>
      </c>
      <c r="C371" s="42"/>
      <c r="D371" s="259" t="s">
        <v>1954</v>
      </c>
      <c r="E371" s="243" t="s">
        <v>4271</v>
      </c>
      <c r="F371" s="238" t="n">
        <v>36692</v>
      </c>
      <c r="G371" s="243" t="s">
        <v>4272</v>
      </c>
      <c r="H371" s="46" t="n">
        <v>240000</v>
      </c>
      <c r="I371" s="260" t="n">
        <v>3171</v>
      </c>
      <c r="J371" s="46" t="n">
        <f aca="false">H371/I371</f>
        <v>75.685903500473</v>
      </c>
      <c r="K371" s="244" t="s">
        <v>2309</v>
      </c>
      <c r="L371" s="243" t="s">
        <v>3235</v>
      </c>
      <c r="M371" s="243" t="s">
        <v>556</v>
      </c>
      <c r="N371" s="46" t="n">
        <v>194050</v>
      </c>
      <c r="O371" s="241" t="n">
        <f aca="false">N371/H371</f>
        <v>0.808541666666667</v>
      </c>
      <c r="P371" s="242" t="n">
        <v>3070</v>
      </c>
      <c r="Q371" s="243" t="s">
        <v>3076</v>
      </c>
      <c r="R371" s="243" t="s">
        <v>4273</v>
      </c>
    </row>
    <row r="372" customFormat="false" ht="12.75" hidden="false" customHeight="false" outlineLevel="0" collapsed="false">
      <c r="A372" s="235" t="n">
        <v>370</v>
      </c>
      <c r="B372" s="236" t="n">
        <v>2115</v>
      </c>
      <c r="C372" s="42" t="s">
        <v>18</v>
      </c>
      <c r="D372" s="259" t="s">
        <v>236</v>
      </c>
      <c r="E372" s="243" t="s">
        <v>4274</v>
      </c>
      <c r="F372" s="238" t="n">
        <v>36707</v>
      </c>
      <c r="G372" s="243" t="s">
        <v>4275</v>
      </c>
      <c r="H372" s="46" t="n">
        <v>300000</v>
      </c>
      <c r="I372" s="260" t="n">
        <v>9400</v>
      </c>
      <c r="J372" s="46" t="n">
        <f aca="false">H372/I372</f>
        <v>31.9148936170213</v>
      </c>
      <c r="K372" s="244" t="n">
        <v>1948</v>
      </c>
      <c r="L372" s="243" t="s">
        <v>3093</v>
      </c>
      <c r="M372" s="243" t="s">
        <v>4276</v>
      </c>
      <c r="N372" s="46" t="n">
        <v>304980</v>
      </c>
      <c r="O372" s="241" t="n">
        <f aca="false">N372/H372</f>
        <v>1.0166</v>
      </c>
      <c r="P372" s="242" t="n">
        <v>33106</v>
      </c>
      <c r="Q372" s="243" t="s">
        <v>3076</v>
      </c>
      <c r="R372" s="243" t="s">
        <v>4277</v>
      </c>
    </row>
    <row r="373" customFormat="false" ht="12.75" hidden="false" customHeight="false" outlineLevel="0" collapsed="false">
      <c r="A373" s="235" t="n">
        <v>371</v>
      </c>
      <c r="B373" s="236" t="n">
        <v>523</v>
      </c>
      <c r="C373" s="42"/>
      <c r="D373" s="259" t="s">
        <v>23</v>
      </c>
      <c r="E373" s="243" t="s">
        <v>4278</v>
      </c>
      <c r="F373" s="238" t="n">
        <v>36706</v>
      </c>
      <c r="G373" s="243" t="s">
        <v>4279</v>
      </c>
      <c r="H373" s="46" t="n">
        <v>149500</v>
      </c>
      <c r="I373" s="260" t="n">
        <v>1835</v>
      </c>
      <c r="J373" s="46" t="n">
        <f aca="false">H373/I373</f>
        <v>81.4713896457766</v>
      </c>
      <c r="K373" s="244" t="s">
        <v>2309</v>
      </c>
      <c r="L373" s="243" t="s">
        <v>4280</v>
      </c>
      <c r="M373" s="243" t="s">
        <v>3247</v>
      </c>
      <c r="N373" s="46" t="n">
        <v>143480</v>
      </c>
      <c r="O373" s="241" t="n">
        <f aca="false">N373/H373</f>
        <v>0.959732441471572</v>
      </c>
      <c r="P373" s="242" t="n">
        <v>7020</v>
      </c>
      <c r="Q373" s="243" t="s">
        <v>3076</v>
      </c>
      <c r="R373" s="243" t="s">
        <v>4281</v>
      </c>
    </row>
    <row r="374" customFormat="false" ht="12.75" hidden="false" customHeight="false" outlineLevel="0" collapsed="false">
      <c r="A374" s="235" t="n">
        <v>372</v>
      </c>
      <c r="B374" s="236" t="n">
        <v>538</v>
      </c>
      <c r="C374" s="42"/>
      <c r="D374" s="259" t="s">
        <v>4282</v>
      </c>
      <c r="E374" s="243" t="s">
        <v>4283</v>
      </c>
      <c r="F374" s="238" t="n">
        <v>36712</v>
      </c>
      <c r="G374" s="243" t="s">
        <v>4284</v>
      </c>
      <c r="H374" s="46" t="n">
        <v>285000</v>
      </c>
      <c r="I374" s="260" t="n">
        <v>4320</v>
      </c>
      <c r="J374" s="46" t="n">
        <f aca="false">H374/I374</f>
        <v>65.9722222222222</v>
      </c>
      <c r="K374" s="244" t="n">
        <v>1980</v>
      </c>
      <c r="L374" s="243" t="s">
        <v>3080</v>
      </c>
      <c r="M374" s="243" t="s">
        <v>3247</v>
      </c>
      <c r="N374" s="46" t="n">
        <v>248960</v>
      </c>
      <c r="O374" s="241" t="n">
        <f aca="false">N374/H374</f>
        <v>0.873543859649123</v>
      </c>
      <c r="P374" s="242" t="n">
        <v>22466</v>
      </c>
      <c r="Q374" s="243" t="s">
        <v>4285</v>
      </c>
      <c r="R374" s="243" t="s">
        <v>4286</v>
      </c>
    </row>
    <row r="375" customFormat="false" ht="12.75" hidden="false" customHeight="false" outlineLevel="0" collapsed="false">
      <c r="A375" s="235" t="n">
        <v>373</v>
      </c>
      <c r="B375" s="236" t="n">
        <v>220</v>
      </c>
      <c r="C375" s="42" t="s">
        <v>43</v>
      </c>
      <c r="D375" s="259" t="s">
        <v>2221</v>
      </c>
      <c r="E375" s="119" t="s">
        <v>4287</v>
      </c>
      <c r="F375" s="238" t="n">
        <v>36721</v>
      </c>
      <c r="G375" s="243" t="s">
        <v>4288</v>
      </c>
      <c r="H375" s="46" t="n">
        <v>95000</v>
      </c>
      <c r="I375" s="260" t="n">
        <v>1328</v>
      </c>
      <c r="J375" s="46" t="n">
        <f aca="false">H375/I375</f>
        <v>71.5361445783133</v>
      </c>
      <c r="K375" s="244" t="n">
        <v>1985</v>
      </c>
      <c r="L375" s="243" t="s">
        <v>4174</v>
      </c>
      <c r="M375" s="243" t="s">
        <v>3394</v>
      </c>
      <c r="N375" s="46" t="n">
        <v>133700</v>
      </c>
      <c r="O375" s="241" t="n">
        <f aca="false">N375/H375</f>
        <v>1.40736842105263</v>
      </c>
      <c r="P375" s="242" t="n">
        <v>3187.5</v>
      </c>
      <c r="Q375" s="243" t="s">
        <v>2101</v>
      </c>
      <c r="R375" s="243"/>
    </row>
    <row r="376" customFormat="false" ht="12.75" hidden="false" customHeight="false" outlineLevel="0" collapsed="false">
      <c r="A376" s="235" t="n">
        <v>374</v>
      </c>
      <c r="B376" s="236"/>
      <c r="C376" s="42"/>
      <c r="D376" s="259" t="s">
        <v>4289</v>
      </c>
      <c r="E376" s="243" t="s">
        <v>4290</v>
      </c>
      <c r="F376" s="238" t="n">
        <v>36677</v>
      </c>
      <c r="G376" s="243" t="s">
        <v>4291</v>
      </c>
      <c r="H376" s="46" t="n">
        <v>387613</v>
      </c>
      <c r="I376" s="260" t="s">
        <v>2101</v>
      </c>
      <c r="J376" s="46" t="s">
        <v>2101</v>
      </c>
      <c r="K376" s="244" t="n">
        <v>1970</v>
      </c>
      <c r="L376" s="243" t="s">
        <v>3093</v>
      </c>
      <c r="M376" s="243" t="s">
        <v>4292</v>
      </c>
      <c r="N376" s="46" t="n">
        <v>183080</v>
      </c>
      <c r="O376" s="241" t="n">
        <f aca="false">N376/H376</f>
        <v>0.472326779545578</v>
      </c>
      <c r="P376" s="242" t="s">
        <v>4293</v>
      </c>
      <c r="Q376" s="243" t="s">
        <v>3076</v>
      </c>
      <c r="R376" s="243"/>
    </row>
    <row r="377" customFormat="false" ht="12.75" hidden="false" customHeight="false" outlineLevel="0" collapsed="false">
      <c r="A377" s="235" t="n">
        <v>375</v>
      </c>
      <c r="B377" s="236" t="s">
        <v>4294</v>
      </c>
      <c r="C377" s="42" t="s">
        <v>18</v>
      </c>
      <c r="D377" s="259" t="s">
        <v>830</v>
      </c>
      <c r="E377" s="243" t="s">
        <v>4295</v>
      </c>
      <c r="F377" s="238" t="n">
        <v>36739</v>
      </c>
      <c r="G377" s="243" t="s">
        <v>4296</v>
      </c>
      <c r="H377" s="46" t="n">
        <v>1000000</v>
      </c>
      <c r="I377" s="260" t="n">
        <v>10800</v>
      </c>
      <c r="J377" s="46" t="n">
        <f aca="false">H377/I377</f>
        <v>92.5925925925926</v>
      </c>
      <c r="K377" s="244" t="s">
        <v>2309</v>
      </c>
      <c r="L377" s="243" t="s">
        <v>3191</v>
      </c>
      <c r="M377" s="243" t="s">
        <v>4037</v>
      </c>
      <c r="N377" s="46" t="n">
        <v>633520</v>
      </c>
      <c r="O377" s="241" t="n">
        <f aca="false">N377/H377</f>
        <v>0.63352</v>
      </c>
      <c r="P377" s="242" t="n">
        <v>3600</v>
      </c>
      <c r="Q377" s="243" t="s">
        <v>3076</v>
      </c>
      <c r="R377" s="243" t="s">
        <v>4297</v>
      </c>
    </row>
    <row r="378" customFormat="false" ht="12.75" hidden="false" customHeight="false" outlineLevel="0" collapsed="false">
      <c r="A378" s="235" t="n">
        <v>376</v>
      </c>
      <c r="B378" s="236" t="n">
        <v>124</v>
      </c>
      <c r="C378" s="42" t="s">
        <v>18</v>
      </c>
      <c r="D378" s="259" t="s">
        <v>830</v>
      </c>
      <c r="E378" s="243" t="s">
        <v>4298</v>
      </c>
      <c r="F378" s="238" t="n">
        <v>36733</v>
      </c>
      <c r="G378" s="243" t="s">
        <v>4299</v>
      </c>
      <c r="H378" s="46" t="n">
        <v>575000</v>
      </c>
      <c r="I378" s="260" t="n">
        <v>4800</v>
      </c>
      <c r="J378" s="46" t="n">
        <f aca="false">H378/I378</f>
        <v>119.791666666667</v>
      </c>
      <c r="K378" s="244" t="n">
        <v>1939</v>
      </c>
      <c r="L378" s="243" t="s">
        <v>3161</v>
      </c>
      <c r="M378" s="243" t="s">
        <v>4037</v>
      </c>
      <c r="N378" s="46" t="n">
        <v>451640</v>
      </c>
      <c r="O378" s="241" t="n">
        <f aca="false">N378/H378</f>
        <v>0.785460869565217</v>
      </c>
      <c r="P378" s="242" t="n">
        <v>2400</v>
      </c>
      <c r="Q378" s="243" t="s">
        <v>3076</v>
      </c>
      <c r="R378" s="243" t="s">
        <v>4300</v>
      </c>
    </row>
    <row r="379" customFormat="false" ht="12.75" hidden="false" customHeight="false" outlineLevel="0" collapsed="false">
      <c r="A379" s="235" t="n">
        <v>377</v>
      </c>
      <c r="B379" s="236" t="s">
        <v>4301</v>
      </c>
      <c r="C379" s="42"/>
      <c r="D379" s="259" t="s">
        <v>3116</v>
      </c>
      <c r="E379" s="243" t="s">
        <v>4302</v>
      </c>
      <c r="F379" s="238" t="n">
        <v>36749</v>
      </c>
      <c r="G379" s="243" t="s">
        <v>4303</v>
      </c>
      <c r="H379" s="46" t="n">
        <v>136750</v>
      </c>
      <c r="I379" s="260" t="n">
        <v>4746</v>
      </c>
      <c r="J379" s="46" t="n">
        <f aca="false">H379/I379</f>
        <v>28.8137378845343</v>
      </c>
      <c r="K379" s="244" t="s">
        <v>2309</v>
      </c>
      <c r="L379" s="243" t="s">
        <v>4304</v>
      </c>
      <c r="M379" s="243" t="s">
        <v>4305</v>
      </c>
      <c r="N379" s="46" t="n">
        <v>209080</v>
      </c>
      <c r="O379" s="241" t="n">
        <f aca="false">N379/H379</f>
        <v>1.52892138939671</v>
      </c>
      <c r="P379" s="242" t="n">
        <v>7800</v>
      </c>
      <c r="Q379" s="243" t="s">
        <v>3556</v>
      </c>
      <c r="R379" s="243"/>
    </row>
    <row r="380" customFormat="false" ht="12.75" hidden="false" customHeight="false" outlineLevel="0" collapsed="false">
      <c r="A380" s="235" t="n">
        <v>378</v>
      </c>
      <c r="B380" s="236" t="n">
        <v>1611</v>
      </c>
      <c r="C380" s="42"/>
      <c r="D380" s="259" t="s">
        <v>329</v>
      </c>
      <c r="E380" s="243" t="s">
        <v>4306</v>
      </c>
      <c r="F380" s="238" t="n">
        <v>36727</v>
      </c>
      <c r="G380" s="243" t="s">
        <v>4307</v>
      </c>
      <c r="H380" s="46" t="n">
        <v>210000</v>
      </c>
      <c r="I380" s="260" t="n">
        <v>5952</v>
      </c>
      <c r="J380" s="46" t="n">
        <f aca="false">H380/I380</f>
        <v>35.2822580645161</v>
      </c>
      <c r="K380" s="244" t="n">
        <v>1976</v>
      </c>
      <c r="L380" s="243" t="s">
        <v>4258</v>
      </c>
      <c r="M380" s="243" t="s">
        <v>4308</v>
      </c>
      <c r="N380" s="46" t="n">
        <v>236920</v>
      </c>
      <c r="O380" s="241" t="n">
        <f aca="false">N380/H380</f>
        <v>1.12819047619048</v>
      </c>
      <c r="P380" s="242" t="s">
        <v>4309</v>
      </c>
      <c r="Q380" s="243" t="s">
        <v>4310</v>
      </c>
      <c r="R380" s="243" t="s">
        <v>4311</v>
      </c>
    </row>
    <row r="381" customFormat="false" ht="12.75" hidden="false" customHeight="false" outlineLevel="0" collapsed="false">
      <c r="A381" s="235" t="n">
        <v>379</v>
      </c>
      <c r="B381" s="236" t="n">
        <v>1220</v>
      </c>
      <c r="C381" s="42" t="s">
        <v>1552</v>
      </c>
      <c r="D381" s="259" t="s">
        <v>3128</v>
      </c>
      <c r="E381" s="243" t="s">
        <v>4312</v>
      </c>
      <c r="F381" s="238" t="n">
        <v>36803</v>
      </c>
      <c r="G381" s="243" t="s">
        <v>4313</v>
      </c>
      <c r="H381" s="46" t="n">
        <v>150000</v>
      </c>
      <c r="I381" s="260" t="n">
        <v>4320</v>
      </c>
      <c r="J381" s="46" t="n">
        <f aca="false">H381/I381</f>
        <v>34.7222222222222</v>
      </c>
      <c r="K381" s="244" t="n">
        <v>1971</v>
      </c>
      <c r="L381" s="243" t="s">
        <v>4258</v>
      </c>
      <c r="M381" s="243" t="s">
        <v>3365</v>
      </c>
      <c r="N381" s="46" t="n">
        <v>137820</v>
      </c>
      <c r="O381" s="241" t="n">
        <f aca="false">N381/H381</f>
        <v>0.9188</v>
      </c>
      <c r="P381" s="242" t="n">
        <v>9300</v>
      </c>
      <c r="Q381" s="243" t="s">
        <v>4314</v>
      </c>
      <c r="R381" s="243" t="s">
        <v>4315</v>
      </c>
    </row>
    <row r="382" customFormat="false" ht="12.75" hidden="false" customHeight="false" outlineLevel="0" collapsed="false">
      <c r="A382" s="235" t="n">
        <v>380</v>
      </c>
      <c r="B382" s="236" t="n">
        <v>217</v>
      </c>
      <c r="C382" s="42"/>
      <c r="D382" s="259" t="s">
        <v>141</v>
      </c>
      <c r="E382" s="243" t="s">
        <v>4316</v>
      </c>
      <c r="F382" s="238" t="n">
        <v>36538</v>
      </c>
      <c r="G382" s="243" t="s">
        <v>4317</v>
      </c>
      <c r="H382" s="46" t="n">
        <v>1360000</v>
      </c>
      <c r="I382" s="260" t="n">
        <v>23844</v>
      </c>
      <c r="J382" s="46" t="n">
        <f aca="false">H382/I382</f>
        <v>57.0374098305653</v>
      </c>
      <c r="K382" s="244" t="n">
        <v>1970</v>
      </c>
      <c r="L382" s="243" t="s">
        <v>3080</v>
      </c>
      <c r="M382" s="243" t="s">
        <v>3481</v>
      </c>
      <c r="N382" s="46" t="n">
        <v>1073060</v>
      </c>
      <c r="O382" s="241" t="n">
        <f aca="false">N382/H382</f>
        <v>0.789014705882353</v>
      </c>
      <c r="P382" s="242" t="s">
        <v>4318</v>
      </c>
      <c r="Q382" s="243" t="s">
        <v>4319</v>
      </c>
      <c r="R382" s="243" t="s">
        <v>4320</v>
      </c>
    </row>
    <row r="383" customFormat="false" ht="12.75" hidden="false" customHeight="false" outlineLevel="0" collapsed="false">
      <c r="A383" s="235" t="n">
        <v>381</v>
      </c>
      <c r="B383" s="236" t="n">
        <v>11</v>
      </c>
      <c r="C383" s="42" t="s">
        <v>18</v>
      </c>
      <c r="D383" s="259" t="s">
        <v>830</v>
      </c>
      <c r="E383" s="243" t="s">
        <v>4321</v>
      </c>
      <c r="F383" s="238" t="n">
        <v>36859</v>
      </c>
      <c r="G383" s="243" t="s">
        <v>4322</v>
      </c>
      <c r="H383" s="46" t="n">
        <v>550000</v>
      </c>
      <c r="I383" s="260" t="n">
        <v>3272</v>
      </c>
      <c r="J383" s="46" t="n">
        <f aca="false">H383/I383</f>
        <v>168.092909535452</v>
      </c>
      <c r="K383" s="244" t="s">
        <v>2309</v>
      </c>
      <c r="L383" s="243" t="s">
        <v>3161</v>
      </c>
      <c r="M383" s="243" t="s">
        <v>4037</v>
      </c>
      <c r="N383" s="46" t="n">
        <v>285280</v>
      </c>
      <c r="O383" s="241" t="n">
        <f aca="false">N383/H383</f>
        <v>0.518690909090909</v>
      </c>
      <c r="P383" s="242" t="n">
        <v>1920</v>
      </c>
      <c r="Q383" s="243" t="s">
        <v>3076</v>
      </c>
      <c r="R383" s="243" t="s">
        <v>4323</v>
      </c>
    </row>
    <row r="384" customFormat="false" ht="12.75" hidden="false" customHeight="false" outlineLevel="0" collapsed="false">
      <c r="A384" s="235" t="n">
        <v>382</v>
      </c>
      <c r="B384" s="236" t="n">
        <v>109</v>
      </c>
      <c r="C384" s="42" t="s">
        <v>43</v>
      </c>
      <c r="D384" s="259" t="s">
        <v>1954</v>
      </c>
      <c r="E384" s="243" t="s">
        <v>4127</v>
      </c>
      <c r="F384" s="238" t="n">
        <v>36859</v>
      </c>
      <c r="G384" s="243" t="s">
        <v>4324</v>
      </c>
      <c r="H384" s="46" t="n">
        <v>550000</v>
      </c>
      <c r="I384" s="260" t="n">
        <v>4190</v>
      </c>
      <c r="J384" s="46" t="n">
        <f aca="false">H384/I384</f>
        <v>131.26491646778</v>
      </c>
      <c r="K384" s="244" t="s">
        <v>2309</v>
      </c>
      <c r="L384" s="243" t="s">
        <v>3161</v>
      </c>
      <c r="M384" s="243" t="s">
        <v>4037</v>
      </c>
      <c r="N384" s="46" t="n">
        <v>363690</v>
      </c>
      <c r="O384" s="241" t="n">
        <f aca="false">N384/H384</f>
        <v>0.661254545454545</v>
      </c>
      <c r="P384" s="242" t="n">
        <v>2850</v>
      </c>
      <c r="Q384" s="243" t="s">
        <v>3076</v>
      </c>
      <c r="R384" s="243" t="s">
        <v>4130</v>
      </c>
    </row>
    <row r="385" customFormat="false" ht="12.75" hidden="false" customHeight="false" outlineLevel="0" collapsed="false">
      <c r="A385" s="235" t="n">
        <v>383</v>
      </c>
      <c r="B385" s="236" t="n">
        <v>263</v>
      </c>
      <c r="C385" s="42"/>
      <c r="D385" s="259" t="s">
        <v>577</v>
      </c>
      <c r="E385" s="243" t="s">
        <v>765</v>
      </c>
      <c r="F385" s="238" t="n">
        <v>37234</v>
      </c>
      <c r="G385" s="243" t="s">
        <v>4325</v>
      </c>
      <c r="H385" s="46" t="n">
        <v>420641</v>
      </c>
      <c r="I385" s="260" t="n">
        <v>5328</v>
      </c>
      <c r="J385" s="46" t="n">
        <f aca="false">H385/I385</f>
        <v>78.9491366366366</v>
      </c>
      <c r="K385" s="244" t="n">
        <v>1998</v>
      </c>
      <c r="L385" s="243" t="s">
        <v>3309</v>
      </c>
      <c r="M385" s="243" t="s">
        <v>3530</v>
      </c>
      <c r="N385" s="46" t="n">
        <v>427210</v>
      </c>
      <c r="O385" s="241" t="n">
        <f aca="false">N385/H385</f>
        <v>1.01561664221985</v>
      </c>
      <c r="P385" s="242" t="n">
        <v>18900</v>
      </c>
      <c r="Q385" s="243" t="s">
        <v>4326</v>
      </c>
      <c r="R385" s="243" t="s">
        <v>158</v>
      </c>
    </row>
    <row r="386" customFormat="false" ht="12.75" hidden="false" customHeight="false" outlineLevel="0" collapsed="false">
      <c r="A386" s="235" t="n">
        <v>384</v>
      </c>
      <c r="B386" s="163" t="s">
        <v>2487</v>
      </c>
      <c r="C386" s="131" t="s">
        <v>314</v>
      </c>
      <c r="D386" s="164" t="s">
        <v>805</v>
      </c>
      <c r="E386" s="6" t="s">
        <v>2489</v>
      </c>
      <c r="F386" s="29" t="n">
        <v>36893</v>
      </c>
      <c r="G386" s="6" t="s">
        <v>2490</v>
      </c>
      <c r="H386" s="30" t="n">
        <v>620000</v>
      </c>
      <c r="I386" s="260" t="n">
        <v>8352</v>
      </c>
      <c r="J386" s="46" t="n">
        <f aca="false">H386/I386</f>
        <v>74.2337164750958</v>
      </c>
      <c r="K386" s="244" t="n">
        <v>1972</v>
      </c>
      <c r="L386" s="243" t="s">
        <v>4327</v>
      </c>
      <c r="M386" s="243" t="s">
        <v>3100</v>
      </c>
      <c r="N386" s="46" t="n">
        <v>556780</v>
      </c>
      <c r="O386" s="241" t="n">
        <f aca="false">N386/H386</f>
        <v>0.898032258064516</v>
      </c>
      <c r="P386" s="242" t="n">
        <v>21823</v>
      </c>
      <c r="Q386" s="243" t="s">
        <v>4328</v>
      </c>
      <c r="R386" s="243" t="s">
        <v>3334</v>
      </c>
    </row>
    <row r="387" customFormat="false" ht="12.75" hidden="false" customHeight="false" outlineLevel="0" collapsed="false">
      <c r="A387" s="235" t="n">
        <v>385</v>
      </c>
      <c r="B387" s="236" t="n">
        <v>200</v>
      </c>
      <c r="C387" s="42"/>
      <c r="D387" s="259" t="s">
        <v>577</v>
      </c>
      <c r="E387" s="262" t="s">
        <v>744</v>
      </c>
      <c r="F387" s="238" t="n">
        <v>36869</v>
      </c>
      <c r="G387" s="243" t="s">
        <v>4329</v>
      </c>
      <c r="H387" s="46" t="n">
        <v>484596</v>
      </c>
      <c r="I387" s="260" t="n">
        <v>3432</v>
      </c>
      <c r="J387" s="46" t="n">
        <f aca="false">H387/I387</f>
        <v>141.199300699301</v>
      </c>
      <c r="K387" s="244" t="n">
        <v>1998</v>
      </c>
      <c r="L387" s="243" t="s">
        <v>3069</v>
      </c>
      <c r="M387" s="243" t="s">
        <v>239</v>
      </c>
      <c r="N387" s="46" t="n">
        <v>448450</v>
      </c>
      <c r="O387" s="241" t="n">
        <f aca="false">N387/H387</f>
        <v>0.925410032274307</v>
      </c>
      <c r="P387" s="242" t="n">
        <v>32547</v>
      </c>
      <c r="Q387" s="243" t="s">
        <v>4180</v>
      </c>
      <c r="R387" s="243" t="s">
        <v>4057</v>
      </c>
    </row>
    <row r="388" customFormat="false" ht="12.75" hidden="false" customHeight="false" outlineLevel="0" collapsed="false">
      <c r="A388" s="235" t="n">
        <v>386</v>
      </c>
      <c r="B388" s="236" t="s">
        <v>3778</v>
      </c>
      <c r="C388" s="42"/>
      <c r="D388" s="43" t="s">
        <v>230</v>
      </c>
      <c r="E388" s="44" t="s">
        <v>4330</v>
      </c>
      <c r="F388" s="238" t="n">
        <v>36906</v>
      </c>
      <c r="G388" s="44" t="s">
        <v>4331</v>
      </c>
      <c r="H388" s="46" t="n">
        <v>390000</v>
      </c>
      <c r="I388" s="239" t="n">
        <v>15848</v>
      </c>
      <c r="J388" s="46" t="n">
        <f aca="false">H388/I388</f>
        <v>24.6087834427057</v>
      </c>
      <c r="K388" s="240" t="s">
        <v>3780</v>
      </c>
      <c r="L388" s="44" t="s">
        <v>3126</v>
      </c>
      <c r="M388" s="44" t="s">
        <v>3762</v>
      </c>
      <c r="N388" s="46" t="n">
        <v>534910</v>
      </c>
      <c r="O388" s="241" t="n">
        <f aca="false">N388/H388</f>
        <v>1.3715641025641</v>
      </c>
      <c r="P388" s="242" t="n">
        <v>149058</v>
      </c>
      <c r="Q388" s="44" t="s">
        <v>4332</v>
      </c>
      <c r="R388" s="243"/>
    </row>
    <row r="389" customFormat="false" ht="12.75" hidden="false" customHeight="false" outlineLevel="0" collapsed="false">
      <c r="A389" s="235" t="n">
        <v>387</v>
      </c>
      <c r="B389" s="236" t="n">
        <v>373</v>
      </c>
      <c r="C389" s="42"/>
      <c r="D389" s="259" t="s">
        <v>4333</v>
      </c>
      <c r="E389" s="243" t="s">
        <v>4334</v>
      </c>
      <c r="F389" s="238" t="n">
        <v>36923</v>
      </c>
      <c r="G389" s="243" t="s">
        <v>4335</v>
      </c>
      <c r="H389" s="46" t="n">
        <v>240000</v>
      </c>
      <c r="I389" s="260" t="n">
        <v>1938</v>
      </c>
      <c r="J389" s="46" t="n">
        <f aca="false">H389/I389</f>
        <v>123.839009287926</v>
      </c>
      <c r="K389" s="244" t="n">
        <v>1993</v>
      </c>
      <c r="L389" s="243" t="s">
        <v>3298</v>
      </c>
      <c r="M389" s="243" t="s">
        <v>4336</v>
      </c>
      <c r="N389" s="46" t="n">
        <v>263540</v>
      </c>
      <c r="O389" s="241" t="n">
        <f aca="false">N389/H389</f>
        <v>1.09808333333333</v>
      </c>
      <c r="P389" s="242" t="n">
        <v>14212</v>
      </c>
      <c r="Q389" s="243" t="s">
        <v>4337</v>
      </c>
      <c r="R389" s="243"/>
    </row>
    <row r="390" customFormat="false" ht="12.75" hidden="false" customHeight="false" outlineLevel="0" collapsed="false">
      <c r="A390" s="235" t="n">
        <v>388</v>
      </c>
      <c r="B390" s="236" t="n">
        <v>783</v>
      </c>
      <c r="C390" s="42"/>
      <c r="D390" s="259" t="s">
        <v>280</v>
      </c>
      <c r="E390" s="243" t="s">
        <v>1608</v>
      </c>
      <c r="F390" s="238" t="n">
        <v>36951</v>
      </c>
      <c r="G390" s="243" t="s">
        <v>4338</v>
      </c>
      <c r="H390" s="46" t="n">
        <v>582500</v>
      </c>
      <c r="I390" s="260" t="n">
        <v>11688</v>
      </c>
      <c r="J390" s="46" t="n">
        <f aca="false">H390/I390</f>
        <v>49.837440109514</v>
      </c>
      <c r="K390" s="244" t="s">
        <v>4339</v>
      </c>
      <c r="L390" s="243" t="s">
        <v>3080</v>
      </c>
      <c r="M390" s="243" t="s">
        <v>4340</v>
      </c>
      <c r="N390" s="46" t="n">
        <v>516300</v>
      </c>
      <c r="O390" s="241" t="n">
        <f aca="false">N390/H390</f>
        <v>0.886351931330472</v>
      </c>
      <c r="P390" s="242" t="n">
        <v>31799</v>
      </c>
      <c r="Q390" s="243" t="s">
        <v>4341</v>
      </c>
      <c r="R390" s="243"/>
    </row>
    <row r="391" customFormat="false" ht="12.75" hidden="false" customHeight="false" outlineLevel="0" collapsed="false">
      <c r="A391" s="235" t="n">
        <v>389</v>
      </c>
      <c r="B391" s="236" t="n">
        <v>928</v>
      </c>
      <c r="C391" s="42"/>
      <c r="D391" s="259" t="s">
        <v>3116</v>
      </c>
      <c r="E391" s="243" t="s">
        <v>4342</v>
      </c>
      <c r="F391" s="238" t="n">
        <v>36983</v>
      </c>
      <c r="G391" s="243" t="s">
        <v>4343</v>
      </c>
      <c r="H391" s="46" t="n">
        <v>165000</v>
      </c>
      <c r="I391" s="260" t="n">
        <v>2292</v>
      </c>
      <c r="J391" s="46" t="n">
        <f aca="false">H391/I391</f>
        <v>71.9895287958115</v>
      </c>
      <c r="K391" s="244" t="n">
        <v>1971</v>
      </c>
      <c r="L391" s="243" t="s">
        <v>3093</v>
      </c>
      <c r="M391" s="243" t="s">
        <v>3075</v>
      </c>
      <c r="N391" s="46" t="n">
        <v>158480</v>
      </c>
      <c r="O391" s="241" t="n">
        <f aca="false">N391/H391</f>
        <v>0.960484848484849</v>
      </c>
      <c r="P391" s="242" t="n">
        <v>18630</v>
      </c>
      <c r="Q391" s="243" t="s">
        <v>4344</v>
      </c>
      <c r="R391" s="243" t="s">
        <v>4345</v>
      </c>
    </row>
    <row r="392" customFormat="false" ht="12.75" hidden="false" customHeight="false" outlineLevel="0" collapsed="false">
      <c r="A392" s="235" t="n">
        <v>390</v>
      </c>
      <c r="B392" s="236" t="n">
        <v>3710</v>
      </c>
      <c r="C392" s="42"/>
      <c r="D392" s="259" t="s">
        <v>4346</v>
      </c>
      <c r="E392" s="243" t="s">
        <v>4347</v>
      </c>
      <c r="F392" s="238" t="n">
        <v>36980</v>
      </c>
      <c r="G392" s="243" t="s">
        <v>4348</v>
      </c>
      <c r="H392" s="46" t="n">
        <v>55000</v>
      </c>
      <c r="I392" s="260" t="n">
        <v>1200</v>
      </c>
      <c r="J392" s="46" t="n">
        <f aca="false">H392/I392</f>
        <v>45.8333333333333</v>
      </c>
      <c r="K392" s="244" t="n">
        <v>1999</v>
      </c>
      <c r="L392" s="243" t="s">
        <v>3080</v>
      </c>
      <c r="M392" s="243" t="s">
        <v>4349</v>
      </c>
      <c r="N392" s="46" t="n">
        <v>53750</v>
      </c>
      <c r="O392" s="241" t="n">
        <f aca="false">N392/H392</f>
        <v>0.977272727272727</v>
      </c>
      <c r="P392" s="242" t="s">
        <v>4350</v>
      </c>
      <c r="Q392" s="243" t="s">
        <v>4351</v>
      </c>
      <c r="R392" s="243"/>
    </row>
    <row r="393" customFormat="false" ht="12.75" hidden="false" customHeight="false" outlineLevel="0" collapsed="false">
      <c r="A393" s="235" t="n">
        <v>391</v>
      </c>
      <c r="B393" s="236" t="n">
        <v>2105</v>
      </c>
      <c r="C393" s="42"/>
      <c r="D393" s="259" t="s">
        <v>4352</v>
      </c>
      <c r="E393" s="243" t="s">
        <v>4353</v>
      </c>
      <c r="F393" s="238" t="n">
        <v>36951</v>
      </c>
      <c r="G393" s="243" t="s">
        <v>4354</v>
      </c>
      <c r="H393" s="46" t="n">
        <v>345000</v>
      </c>
      <c r="I393" s="260" t="n">
        <v>5000</v>
      </c>
      <c r="J393" s="46" t="n">
        <f aca="false">H393/I393</f>
        <v>69</v>
      </c>
      <c r="K393" s="244" t="n">
        <v>1984</v>
      </c>
      <c r="L393" s="243" t="s">
        <v>3069</v>
      </c>
      <c r="M393" s="243" t="s">
        <v>3626</v>
      </c>
      <c r="N393" s="46" t="n">
        <v>439900</v>
      </c>
      <c r="O393" s="241" t="n">
        <f aca="false">N393/H393</f>
        <v>1.27507246376812</v>
      </c>
      <c r="P393" s="242" t="s">
        <v>4355</v>
      </c>
      <c r="Q393" s="243" t="s">
        <v>4356</v>
      </c>
      <c r="R393" s="243" t="s">
        <v>3195</v>
      </c>
    </row>
    <row r="394" customFormat="false" ht="12.75" hidden="false" customHeight="false" outlineLevel="0" collapsed="false">
      <c r="A394" s="235" t="n">
        <v>392</v>
      </c>
      <c r="B394" s="236" t="n">
        <v>5</v>
      </c>
      <c r="C394" s="42"/>
      <c r="D394" s="259" t="s">
        <v>553</v>
      </c>
      <c r="E394" s="243" t="s">
        <v>4357</v>
      </c>
      <c r="F394" s="238" t="n">
        <v>36980</v>
      </c>
      <c r="G394" s="243" t="s">
        <v>4358</v>
      </c>
      <c r="H394" s="46" t="n">
        <v>900000</v>
      </c>
      <c r="I394" s="260" t="n">
        <v>9236</v>
      </c>
      <c r="J394" s="46" t="n">
        <f aca="false">H394/I394</f>
        <v>97.444781290602</v>
      </c>
      <c r="K394" s="244" t="n">
        <v>1984</v>
      </c>
      <c r="L394" s="243" t="s">
        <v>3466</v>
      </c>
      <c r="M394" s="243" t="s">
        <v>4359</v>
      </c>
      <c r="N394" s="46" t="n">
        <v>684800</v>
      </c>
      <c r="O394" s="241" t="n">
        <f aca="false">N394/H394</f>
        <v>0.760888888888889</v>
      </c>
      <c r="P394" s="242" t="n">
        <v>27471</v>
      </c>
      <c r="Q394" s="243" t="s">
        <v>4360</v>
      </c>
      <c r="R394" s="243"/>
    </row>
    <row r="395" customFormat="false" ht="12.75" hidden="false" customHeight="false" outlineLevel="0" collapsed="false">
      <c r="A395" s="235" t="n">
        <v>393</v>
      </c>
      <c r="B395" s="236" t="n">
        <v>6</v>
      </c>
      <c r="C395" s="42" t="s">
        <v>18</v>
      </c>
      <c r="D395" s="259" t="s">
        <v>830</v>
      </c>
      <c r="E395" s="243" t="s">
        <v>4361</v>
      </c>
      <c r="F395" s="238" t="n">
        <v>36977</v>
      </c>
      <c r="G395" s="243" t="s">
        <v>4362</v>
      </c>
      <c r="H395" s="46" t="n">
        <v>725000</v>
      </c>
      <c r="I395" s="260" t="n">
        <v>7380</v>
      </c>
      <c r="J395" s="46" t="n">
        <f aca="false">H395/I395</f>
        <v>98.2384823848239</v>
      </c>
      <c r="K395" s="244" t="s">
        <v>2309</v>
      </c>
      <c r="L395" s="243" t="s">
        <v>3161</v>
      </c>
      <c r="M395" s="243" t="s">
        <v>4037</v>
      </c>
      <c r="N395" s="46" t="n">
        <v>482600</v>
      </c>
      <c r="O395" s="241" t="n">
        <f aca="false">N395/H395</f>
        <v>0.665655172413793</v>
      </c>
      <c r="P395" s="242" t="n">
        <v>4500</v>
      </c>
      <c r="Q395" s="243" t="s">
        <v>3076</v>
      </c>
      <c r="R395" s="266" t="s">
        <v>4363</v>
      </c>
    </row>
    <row r="396" customFormat="false" ht="12.75" hidden="false" customHeight="false" outlineLevel="0" collapsed="false">
      <c r="A396" s="235" t="n">
        <v>394</v>
      </c>
      <c r="B396" s="236" t="n">
        <v>532</v>
      </c>
      <c r="C396" s="42" t="s">
        <v>145</v>
      </c>
      <c r="D396" s="259" t="s">
        <v>2064</v>
      </c>
      <c r="E396" s="243" t="s">
        <v>4364</v>
      </c>
      <c r="F396" s="238" t="n">
        <v>37020</v>
      </c>
      <c r="G396" s="243" t="s">
        <v>4365</v>
      </c>
      <c r="H396" s="46" t="n">
        <v>155000</v>
      </c>
      <c r="I396" s="260" t="n">
        <v>2588</v>
      </c>
      <c r="J396" s="46" t="n">
        <f aca="false">H396/I396</f>
        <v>59.8918083462133</v>
      </c>
      <c r="K396" s="244" t="s">
        <v>2309</v>
      </c>
      <c r="L396" s="243" t="s">
        <v>3108</v>
      </c>
      <c r="M396" s="243" t="s">
        <v>556</v>
      </c>
      <c r="N396" s="46" t="n">
        <v>125840</v>
      </c>
      <c r="O396" s="241" t="n">
        <f aca="false">N396/H396</f>
        <v>0.811870967741936</v>
      </c>
      <c r="P396" s="242" t="n">
        <v>6000</v>
      </c>
      <c r="Q396" s="243" t="s">
        <v>4366</v>
      </c>
      <c r="R396" s="243" t="s">
        <v>4367</v>
      </c>
    </row>
    <row r="397" customFormat="false" ht="12.75" hidden="false" customHeight="false" outlineLevel="0" collapsed="false">
      <c r="A397" s="235" t="n">
        <v>395</v>
      </c>
      <c r="B397" s="236" t="n">
        <v>2</v>
      </c>
      <c r="C397" s="42" t="s">
        <v>18</v>
      </c>
      <c r="D397" s="259" t="s">
        <v>2192</v>
      </c>
      <c r="E397" s="243" t="s">
        <v>4368</v>
      </c>
      <c r="F397" s="238" t="n">
        <v>37040</v>
      </c>
      <c r="G397" s="243" t="s">
        <v>4369</v>
      </c>
      <c r="H397" s="46"/>
      <c r="I397" s="260" t="n">
        <v>2336</v>
      </c>
      <c r="J397" s="46" t="n">
        <f aca="false">H397/I397</f>
        <v>0</v>
      </c>
      <c r="K397" s="244" t="n">
        <v>2000</v>
      </c>
      <c r="L397" s="243" t="s">
        <v>3249</v>
      </c>
      <c r="M397" s="243" t="s">
        <v>4370</v>
      </c>
      <c r="N397" s="46" t="n">
        <v>164640</v>
      </c>
      <c r="O397" s="241" t="e">
        <f aca="false">N397/H397</f>
        <v>#DIV/0!</v>
      </c>
      <c r="P397" s="242" t="s">
        <v>2101</v>
      </c>
      <c r="Q397" s="243" t="s">
        <v>2101</v>
      </c>
      <c r="R397" s="243"/>
    </row>
    <row r="398" customFormat="false" ht="12.75" hidden="false" customHeight="false" outlineLevel="0" collapsed="false">
      <c r="A398" s="235" t="n">
        <v>396</v>
      </c>
      <c r="B398" s="236" t="n">
        <v>943</v>
      </c>
      <c r="C398" s="42"/>
      <c r="D398" s="259" t="s">
        <v>3116</v>
      </c>
      <c r="E398" s="243" t="s">
        <v>4371</v>
      </c>
      <c r="F398" s="238" t="n">
        <v>37045</v>
      </c>
      <c r="G398" s="243" t="s">
        <v>4372</v>
      </c>
      <c r="H398" s="46" t="n">
        <v>194750</v>
      </c>
      <c r="I398" s="260" t="n">
        <v>10760</v>
      </c>
      <c r="J398" s="46" t="n">
        <f aca="false">H398/I398</f>
        <v>18.0994423791822</v>
      </c>
      <c r="K398" s="244" t="n">
        <v>1957</v>
      </c>
      <c r="L398" s="243" t="s">
        <v>3099</v>
      </c>
      <c r="M398" s="243" t="s">
        <v>4373</v>
      </c>
      <c r="N398" s="46" t="n">
        <v>183710</v>
      </c>
      <c r="O398" s="241" t="n">
        <f aca="false">N398/H398</f>
        <v>0.943311938382542</v>
      </c>
      <c r="P398" s="242" t="n">
        <v>7800</v>
      </c>
      <c r="Q398" s="243" t="s">
        <v>4374</v>
      </c>
      <c r="R398" s="243" t="s">
        <v>4375</v>
      </c>
    </row>
    <row r="399" customFormat="false" ht="12.75" hidden="false" customHeight="false" outlineLevel="0" collapsed="false">
      <c r="A399" s="235" t="n">
        <v>397</v>
      </c>
      <c r="B399" s="236" t="n">
        <v>332</v>
      </c>
      <c r="C399" s="42" t="s">
        <v>43</v>
      </c>
      <c r="D399" s="259" t="s">
        <v>1582</v>
      </c>
      <c r="E399" s="243" t="s">
        <v>4376</v>
      </c>
      <c r="F399" s="238" t="n">
        <v>37043</v>
      </c>
      <c r="G399" s="243" t="s">
        <v>4377</v>
      </c>
      <c r="H399" s="46" t="n">
        <v>700000</v>
      </c>
      <c r="I399" s="260" t="n">
        <v>9900</v>
      </c>
      <c r="J399" s="46" t="n">
        <f aca="false">H399/I399</f>
        <v>70.7070707070707</v>
      </c>
      <c r="K399" s="244" t="s">
        <v>2309</v>
      </c>
      <c r="L399" s="243" t="s">
        <v>3655</v>
      </c>
      <c r="M399" s="243" t="s">
        <v>4037</v>
      </c>
      <c r="N399" s="46" t="n">
        <v>535400</v>
      </c>
      <c r="O399" s="241" t="n">
        <f aca="false">N399/H399</f>
        <v>0.764857142857143</v>
      </c>
      <c r="P399" s="242" t="n">
        <v>3300</v>
      </c>
      <c r="Q399" s="243" t="s">
        <v>3076</v>
      </c>
      <c r="R399" s="243" t="s">
        <v>4378</v>
      </c>
    </row>
    <row r="400" customFormat="false" ht="12.75" hidden="false" customHeight="false" outlineLevel="0" collapsed="false">
      <c r="A400" s="235" t="n">
        <v>398</v>
      </c>
      <c r="B400" s="236" t="n">
        <v>1570</v>
      </c>
      <c r="C400" s="42" t="s">
        <v>18</v>
      </c>
      <c r="D400" s="259" t="s">
        <v>31</v>
      </c>
      <c r="E400" s="243" t="s">
        <v>4379</v>
      </c>
      <c r="F400" s="238" t="n">
        <v>37057</v>
      </c>
      <c r="G400" s="243" t="s">
        <v>4380</v>
      </c>
      <c r="H400" s="46" t="n">
        <v>375000</v>
      </c>
      <c r="I400" s="260" t="n">
        <v>3534</v>
      </c>
      <c r="J400" s="46" t="n">
        <f aca="false">H400/I400</f>
        <v>106.112054329372</v>
      </c>
      <c r="K400" s="244" t="n">
        <v>1985</v>
      </c>
      <c r="L400" s="243" t="s">
        <v>3249</v>
      </c>
      <c r="M400" s="243" t="s">
        <v>4381</v>
      </c>
      <c r="N400" s="46" t="n">
        <v>462740</v>
      </c>
      <c r="O400" s="241" t="n">
        <f aca="false">N400/H400</f>
        <v>1.23397333333333</v>
      </c>
      <c r="P400" s="242" t="n">
        <v>28935</v>
      </c>
      <c r="Q400" s="243" t="s">
        <v>4382</v>
      </c>
      <c r="R400" s="243" t="s">
        <v>4383</v>
      </c>
    </row>
    <row r="401" customFormat="false" ht="12.75" hidden="false" customHeight="false" outlineLevel="0" collapsed="false">
      <c r="A401" s="235" t="n">
        <v>399</v>
      </c>
      <c r="B401" s="236" t="n">
        <v>301</v>
      </c>
      <c r="C401" s="42"/>
      <c r="D401" s="259" t="s">
        <v>3096</v>
      </c>
      <c r="E401" s="243" t="s">
        <v>4384</v>
      </c>
      <c r="F401" s="238" t="n">
        <v>37054</v>
      </c>
      <c r="G401" s="243" t="s">
        <v>4385</v>
      </c>
      <c r="H401" s="46" t="n">
        <v>470000</v>
      </c>
      <c r="I401" s="260" t="n">
        <v>5764</v>
      </c>
      <c r="J401" s="46" t="n">
        <f aca="false">H401/I401</f>
        <v>81.5405968077724</v>
      </c>
      <c r="K401" s="244" t="n">
        <v>1979</v>
      </c>
      <c r="L401" s="243" t="s">
        <v>3249</v>
      </c>
      <c r="M401" s="243" t="s">
        <v>556</v>
      </c>
      <c r="N401" s="46" t="n">
        <v>422880</v>
      </c>
      <c r="O401" s="241" t="n">
        <f aca="false">N401/H401</f>
        <v>0.899744680851064</v>
      </c>
      <c r="P401" s="242" t="n">
        <v>22400</v>
      </c>
      <c r="Q401" s="243" t="s">
        <v>4386</v>
      </c>
      <c r="R401" s="243" t="s">
        <v>4387</v>
      </c>
    </row>
    <row r="402" customFormat="false" ht="12.75" hidden="false" customHeight="false" outlineLevel="0" collapsed="false">
      <c r="A402" s="235" t="n">
        <v>400</v>
      </c>
      <c r="B402" s="236" t="n">
        <v>1516</v>
      </c>
      <c r="C402" s="42"/>
      <c r="D402" s="259" t="s">
        <v>3542</v>
      </c>
      <c r="E402" s="243" t="s">
        <v>4388</v>
      </c>
      <c r="F402" s="238" t="n">
        <v>37088</v>
      </c>
      <c r="G402" s="243" t="s">
        <v>4389</v>
      </c>
      <c r="H402" s="46" t="n">
        <v>125500</v>
      </c>
      <c r="I402" s="260" t="n">
        <v>1306</v>
      </c>
      <c r="J402" s="46" t="n">
        <f aca="false">H402/I402</f>
        <v>96.0949464012251</v>
      </c>
      <c r="K402" s="244" t="n">
        <v>1960</v>
      </c>
      <c r="L402" s="243" t="s">
        <v>3139</v>
      </c>
      <c r="M402" s="243" t="s">
        <v>3530</v>
      </c>
      <c r="N402" s="46" t="n">
        <v>131340</v>
      </c>
      <c r="O402" s="241" t="n">
        <f aca="false">N402/H402</f>
        <v>1.04653386454183</v>
      </c>
      <c r="P402" s="242" t="n">
        <v>5800</v>
      </c>
      <c r="Q402" s="243" t="s">
        <v>3076</v>
      </c>
      <c r="R402" s="267" t="s">
        <v>4390</v>
      </c>
    </row>
    <row r="403" customFormat="false" ht="12.75" hidden="false" customHeight="false" outlineLevel="0" collapsed="false">
      <c r="A403" s="235" t="n">
        <v>401</v>
      </c>
      <c r="B403" s="236" t="n">
        <v>22</v>
      </c>
      <c r="C403" s="42" t="s">
        <v>18</v>
      </c>
      <c r="D403" s="259" t="s">
        <v>2192</v>
      </c>
      <c r="E403" s="243" t="s">
        <v>4391</v>
      </c>
      <c r="F403" s="238" t="n">
        <v>37090</v>
      </c>
      <c r="G403" s="243" t="s">
        <v>4392</v>
      </c>
      <c r="H403" s="46" t="n">
        <v>466800</v>
      </c>
      <c r="I403" s="260" t="n">
        <v>3890</v>
      </c>
      <c r="J403" s="46" t="n">
        <f aca="false">H403/I403</f>
        <v>120</v>
      </c>
      <c r="K403" s="244" t="n">
        <v>2000</v>
      </c>
      <c r="L403" s="243" t="s">
        <v>3235</v>
      </c>
      <c r="M403" s="243" t="s">
        <v>3394</v>
      </c>
      <c r="N403" s="46" t="n">
        <v>211170</v>
      </c>
      <c r="O403" s="241" t="n">
        <f aca="false">N403/H403</f>
        <v>0.452377892030848</v>
      </c>
      <c r="P403" s="242" t="s">
        <v>2101</v>
      </c>
      <c r="Q403" s="243" t="s">
        <v>3076</v>
      </c>
      <c r="R403" s="267" t="s">
        <v>4393</v>
      </c>
    </row>
    <row r="404" customFormat="false" ht="12.75" hidden="false" customHeight="false" outlineLevel="0" collapsed="false">
      <c r="A404" s="235" t="n">
        <v>402</v>
      </c>
      <c r="B404" s="236" t="n">
        <v>11</v>
      </c>
      <c r="C404" s="42" t="s">
        <v>18</v>
      </c>
      <c r="D404" s="259" t="s">
        <v>1844</v>
      </c>
      <c r="E404" s="243" t="s">
        <v>4394</v>
      </c>
      <c r="F404" s="238" t="n">
        <v>37043</v>
      </c>
      <c r="G404" s="243" t="s">
        <v>4395</v>
      </c>
      <c r="H404" s="46" t="n">
        <v>155090</v>
      </c>
      <c r="I404" s="260" t="n">
        <v>1173</v>
      </c>
      <c r="J404" s="46" t="n">
        <f aca="false">H404/I404</f>
        <v>132.216538789429</v>
      </c>
      <c r="K404" s="244" t="n">
        <v>2000</v>
      </c>
      <c r="L404" s="243" t="s">
        <v>3235</v>
      </c>
      <c r="M404" s="243" t="s">
        <v>3394</v>
      </c>
      <c r="N404" s="46" t="n">
        <v>83750</v>
      </c>
      <c r="O404" s="241" t="n">
        <f aca="false">N404/H404</f>
        <v>0.540009027016571</v>
      </c>
      <c r="P404" s="242" t="s">
        <v>2101</v>
      </c>
      <c r="Q404" s="243" t="s">
        <v>3076</v>
      </c>
      <c r="R404" s="267" t="s">
        <v>4396</v>
      </c>
    </row>
    <row r="405" customFormat="false" ht="12.75" hidden="false" customHeight="false" outlineLevel="0" collapsed="false">
      <c r="A405" s="235" t="n">
        <v>403</v>
      </c>
      <c r="B405" s="236" t="n">
        <v>602</v>
      </c>
      <c r="C405" s="42" t="s">
        <v>18</v>
      </c>
      <c r="D405" s="259" t="s">
        <v>830</v>
      </c>
      <c r="E405" s="243" t="s">
        <v>4397</v>
      </c>
      <c r="F405" s="238" t="n">
        <v>37105</v>
      </c>
      <c r="G405" s="243" t="s">
        <v>4398</v>
      </c>
      <c r="H405" s="46" t="n">
        <v>235000</v>
      </c>
      <c r="I405" s="260" t="n">
        <v>3287</v>
      </c>
      <c r="J405" s="46" t="n">
        <f aca="false">H405/I405</f>
        <v>71.4937633100091</v>
      </c>
      <c r="K405" s="244" t="n">
        <v>1927</v>
      </c>
      <c r="L405" s="243" t="s">
        <v>3108</v>
      </c>
      <c r="M405" s="243" t="s">
        <v>3748</v>
      </c>
      <c r="N405" s="46" t="n">
        <v>129920</v>
      </c>
      <c r="O405" s="241" t="n">
        <f aca="false">N405/H405</f>
        <v>0.552851063829787</v>
      </c>
      <c r="P405" s="242" t="n">
        <v>2160</v>
      </c>
      <c r="Q405" s="243" t="s">
        <v>4399</v>
      </c>
      <c r="R405" s="243" t="s">
        <v>4400</v>
      </c>
    </row>
    <row r="406" customFormat="false" ht="12.75" hidden="false" customHeight="false" outlineLevel="0" collapsed="false">
      <c r="A406" s="235" t="n">
        <v>404</v>
      </c>
      <c r="B406" s="258" t="s">
        <v>3164</v>
      </c>
      <c r="C406" s="42" t="s">
        <v>18</v>
      </c>
      <c r="D406" s="259" t="s">
        <v>2192</v>
      </c>
      <c r="E406" s="243" t="s">
        <v>4039</v>
      </c>
      <c r="F406" s="238" t="n">
        <v>37103</v>
      </c>
      <c r="G406" s="243" t="s">
        <v>4401</v>
      </c>
      <c r="H406" s="46" t="n">
        <v>380000</v>
      </c>
      <c r="I406" s="260" t="n">
        <v>3178</v>
      </c>
      <c r="J406" s="46" t="n">
        <f aca="false">H406/I406</f>
        <v>119.572057898049</v>
      </c>
      <c r="K406" s="244" t="s">
        <v>2309</v>
      </c>
      <c r="L406" s="243" t="s">
        <v>3161</v>
      </c>
      <c r="M406" s="243" t="s">
        <v>4022</v>
      </c>
      <c r="N406" s="46" t="n">
        <v>305540</v>
      </c>
      <c r="O406" s="241" t="n">
        <f aca="false">N406/H406</f>
        <v>0.804052631578947</v>
      </c>
      <c r="P406" s="242" t="n">
        <v>3045</v>
      </c>
      <c r="Q406" s="243" t="s">
        <v>3076</v>
      </c>
      <c r="R406" s="243" t="s">
        <v>4041</v>
      </c>
    </row>
    <row r="407" customFormat="false" ht="12.75" hidden="false" customHeight="false" outlineLevel="0" collapsed="false">
      <c r="A407" s="235" t="n">
        <v>405</v>
      </c>
      <c r="B407" s="236" t="s">
        <v>4402</v>
      </c>
      <c r="C407" s="42"/>
      <c r="D407" s="259" t="s">
        <v>4403</v>
      </c>
      <c r="E407" s="243" t="s">
        <v>4404</v>
      </c>
      <c r="F407" s="238" t="n">
        <v>37102</v>
      </c>
      <c r="G407" s="243" t="s">
        <v>4405</v>
      </c>
      <c r="H407" s="46" t="n">
        <v>665000</v>
      </c>
      <c r="I407" s="260" t="n">
        <v>9225</v>
      </c>
      <c r="J407" s="46" t="n">
        <f aca="false">H407/I407</f>
        <v>72.0867208672087</v>
      </c>
      <c r="K407" s="244" t="n">
        <v>1993</v>
      </c>
      <c r="L407" s="243" t="s">
        <v>3108</v>
      </c>
      <c r="M407" s="243" t="s">
        <v>3748</v>
      </c>
      <c r="N407" s="46" t="n">
        <v>628000</v>
      </c>
      <c r="O407" s="241" t="n">
        <f aca="false">N407/H407</f>
        <v>0.944360902255639</v>
      </c>
      <c r="P407" s="242" t="n">
        <v>21888</v>
      </c>
      <c r="Q407" s="243" t="s">
        <v>4406</v>
      </c>
      <c r="R407" s="267" t="s">
        <v>4407</v>
      </c>
    </row>
    <row r="408" customFormat="false" ht="12.75" hidden="false" customHeight="false" outlineLevel="0" collapsed="false">
      <c r="A408" s="235" t="n">
        <v>406</v>
      </c>
      <c r="B408" s="236" t="n">
        <v>3710</v>
      </c>
      <c r="C408" s="42"/>
      <c r="D408" s="259" t="s">
        <v>4408</v>
      </c>
      <c r="E408" s="243" t="s">
        <v>4409</v>
      </c>
      <c r="F408" s="238" t="n">
        <v>37116</v>
      </c>
      <c r="G408" s="243" t="s">
        <v>4410</v>
      </c>
      <c r="H408" s="46" t="n">
        <v>79000</v>
      </c>
      <c r="I408" s="260" t="n">
        <v>1800</v>
      </c>
      <c r="J408" s="46" t="n">
        <f aca="false">H408/I408</f>
        <v>43.8888888888889</v>
      </c>
      <c r="K408" s="244" t="n">
        <v>2001</v>
      </c>
      <c r="L408" s="243" t="s">
        <v>3122</v>
      </c>
      <c r="M408" s="243" t="s">
        <v>763</v>
      </c>
      <c r="N408" s="46" t="s">
        <v>2101</v>
      </c>
      <c r="O408" s="241" t="e">
        <f aca="false">N408/H408</f>
        <v>#VALUE!</v>
      </c>
      <c r="P408" s="242" t="n">
        <v>5619</v>
      </c>
      <c r="Q408" s="243" t="s">
        <v>2101</v>
      </c>
      <c r="R408" s="243" t="s">
        <v>4270</v>
      </c>
    </row>
    <row r="409" customFormat="false" ht="12.75" hidden="false" customHeight="false" outlineLevel="0" collapsed="false">
      <c r="A409" s="235" t="n">
        <v>407</v>
      </c>
      <c r="B409" s="236" t="n">
        <v>730</v>
      </c>
      <c r="C409" s="42" t="s">
        <v>18</v>
      </c>
      <c r="D409" s="259" t="s">
        <v>830</v>
      </c>
      <c r="E409" s="243" t="s">
        <v>4411</v>
      </c>
      <c r="F409" s="238" t="n">
        <v>37125</v>
      </c>
      <c r="G409" s="243" t="s">
        <v>4412</v>
      </c>
      <c r="H409" s="46" t="n">
        <v>285000</v>
      </c>
      <c r="I409" s="260" t="n">
        <v>5600</v>
      </c>
      <c r="J409" s="46" t="n">
        <f aca="false">H409/I409</f>
        <v>50.8928571428571</v>
      </c>
      <c r="K409" s="244" t="n">
        <v>1966</v>
      </c>
      <c r="L409" s="243" t="s">
        <v>3242</v>
      </c>
      <c r="M409" s="243" t="s">
        <v>556</v>
      </c>
      <c r="N409" s="46" t="n">
        <v>196370</v>
      </c>
      <c r="O409" s="241" t="n">
        <f aca="false">N409/H409</f>
        <v>0.689017543859649</v>
      </c>
      <c r="P409" s="242" t="n">
        <v>9000</v>
      </c>
      <c r="Q409" s="243" t="s">
        <v>4164</v>
      </c>
      <c r="R409" s="243" t="s">
        <v>4413</v>
      </c>
    </row>
    <row r="410" customFormat="false" ht="12.75" hidden="false" customHeight="false" outlineLevel="0" collapsed="false">
      <c r="A410" s="235" t="n">
        <v>408</v>
      </c>
      <c r="B410" s="268" t="n">
        <v>2018</v>
      </c>
      <c r="C410" s="269"/>
      <c r="D410" s="270" t="s">
        <v>286</v>
      </c>
      <c r="E410" s="271" t="s">
        <v>4414</v>
      </c>
      <c r="F410" s="272" t="n">
        <v>37105</v>
      </c>
      <c r="G410" s="271" t="s">
        <v>4415</v>
      </c>
      <c r="H410" s="273" t="n">
        <v>700000</v>
      </c>
      <c r="I410" s="274" t="s">
        <v>4416</v>
      </c>
      <c r="J410" s="275" t="s">
        <v>4417</v>
      </c>
      <c r="K410" s="276" t="n">
        <v>1957</v>
      </c>
      <c r="L410" s="271" t="s">
        <v>2101</v>
      </c>
      <c r="M410" s="271" t="s">
        <v>4418</v>
      </c>
      <c r="N410" s="273" t="n">
        <v>938540</v>
      </c>
      <c r="O410" s="277" t="n">
        <f aca="false">N410/H410</f>
        <v>1.34077142857143</v>
      </c>
      <c r="P410" s="278" t="s">
        <v>4419</v>
      </c>
      <c r="Q410" s="271" t="s">
        <v>3076</v>
      </c>
      <c r="R410" s="279" t="s">
        <v>4420</v>
      </c>
    </row>
    <row r="411" customFormat="false" ht="12.75" hidden="false" customHeight="false" outlineLevel="0" collapsed="false">
      <c r="A411" s="235" t="n">
        <v>409</v>
      </c>
      <c r="B411" s="236" t="n">
        <v>1936</v>
      </c>
      <c r="C411" s="42"/>
      <c r="D411" s="259" t="s">
        <v>3766</v>
      </c>
      <c r="E411" s="243" t="s">
        <v>4421</v>
      </c>
      <c r="F411" s="238" t="n">
        <v>37155</v>
      </c>
      <c r="G411" s="243" t="s">
        <v>4422</v>
      </c>
      <c r="H411" s="46" t="n">
        <v>125000</v>
      </c>
      <c r="I411" s="260" t="n">
        <v>2700</v>
      </c>
      <c r="J411" s="46" t="n">
        <f aca="false">H411/I411</f>
        <v>46.2962962962963</v>
      </c>
      <c r="K411" s="244" t="n">
        <v>1990</v>
      </c>
      <c r="L411" s="243" t="s">
        <v>3659</v>
      </c>
      <c r="M411" s="243" t="s">
        <v>3365</v>
      </c>
      <c r="N411" s="46" t="n">
        <v>152210</v>
      </c>
      <c r="O411" s="241" t="n">
        <f aca="false">N411/H411</f>
        <v>1.21768</v>
      </c>
      <c r="P411" s="242" t="n">
        <v>9300</v>
      </c>
      <c r="Q411" s="243" t="s">
        <v>4423</v>
      </c>
      <c r="R411" s="243"/>
    </row>
    <row r="412" customFormat="false" ht="12.75" hidden="false" customHeight="false" outlineLevel="0" collapsed="false">
      <c r="A412" s="235" t="n">
        <v>410</v>
      </c>
      <c r="B412" s="236" t="n">
        <v>800</v>
      </c>
      <c r="C412" s="42" t="s">
        <v>18</v>
      </c>
      <c r="D412" s="259" t="s">
        <v>830</v>
      </c>
      <c r="E412" s="243" t="s">
        <v>4424</v>
      </c>
      <c r="F412" s="238" t="n">
        <v>37160</v>
      </c>
      <c r="G412" s="243" t="s">
        <v>4425</v>
      </c>
      <c r="H412" s="46" t="n">
        <v>275000</v>
      </c>
      <c r="I412" s="260" t="n">
        <v>6608</v>
      </c>
      <c r="J412" s="46" t="n">
        <f aca="false">H412/I412</f>
        <v>41.6162227602906</v>
      </c>
      <c r="K412" s="244" t="n">
        <v>1964</v>
      </c>
      <c r="L412" s="243" t="s">
        <v>3309</v>
      </c>
      <c r="M412" s="243" t="s">
        <v>4426</v>
      </c>
      <c r="N412" s="46" t="n">
        <v>280800</v>
      </c>
      <c r="O412" s="241" t="n">
        <f aca="false">N412/H412</f>
        <v>1.02109090909091</v>
      </c>
      <c r="P412" s="242" t="n">
        <v>12000</v>
      </c>
      <c r="Q412" s="243" t="s">
        <v>4427</v>
      </c>
      <c r="R412" s="243" t="s">
        <v>4428</v>
      </c>
    </row>
    <row r="413" customFormat="false" ht="12.75" hidden="false" customHeight="false" outlineLevel="0" collapsed="false">
      <c r="A413" s="235" t="n">
        <v>411</v>
      </c>
      <c r="B413" s="236" t="n">
        <v>2903</v>
      </c>
      <c r="C413" s="42"/>
      <c r="D413" s="259" t="s">
        <v>615</v>
      </c>
      <c r="E413" s="243" t="s">
        <v>907</v>
      </c>
      <c r="F413" s="238" t="n">
        <v>37166</v>
      </c>
      <c r="G413" s="243" t="s">
        <v>4429</v>
      </c>
      <c r="H413" s="46" t="n">
        <v>1202669</v>
      </c>
      <c r="I413" s="260"/>
      <c r="J413" s="46" t="e">
        <f aca="false">H413/I413</f>
        <v>#DIV/0!</v>
      </c>
      <c r="K413" s="244" t="n">
        <v>2001</v>
      </c>
      <c r="L413" s="243"/>
      <c r="M413" s="243" t="s">
        <v>914</v>
      </c>
      <c r="N413" s="46" t="s">
        <v>2101</v>
      </c>
      <c r="O413" s="241" t="e">
        <f aca="false">N413/H413</f>
        <v>#VALUE!</v>
      </c>
      <c r="P413" s="242" t="s">
        <v>4430</v>
      </c>
      <c r="Q413" s="243"/>
      <c r="R413" s="267" t="s">
        <v>4431</v>
      </c>
    </row>
    <row r="414" customFormat="false" ht="12.75" hidden="false" customHeight="false" outlineLevel="0" collapsed="false">
      <c r="A414" s="235" t="n">
        <v>412</v>
      </c>
      <c r="B414" s="236" t="n">
        <v>839</v>
      </c>
      <c r="C414" s="42" t="s">
        <v>18</v>
      </c>
      <c r="D414" s="259" t="s">
        <v>31</v>
      </c>
      <c r="E414" s="243" t="s">
        <v>4432</v>
      </c>
      <c r="F414" s="238" t="n">
        <v>37166</v>
      </c>
      <c r="G414" s="243" t="s">
        <v>4433</v>
      </c>
      <c r="H414" s="46" t="n">
        <v>250000</v>
      </c>
      <c r="I414" s="260" t="n">
        <v>1244</v>
      </c>
      <c r="J414" s="46" t="n">
        <f aca="false">H414/I414</f>
        <v>200.96463022508</v>
      </c>
      <c r="K414" s="244" t="n">
        <v>1996</v>
      </c>
      <c r="L414" s="243" t="s">
        <v>3139</v>
      </c>
      <c r="M414" s="243" t="s">
        <v>914</v>
      </c>
      <c r="N414" s="46" t="n">
        <v>226280</v>
      </c>
      <c r="O414" s="241" t="n">
        <f aca="false">N414/H414</f>
        <v>0.90512</v>
      </c>
      <c r="P414" s="242" t="n">
        <v>6975</v>
      </c>
      <c r="Q414" s="243" t="s">
        <v>4434</v>
      </c>
      <c r="R414" s="267" t="s">
        <v>4435</v>
      </c>
    </row>
    <row r="415" customFormat="false" ht="12.75" hidden="false" customHeight="false" outlineLevel="0" collapsed="false">
      <c r="A415" s="235" t="n">
        <v>413</v>
      </c>
      <c r="B415" s="236" t="n">
        <v>502</v>
      </c>
      <c r="C415" s="42"/>
      <c r="D415" s="259" t="s">
        <v>4436</v>
      </c>
      <c r="E415" s="243" t="s">
        <v>4437</v>
      </c>
      <c r="F415" s="238" t="n">
        <v>37208</v>
      </c>
      <c r="G415" s="243" t="s">
        <v>4438</v>
      </c>
      <c r="H415" s="46" t="n">
        <v>275000</v>
      </c>
      <c r="I415" s="260" t="n">
        <v>3966</v>
      </c>
      <c r="J415" s="46" t="n">
        <f aca="false">H415/I415</f>
        <v>69.3393847705497</v>
      </c>
      <c r="K415" s="244" t="n">
        <v>1890</v>
      </c>
      <c r="L415" s="243" t="s">
        <v>4439</v>
      </c>
      <c r="M415" s="243" t="s">
        <v>3410</v>
      </c>
      <c r="N415" s="46" t="n">
        <v>200970</v>
      </c>
      <c r="O415" s="241" t="n">
        <f aca="false">N415/H415</f>
        <v>0.7308</v>
      </c>
      <c r="P415" s="242" t="n">
        <v>26010</v>
      </c>
      <c r="Q415" s="243" t="s">
        <v>4440</v>
      </c>
      <c r="R415" s="243"/>
    </row>
    <row r="416" customFormat="false" ht="12.75" hidden="false" customHeight="false" outlineLevel="0" collapsed="false">
      <c r="A416" s="235" t="n">
        <v>414</v>
      </c>
      <c r="B416" s="236" t="n">
        <v>210</v>
      </c>
      <c r="C416" s="42" t="s">
        <v>145</v>
      </c>
      <c r="D416" s="259" t="s">
        <v>2192</v>
      </c>
      <c r="E416" s="243" t="s">
        <v>4441</v>
      </c>
      <c r="F416" s="238" t="n">
        <v>37228</v>
      </c>
      <c r="G416" s="243" t="s">
        <v>4442</v>
      </c>
      <c r="H416" s="46" t="n">
        <v>250000</v>
      </c>
      <c r="I416" s="260" t="n">
        <v>2340</v>
      </c>
      <c r="J416" s="46" t="n">
        <f aca="false">H416/I416</f>
        <v>106.837606837607</v>
      </c>
      <c r="K416" s="244" t="s">
        <v>2309</v>
      </c>
      <c r="L416" s="243" t="s">
        <v>3161</v>
      </c>
      <c r="M416" s="243" t="s">
        <v>3075</v>
      </c>
      <c r="N416" s="46" t="n">
        <v>163290</v>
      </c>
      <c r="O416" s="241" t="n">
        <f aca="false">N416/H416</f>
        <v>0.65316</v>
      </c>
      <c r="P416" s="242" t="n">
        <v>1400</v>
      </c>
      <c r="Q416" s="243" t="s">
        <v>3076</v>
      </c>
      <c r="R416" s="243" t="s">
        <v>4443</v>
      </c>
    </row>
    <row r="417" customFormat="false" ht="12.75" hidden="false" customHeight="false" outlineLevel="0" collapsed="false">
      <c r="A417" s="235" t="n">
        <v>415</v>
      </c>
      <c r="B417" s="236" t="n">
        <v>9</v>
      </c>
      <c r="C417" s="42" t="s">
        <v>18</v>
      </c>
      <c r="D417" s="259" t="s">
        <v>830</v>
      </c>
      <c r="E417" s="243" t="s">
        <v>4444</v>
      </c>
      <c r="F417" s="238" t="n">
        <v>37029</v>
      </c>
      <c r="G417" s="243" t="s">
        <v>4445</v>
      </c>
      <c r="H417" s="46" t="n">
        <v>360500</v>
      </c>
      <c r="I417" s="260" t="n">
        <v>2760</v>
      </c>
      <c r="J417" s="46" t="n">
        <f aca="false">H417/I417</f>
        <v>130.615942028986</v>
      </c>
      <c r="K417" s="244" t="s">
        <v>2309</v>
      </c>
      <c r="L417" s="243" t="s">
        <v>3161</v>
      </c>
      <c r="M417" s="243" t="s">
        <v>239</v>
      </c>
      <c r="N417" s="46" t="n">
        <v>233710</v>
      </c>
      <c r="O417" s="241" t="n">
        <f aca="false">N417/H417</f>
        <v>0.648294036061026</v>
      </c>
      <c r="P417" s="242" t="n">
        <v>1640</v>
      </c>
      <c r="Q417" s="243" t="s">
        <v>3076</v>
      </c>
      <c r="R417" s="266" t="s">
        <v>4446</v>
      </c>
    </row>
    <row r="418" customFormat="false" ht="12.75" hidden="false" customHeight="false" outlineLevel="0" collapsed="false">
      <c r="A418" s="235" t="n">
        <v>416</v>
      </c>
      <c r="B418" s="236" t="n">
        <v>1069</v>
      </c>
      <c r="C418" s="42"/>
      <c r="D418" s="259" t="s">
        <v>280</v>
      </c>
      <c r="E418" s="243" t="s">
        <v>4447</v>
      </c>
      <c r="F418" s="238" t="n">
        <v>37243</v>
      </c>
      <c r="G418" s="243" t="s">
        <v>4448</v>
      </c>
      <c r="H418" s="46" t="n">
        <v>640000</v>
      </c>
      <c r="I418" s="260" t="n">
        <v>4145</v>
      </c>
      <c r="J418" s="46" t="n">
        <f aca="false">H418/I418</f>
        <v>154.402895054282</v>
      </c>
      <c r="K418" s="244" t="n">
        <v>1994</v>
      </c>
      <c r="L418" s="243" t="s">
        <v>3069</v>
      </c>
      <c r="M418" s="243" t="s">
        <v>239</v>
      </c>
      <c r="N418" s="46" t="n">
        <v>847170</v>
      </c>
      <c r="O418" s="241" t="n">
        <f aca="false">N418/H418</f>
        <v>1.323703125</v>
      </c>
      <c r="P418" s="242" t="s">
        <v>4449</v>
      </c>
      <c r="Q418" s="243" t="s">
        <v>4450</v>
      </c>
      <c r="R418" s="243" t="s">
        <v>658</v>
      </c>
    </row>
    <row r="419" customFormat="false" ht="12.75" hidden="false" customHeight="false" outlineLevel="0" collapsed="false">
      <c r="A419" s="235" t="n">
        <v>417</v>
      </c>
      <c r="B419" s="236" t="n">
        <v>202</v>
      </c>
      <c r="C419" s="42" t="s">
        <v>145</v>
      </c>
      <c r="D419" s="259" t="s">
        <v>2192</v>
      </c>
      <c r="E419" s="243" t="s">
        <v>1969</v>
      </c>
      <c r="F419" s="238" t="n">
        <v>37230</v>
      </c>
      <c r="G419" s="243" t="s">
        <v>4451</v>
      </c>
      <c r="H419" s="46" t="n">
        <v>350000</v>
      </c>
      <c r="I419" s="260" t="n">
        <v>2572</v>
      </c>
      <c r="J419" s="46" t="n">
        <f aca="false">H419/I419</f>
        <v>136.080870917574</v>
      </c>
      <c r="K419" s="244" t="n">
        <v>1958</v>
      </c>
      <c r="L419" s="243" t="s">
        <v>3093</v>
      </c>
      <c r="M419" s="243" t="s">
        <v>556</v>
      </c>
      <c r="N419" s="46" t="n">
        <v>323010</v>
      </c>
      <c r="O419" s="241" t="n">
        <f aca="false">N419/H419</f>
        <v>0.922885714285714</v>
      </c>
      <c r="P419" s="242" t="n">
        <v>4550</v>
      </c>
      <c r="Q419" s="243" t="s">
        <v>4452</v>
      </c>
      <c r="R419" s="243" t="s">
        <v>4138</v>
      </c>
    </row>
    <row r="420" customFormat="false" ht="12.75" hidden="false" customHeight="false" outlineLevel="0" collapsed="false">
      <c r="A420" s="235" t="n">
        <v>418</v>
      </c>
      <c r="B420" s="236" t="n">
        <v>124</v>
      </c>
      <c r="C420" s="42" t="s">
        <v>43</v>
      </c>
      <c r="D420" s="259" t="s">
        <v>1582</v>
      </c>
      <c r="E420" s="243" t="s">
        <v>4453</v>
      </c>
      <c r="F420" s="238" t="n">
        <v>37256</v>
      </c>
      <c r="G420" s="243" t="s">
        <v>4454</v>
      </c>
      <c r="H420" s="46" t="n">
        <v>470000</v>
      </c>
      <c r="I420" s="260" t="n">
        <v>4000</v>
      </c>
      <c r="J420" s="46" t="n">
        <f aca="false">H420/I420</f>
        <v>117.5</v>
      </c>
      <c r="K420" s="244" t="n">
        <v>1900</v>
      </c>
      <c r="L420" s="243" t="s">
        <v>4455</v>
      </c>
      <c r="M420" s="243" t="s">
        <v>556</v>
      </c>
      <c r="N420" s="46" t="n">
        <v>341440</v>
      </c>
      <c r="O420" s="241" t="n">
        <f aca="false">N420/H420</f>
        <v>0.726468085106383</v>
      </c>
      <c r="P420" s="242" t="n">
        <v>2800</v>
      </c>
      <c r="Q420" s="243" t="s">
        <v>3076</v>
      </c>
      <c r="R420" s="243" t="s">
        <v>4456</v>
      </c>
    </row>
    <row r="421" customFormat="false" ht="12.75" hidden="false" customHeight="false" outlineLevel="0" collapsed="false">
      <c r="A421" s="235" t="n">
        <v>419</v>
      </c>
      <c r="B421" s="236" t="n">
        <v>641</v>
      </c>
      <c r="C421" s="42" t="s">
        <v>18</v>
      </c>
      <c r="D421" s="259" t="s">
        <v>2136</v>
      </c>
      <c r="E421" s="243" t="s">
        <v>2515</v>
      </c>
      <c r="F421" s="238" t="n">
        <v>37258</v>
      </c>
      <c r="G421" s="243" t="s">
        <v>2516</v>
      </c>
      <c r="H421" s="46" t="n">
        <v>390000</v>
      </c>
      <c r="I421" s="260" t="n">
        <v>4042</v>
      </c>
      <c r="J421" s="46" t="n">
        <f aca="false">H421/I421</f>
        <v>96.4868876793667</v>
      </c>
      <c r="K421" s="244" t="n">
        <v>1992</v>
      </c>
      <c r="L421" s="243" t="s">
        <v>3309</v>
      </c>
      <c r="M421" s="243" t="s">
        <v>268</v>
      </c>
      <c r="N421" s="46" t="n">
        <v>301530</v>
      </c>
      <c r="O421" s="241" t="n">
        <f aca="false">N421/H421</f>
        <v>0.773153846153846</v>
      </c>
      <c r="P421" s="242" t="n">
        <v>12060</v>
      </c>
      <c r="Q421" s="243" t="s">
        <v>4137</v>
      </c>
      <c r="R421" s="243" t="s">
        <v>4457</v>
      </c>
    </row>
    <row r="422" customFormat="false" ht="12.75" hidden="false" customHeight="false" outlineLevel="0" collapsed="false">
      <c r="A422" s="235" t="n">
        <v>420</v>
      </c>
      <c r="B422" s="236" t="n">
        <v>2930</v>
      </c>
      <c r="C422" s="42"/>
      <c r="D422" s="259" t="s">
        <v>230</v>
      </c>
      <c r="E422" s="243" t="s">
        <v>4458</v>
      </c>
      <c r="F422" s="238" t="n">
        <v>37245</v>
      </c>
      <c r="G422" s="243" t="s">
        <v>4459</v>
      </c>
      <c r="H422" s="46" t="n">
        <v>750000</v>
      </c>
      <c r="I422" s="260" t="n">
        <v>9504</v>
      </c>
      <c r="J422" s="46" t="n">
        <f aca="false">H422/I422</f>
        <v>78.9141414141414</v>
      </c>
      <c r="K422" s="244" t="n">
        <v>1978</v>
      </c>
      <c r="L422" s="243" t="s">
        <v>4460</v>
      </c>
      <c r="M422" s="243" t="s">
        <v>763</v>
      </c>
      <c r="N422" s="46" t="n">
        <v>718340</v>
      </c>
      <c r="O422" s="241" t="n">
        <f aca="false">N422/H422</f>
        <v>0.957786666666667</v>
      </c>
      <c r="P422" s="242" t="s">
        <v>4293</v>
      </c>
      <c r="Q422" s="243" t="s">
        <v>4461</v>
      </c>
      <c r="R422" s="243" t="s">
        <v>4462</v>
      </c>
    </row>
    <row r="423" customFormat="false" ht="12.75" hidden="false" customHeight="false" outlineLevel="0" collapsed="false">
      <c r="A423" s="235" t="n">
        <v>421</v>
      </c>
      <c r="B423" s="236" t="n">
        <v>109</v>
      </c>
      <c r="C423" s="42" t="s">
        <v>43</v>
      </c>
      <c r="D423" s="259" t="s">
        <v>1954</v>
      </c>
      <c r="E423" s="243" t="s">
        <v>4127</v>
      </c>
      <c r="F423" s="238" t="n">
        <v>37266</v>
      </c>
      <c r="G423" s="243" t="s">
        <v>4463</v>
      </c>
      <c r="H423" s="46" t="n">
        <v>575000</v>
      </c>
      <c r="I423" s="260" t="n">
        <v>4190</v>
      </c>
      <c r="J423" s="46" t="n">
        <f aca="false">H423/I423</f>
        <v>137.231503579952</v>
      </c>
      <c r="K423" s="244" t="n">
        <v>1900</v>
      </c>
      <c r="L423" s="243" t="s">
        <v>4455</v>
      </c>
      <c r="M423" s="243" t="s">
        <v>239</v>
      </c>
      <c r="N423" s="46" t="n">
        <v>363690</v>
      </c>
      <c r="O423" s="241" t="n">
        <f aca="false">N423/H423</f>
        <v>0.632504347826087</v>
      </c>
      <c r="P423" s="242" t="n">
        <v>2850</v>
      </c>
      <c r="Q423" s="243" t="s">
        <v>3076</v>
      </c>
      <c r="R423" s="243" t="s">
        <v>4130</v>
      </c>
    </row>
    <row r="424" customFormat="false" ht="12.75" hidden="false" customHeight="false" outlineLevel="0" collapsed="false">
      <c r="A424" s="235" t="n">
        <v>422</v>
      </c>
      <c r="B424" s="236" t="n">
        <v>1010</v>
      </c>
      <c r="C424" s="42"/>
      <c r="D424" s="259" t="s">
        <v>2297</v>
      </c>
      <c r="E424" s="243" t="s">
        <v>4464</v>
      </c>
      <c r="F424" s="238" t="n">
        <v>37239</v>
      </c>
      <c r="G424" s="243" t="s">
        <v>4465</v>
      </c>
      <c r="H424" s="46" t="n">
        <v>200000</v>
      </c>
      <c r="I424" s="260" t="n">
        <v>4480</v>
      </c>
      <c r="J424" s="46" t="n">
        <f aca="false">H424/I424</f>
        <v>44.6428571428571</v>
      </c>
      <c r="K424" s="244" t="n">
        <v>1968</v>
      </c>
      <c r="L424" s="243" t="s">
        <v>4466</v>
      </c>
      <c r="M424" s="243" t="s">
        <v>3365</v>
      </c>
      <c r="N424" s="46" t="n">
        <v>169230</v>
      </c>
      <c r="O424" s="241" t="n">
        <f aca="false">N424/H424</f>
        <v>0.84615</v>
      </c>
      <c r="P424" s="242" t="n">
        <v>11985</v>
      </c>
      <c r="Q424" s="243" t="s">
        <v>4467</v>
      </c>
      <c r="R424" s="280" t="s">
        <v>4468</v>
      </c>
    </row>
    <row r="425" customFormat="false" ht="12.75" hidden="false" customHeight="false" outlineLevel="0" collapsed="false">
      <c r="A425" s="235" t="n">
        <v>423</v>
      </c>
      <c r="B425" s="236" t="n">
        <v>11</v>
      </c>
      <c r="C425" s="42" t="s">
        <v>18</v>
      </c>
      <c r="D425" s="259" t="s">
        <v>830</v>
      </c>
      <c r="E425" s="243" t="s">
        <v>4321</v>
      </c>
      <c r="F425" s="238" t="n">
        <v>37266</v>
      </c>
      <c r="G425" s="243" t="s">
        <v>4469</v>
      </c>
      <c r="H425" s="46" t="n">
        <v>575000</v>
      </c>
      <c r="I425" s="260" t="n">
        <v>3272</v>
      </c>
      <c r="J425" s="46" t="n">
        <f aca="false">H425/I425</f>
        <v>175.733496332518</v>
      </c>
      <c r="K425" s="244" t="n">
        <v>1900</v>
      </c>
      <c r="L425" s="243" t="s">
        <v>4470</v>
      </c>
      <c r="M425" s="243" t="s">
        <v>239</v>
      </c>
      <c r="N425" s="46" t="n">
        <v>285280</v>
      </c>
      <c r="O425" s="241" t="n">
        <f aca="false">N425/H425</f>
        <v>0.496139130434783</v>
      </c>
      <c r="P425" s="242" t="n">
        <v>1920</v>
      </c>
      <c r="Q425" s="243" t="s">
        <v>3076</v>
      </c>
      <c r="R425" s="243" t="s">
        <v>4323</v>
      </c>
    </row>
    <row r="426" customFormat="false" ht="12.75" hidden="false" customHeight="false" outlineLevel="0" collapsed="false">
      <c r="A426" s="235" t="n">
        <v>424</v>
      </c>
      <c r="B426" s="236" t="n">
        <v>811</v>
      </c>
      <c r="C426" s="42"/>
      <c r="D426" s="259" t="s">
        <v>1954</v>
      </c>
      <c r="E426" s="243" t="s">
        <v>2518</v>
      </c>
      <c r="F426" s="238" t="n">
        <v>37271</v>
      </c>
      <c r="G426" s="243" t="s">
        <v>2519</v>
      </c>
      <c r="H426" s="46" t="n">
        <v>800000</v>
      </c>
      <c r="I426" s="260" t="n">
        <v>9654</v>
      </c>
      <c r="J426" s="46" t="n">
        <f aca="false">H426/I426</f>
        <v>82.8672053035011</v>
      </c>
      <c r="K426" s="244" t="n">
        <v>1934</v>
      </c>
      <c r="L426" s="243" t="s">
        <v>4471</v>
      </c>
      <c r="M426" s="243" t="s">
        <v>4472</v>
      </c>
      <c r="N426" s="46" t="n">
        <v>486900</v>
      </c>
      <c r="O426" s="241" t="n">
        <f aca="false">N426/H426</f>
        <v>0.608625</v>
      </c>
      <c r="P426" s="242" t="n">
        <v>23630</v>
      </c>
      <c r="Q426" s="267" t="s">
        <v>4473</v>
      </c>
      <c r="R426" s="243" t="s">
        <v>4472</v>
      </c>
    </row>
    <row r="427" customFormat="false" ht="12.75" hidden="false" customHeight="false" outlineLevel="0" collapsed="false">
      <c r="A427" s="235" t="n">
        <v>425</v>
      </c>
      <c r="B427" s="236" t="n">
        <v>1229</v>
      </c>
      <c r="C427" s="42"/>
      <c r="D427" s="259" t="s">
        <v>4474</v>
      </c>
      <c r="E427" s="243" t="s">
        <v>4475</v>
      </c>
      <c r="F427" s="238" t="n">
        <v>37267</v>
      </c>
      <c r="G427" s="243" t="s">
        <v>4476</v>
      </c>
      <c r="H427" s="46" t="n">
        <v>165000</v>
      </c>
      <c r="I427" s="260" t="n">
        <v>1728</v>
      </c>
      <c r="J427" s="46" t="n">
        <f aca="false">H427/I427</f>
        <v>95.4861111111111</v>
      </c>
      <c r="K427" s="244" t="n">
        <v>1952</v>
      </c>
      <c r="L427" s="243" t="s">
        <v>3093</v>
      </c>
      <c r="M427" s="243" t="s">
        <v>3114</v>
      </c>
      <c r="N427" s="46" t="n">
        <v>138780</v>
      </c>
      <c r="O427" s="241" t="n">
        <f aca="false">N427/H427</f>
        <v>0.841090909090909</v>
      </c>
      <c r="P427" s="242" t="n">
        <v>31505</v>
      </c>
      <c r="Q427" s="243" t="s">
        <v>4477</v>
      </c>
      <c r="R427" s="243" t="s">
        <v>3114</v>
      </c>
    </row>
    <row r="428" customFormat="false" ht="12.75" hidden="false" customHeight="false" outlineLevel="0" collapsed="false">
      <c r="A428" s="235" t="n">
        <v>426</v>
      </c>
      <c r="B428" s="236" t="s">
        <v>4478</v>
      </c>
      <c r="C428" s="42" t="s">
        <v>1552</v>
      </c>
      <c r="D428" s="259" t="s">
        <v>2192</v>
      </c>
      <c r="E428" s="243" t="s">
        <v>4479</v>
      </c>
      <c r="F428" s="238" t="n">
        <v>37321</v>
      </c>
      <c r="G428" s="243" t="s">
        <v>4480</v>
      </c>
      <c r="H428" s="46" t="n">
        <v>2400000</v>
      </c>
      <c r="I428" s="260" t="n">
        <v>31048</v>
      </c>
      <c r="J428" s="46" t="n">
        <f aca="false">H428/I428</f>
        <v>77.2996650347849</v>
      </c>
      <c r="K428" s="244" t="n">
        <v>1925</v>
      </c>
      <c r="L428" s="243" t="s">
        <v>4481</v>
      </c>
      <c r="M428" s="243" t="s">
        <v>4482</v>
      </c>
      <c r="N428" s="46" t="n">
        <v>1591300</v>
      </c>
      <c r="O428" s="241" t="n">
        <f aca="false">N428/H428</f>
        <v>0.663041666666667</v>
      </c>
      <c r="P428" s="242" t="n">
        <v>12750</v>
      </c>
      <c r="Q428" s="243" t="s">
        <v>3076</v>
      </c>
      <c r="R428" s="243" t="s">
        <v>4483</v>
      </c>
    </row>
    <row r="429" customFormat="false" ht="12.75" hidden="false" customHeight="false" outlineLevel="0" collapsed="false">
      <c r="A429" s="235" t="n">
        <v>427</v>
      </c>
      <c r="B429" s="236" t="n">
        <v>3710</v>
      </c>
      <c r="C429" s="42"/>
      <c r="D429" s="259" t="s">
        <v>4484</v>
      </c>
      <c r="E429" s="243" t="s">
        <v>4485</v>
      </c>
      <c r="F429" s="238" t="n">
        <v>37343</v>
      </c>
      <c r="G429" s="243" t="s">
        <v>4486</v>
      </c>
      <c r="H429" s="46" t="n">
        <v>79000</v>
      </c>
      <c r="I429" s="260" t="n">
        <v>1800</v>
      </c>
      <c r="J429" s="46" t="n">
        <f aca="false">H429/I429</f>
        <v>43.8888888888889</v>
      </c>
      <c r="K429" s="244" t="n">
        <v>1999</v>
      </c>
      <c r="L429" s="243" t="s">
        <v>4487</v>
      </c>
      <c r="M429" s="243" t="s">
        <v>3114</v>
      </c>
      <c r="N429" s="46" t="n">
        <v>76050</v>
      </c>
      <c r="O429" s="241" t="n">
        <f aca="false">N429/H429</f>
        <v>0.962658227848101</v>
      </c>
      <c r="P429" s="242" t="n">
        <v>5619</v>
      </c>
      <c r="Q429" s="243" t="s">
        <v>4219</v>
      </c>
      <c r="R429" s="243" t="s">
        <v>4488</v>
      </c>
    </row>
    <row r="430" customFormat="false" ht="12.75" hidden="false" customHeight="false" outlineLevel="0" collapsed="false">
      <c r="A430" s="235" t="n">
        <v>428</v>
      </c>
      <c r="B430" s="236" t="n">
        <v>515</v>
      </c>
      <c r="C430" s="42"/>
      <c r="D430" s="259" t="s">
        <v>4489</v>
      </c>
      <c r="E430" s="243" t="s">
        <v>4490</v>
      </c>
      <c r="F430" s="238" t="n">
        <v>37321</v>
      </c>
      <c r="G430" s="243" t="s">
        <v>4491</v>
      </c>
      <c r="H430" s="46" t="n">
        <v>190000</v>
      </c>
      <c r="I430" s="260" t="n">
        <v>5000</v>
      </c>
      <c r="J430" s="46" t="n">
        <f aca="false">H430/I430</f>
        <v>38</v>
      </c>
      <c r="K430" s="244" t="n">
        <v>1977</v>
      </c>
      <c r="L430" s="243" t="s">
        <v>4487</v>
      </c>
      <c r="M430" s="243" t="s">
        <v>4492</v>
      </c>
      <c r="N430" s="46" t="n">
        <v>208560</v>
      </c>
      <c r="O430" s="241" t="n">
        <f aca="false">N430/H430</f>
        <v>1.09768421052632</v>
      </c>
      <c r="P430" s="242" t="n">
        <v>18011</v>
      </c>
      <c r="Q430" s="243" t="s">
        <v>4493</v>
      </c>
      <c r="R430" s="266" t="s">
        <v>4494</v>
      </c>
    </row>
    <row r="431" customFormat="false" ht="12.75" hidden="false" customHeight="false" outlineLevel="0" collapsed="false">
      <c r="A431" s="235" t="n">
        <v>429</v>
      </c>
      <c r="B431" s="236" t="s">
        <v>4495</v>
      </c>
      <c r="C431" s="42" t="s">
        <v>18</v>
      </c>
      <c r="D431" s="259" t="s">
        <v>830</v>
      </c>
      <c r="E431" s="266" t="s">
        <v>4496</v>
      </c>
      <c r="F431" s="238" t="n">
        <v>37362</v>
      </c>
      <c r="G431" s="243" t="s">
        <v>4497</v>
      </c>
      <c r="H431" s="46" t="n">
        <v>375000</v>
      </c>
      <c r="I431" s="260" t="n">
        <v>6880</v>
      </c>
      <c r="J431" s="46" t="n">
        <f aca="false">H431/I431</f>
        <v>54.5058139534884</v>
      </c>
      <c r="K431" s="244" t="n">
        <v>1965</v>
      </c>
      <c r="L431" s="243" t="s">
        <v>4498</v>
      </c>
      <c r="M431" s="243" t="s">
        <v>4499</v>
      </c>
      <c r="N431" s="46" t="n">
        <v>356080</v>
      </c>
      <c r="O431" s="241" t="n">
        <f aca="false">N431/H431</f>
        <v>0.949546666666667</v>
      </c>
      <c r="P431" s="242" t="n">
        <v>17850</v>
      </c>
      <c r="Q431" s="243" t="s">
        <v>4500</v>
      </c>
      <c r="R431" s="267" t="s">
        <v>4501</v>
      </c>
    </row>
    <row r="432" customFormat="false" ht="12.75" hidden="false" customHeight="false" outlineLevel="0" collapsed="false">
      <c r="A432" s="235" t="n">
        <v>430</v>
      </c>
      <c r="B432" s="236" t="n">
        <v>1001</v>
      </c>
      <c r="C432" s="42"/>
      <c r="D432" s="259" t="s">
        <v>280</v>
      </c>
      <c r="E432" s="243" t="s">
        <v>4502</v>
      </c>
      <c r="F432" s="238" t="n">
        <v>37333</v>
      </c>
      <c r="G432" s="243" t="s">
        <v>4503</v>
      </c>
      <c r="H432" s="46" t="n">
        <v>4964917</v>
      </c>
      <c r="I432" s="260" t="n">
        <v>114432</v>
      </c>
      <c r="J432" s="46" t="n">
        <f aca="false">H432/I432</f>
        <v>43.38748776566</v>
      </c>
      <c r="K432" s="244" t="n">
        <v>1991</v>
      </c>
      <c r="L432" s="243" t="s">
        <v>4504</v>
      </c>
      <c r="M432" s="243" t="s">
        <v>4264</v>
      </c>
      <c r="N432" s="46" t="n">
        <v>4968440</v>
      </c>
      <c r="O432" s="241" t="n">
        <f aca="false">N432/H432</f>
        <v>1.00070957883082</v>
      </c>
      <c r="P432" s="242" t="s">
        <v>3535</v>
      </c>
      <c r="Q432" s="243" t="s">
        <v>4505</v>
      </c>
      <c r="R432" s="243" t="s">
        <v>4506</v>
      </c>
    </row>
    <row r="433" customFormat="false" ht="12.75" hidden="false" customHeight="false" outlineLevel="0" collapsed="false">
      <c r="A433" s="235" t="n">
        <v>431</v>
      </c>
      <c r="B433" s="236" t="n">
        <v>26</v>
      </c>
      <c r="C433" s="42"/>
      <c r="D433" s="259" t="s">
        <v>189</v>
      </c>
      <c r="E433" s="243" t="s">
        <v>4507</v>
      </c>
      <c r="F433" s="238" t="n">
        <v>37372</v>
      </c>
      <c r="G433" s="243" t="s">
        <v>4508</v>
      </c>
      <c r="H433" s="46" t="n">
        <v>325000</v>
      </c>
      <c r="I433" s="260" t="n">
        <v>6650</v>
      </c>
      <c r="J433" s="46" t="n">
        <f aca="false">H433/I433</f>
        <v>48.8721804511278</v>
      </c>
      <c r="K433" s="244" t="n">
        <v>1978</v>
      </c>
      <c r="L433" s="243" t="s">
        <v>4460</v>
      </c>
      <c r="M433" s="243" t="s">
        <v>763</v>
      </c>
      <c r="N433" s="46" t="n">
        <v>318150</v>
      </c>
      <c r="O433" s="241" t="n">
        <f aca="false">N433/H433</f>
        <v>0.978923076923077</v>
      </c>
      <c r="P433" s="242" t="n">
        <v>29344</v>
      </c>
      <c r="Q433" s="243" t="s">
        <v>4509</v>
      </c>
      <c r="R433" s="243" t="s">
        <v>763</v>
      </c>
    </row>
    <row r="434" customFormat="false" ht="12.75" hidden="false" customHeight="false" outlineLevel="0" collapsed="false">
      <c r="A434" s="235" t="n">
        <v>432</v>
      </c>
      <c r="B434" s="236" t="n">
        <v>1910</v>
      </c>
      <c r="C434" s="42" t="s">
        <v>18</v>
      </c>
      <c r="D434" s="259" t="s">
        <v>1844</v>
      </c>
      <c r="E434" s="243" t="s">
        <v>4510</v>
      </c>
      <c r="F434" s="238" t="n">
        <v>37377</v>
      </c>
      <c r="G434" s="243" t="s">
        <v>4511</v>
      </c>
      <c r="H434" s="46" t="n">
        <v>375000</v>
      </c>
      <c r="I434" s="260" t="n">
        <v>8750</v>
      </c>
      <c r="J434" s="46" t="n">
        <f aca="false">H434/I434</f>
        <v>42.8571428571429</v>
      </c>
      <c r="K434" s="244" t="n">
        <v>1983</v>
      </c>
      <c r="L434" s="243" t="s">
        <v>3309</v>
      </c>
      <c r="M434" s="243" t="s">
        <v>4512</v>
      </c>
      <c r="N434" s="46" t="n">
        <v>366710</v>
      </c>
      <c r="O434" s="241" t="n">
        <f aca="false">N434/H434</f>
        <v>0.977893333333333</v>
      </c>
      <c r="P434" s="242" t="n">
        <v>15950</v>
      </c>
      <c r="Q434" s="243" t="s">
        <v>4513</v>
      </c>
      <c r="R434" s="267" t="s">
        <v>4514</v>
      </c>
    </row>
    <row r="435" customFormat="false" ht="12.75" hidden="false" customHeight="false" outlineLevel="0" collapsed="false">
      <c r="A435" s="235" t="n">
        <v>433</v>
      </c>
      <c r="B435" s="236" t="n">
        <v>1100</v>
      </c>
      <c r="C435" s="42" t="s">
        <v>145</v>
      </c>
      <c r="D435" s="259" t="s">
        <v>2064</v>
      </c>
      <c r="E435" s="243" t="s">
        <v>4515</v>
      </c>
      <c r="F435" s="238" t="n">
        <v>37370</v>
      </c>
      <c r="G435" s="243" t="s">
        <v>4516</v>
      </c>
      <c r="H435" s="46" t="n">
        <v>224590</v>
      </c>
      <c r="I435" s="260" t="n">
        <v>4977</v>
      </c>
      <c r="J435" s="46" t="n">
        <f aca="false">H435/I435</f>
        <v>45.1255776572232</v>
      </c>
      <c r="K435" s="244" t="n">
        <v>1905</v>
      </c>
      <c r="L435" s="243" t="s">
        <v>3309</v>
      </c>
      <c r="M435" s="243" t="s">
        <v>4517</v>
      </c>
      <c r="N435" s="46" t="n">
        <v>201700</v>
      </c>
      <c r="O435" s="241" t="n">
        <f aca="false">N435/H435</f>
        <v>0.898080947504341</v>
      </c>
      <c r="P435" s="242" t="n">
        <v>6160</v>
      </c>
      <c r="Q435" s="243" t="s">
        <v>4518</v>
      </c>
      <c r="R435" s="267" t="s">
        <v>4519</v>
      </c>
    </row>
    <row r="436" customFormat="false" ht="12.75" hidden="false" customHeight="false" outlineLevel="0" collapsed="false">
      <c r="A436" s="235" t="n">
        <v>434</v>
      </c>
      <c r="B436" s="236" t="n">
        <v>1102</v>
      </c>
      <c r="C436" s="42" t="s">
        <v>1096</v>
      </c>
      <c r="D436" s="259" t="s">
        <v>2064</v>
      </c>
      <c r="E436" s="243" t="s">
        <v>4520</v>
      </c>
      <c r="F436" s="238" t="n">
        <v>37370</v>
      </c>
      <c r="G436" s="243" t="s">
        <v>4516</v>
      </c>
      <c r="H436" s="46" t="n">
        <v>114753</v>
      </c>
      <c r="I436" s="260" t="s">
        <v>4521</v>
      </c>
      <c r="J436" s="46" t="e">
        <f aca="false">H436/I436</f>
        <v>#VALUE!</v>
      </c>
      <c r="K436" s="244" t="s">
        <v>4521</v>
      </c>
      <c r="L436" s="243" t="s">
        <v>4521</v>
      </c>
      <c r="M436" s="243" t="s">
        <v>3066</v>
      </c>
      <c r="N436" s="46" t="n">
        <v>103050</v>
      </c>
      <c r="O436" s="241" t="n">
        <f aca="false">N436/H436</f>
        <v>0.898015738150637</v>
      </c>
      <c r="P436" s="242" t="n">
        <v>12320</v>
      </c>
      <c r="Q436" s="243" t="s">
        <v>4522</v>
      </c>
      <c r="R436" s="243" t="s">
        <v>4523</v>
      </c>
    </row>
    <row r="437" customFormat="false" ht="12.75" hidden="false" customHeight="false" outlineLevel="0" collapsed="false">
      <c r="A437" s="235" t="n">
        <v>435</v>
      </c>
      <c r="B437" s="236" t="n">
        <v>20</v>
      </c>
      <c r="C437" s="42" t="s">
        <v>1096</v>
      </c>
      <c r="D437" s="259" t="s">
        <v>2064</v>
      </c>
      <c r="E437" s="243" t="s">
        <v>4524</v>
      </c>
      <c r="F437" s="238" t="n">
        <v>37134</v>
      </c>
      <c r="G437" s="243" t="s">
        <v>4525</v>
      </c>
      <c r="H437" s="46" t="n">
        <v>140000</v>
      </c>
      <c r="I437" s="260" t="n">
        <v>2033</v>
      </c>
      <c r="J437" s="46" t="n">
        <f aca="false">H437/I437</f>
        <v>68.8637481554353</v>
      </c>
      <c r="K437" s="244" t="n">
        <v>1900</v>
      </c>
      <c r="L437" s="243" t="s">
        <v>4526</v>
      </c>
      <c r="M437" s="243" t="s">
        <v>4527</v>
      </c>
      <c r="N437" s="46" t="n">
        <v>134080</v>
      </c>
      <c r="O437" s="241" t="n">
        <f aca="false">N437/H437</f>
        <v>0.957714285714286</v>
      </c>
      <c r="P437" s="242" t="n">
        <v>4000</v>
      </c>
      <c r="Q437" s="243" t="s">
        <v>4528</v>
      </c>
      <c r="R437" s="243" t="s">
        <v>4527</v>
      </c>
    </row>
    <row r="438" customFormat="false" ht="12.75" hidden="false" customHeight="false" outlineLevel="0" collapsed="false">
      <c r="A438" s="235" t="n">
        <v>436</v>
      </c>
      <c r="B438" s="236" t="n">
        <v>729</v>
      </c>
      <c r="C438" s="42" t="s">
        <v>18</v>
      </c>
      <c r="D438" s="259" t="s">
        <v>2312</v>
      </c>
      <c r="E438" s="243" t="s">
        <v>4529</v>
      </c>
      <c r="F438" s="238" t="n">
        <v>37377</v>
      </c>
      <c r="G438" s="243" t="s">
        <v>4530</v>
      </c>
      <c r="H438" s="46" t="n">
        <v>195000</v>
      </c>
      <c r="I438" s="260" t="n">
        <v>7214</v>
      </c>
      <c r="J438" s="46" t="n">
        <f aca="false">H438/I438</f>
        <v>27.03077349598</v>
      </c>
      <c r="K438" s="244" t="n">
        <v>1925</v>
      </c>
      <c r="L438" s="243" t="s">
        <v>4531</v>
      </c>
      <c r="M438" s="243" t="s">
        <v>4532</v>
      </c>
      <c r="N438" s="46" t="n">
        <v>139610</v>
      </c>
      <c r="O438" s="241" t="n">
        <f aca="false">N438/H438</f>
        <v>0.715948717948718</v>
      </c>
      <c r="P438" s="242" t="n">
        <v>18480</v>
      </c>
      <c r="Q438" s="243" t="s">
        <v>4533</v>
      </c>
      <c r="R438" s="267" t="s">
        <v>4534</v>
      </c>
    </row>
    <row r="439" customFormat="false" ht="12.75" hidden="false" customHeight="false" outlineLevel="0" collapsed="false">
      <c r="A439" s="235" t="n">
        <v>437</v>
      </c>
      <c r="B439" s="236" t="s">
        <v>4535</v>
      </c>
      <c r="C439" s="42" t="s">
        <v>145</v>
      </c>
      <c r="D439" s="259" t="s">
        <v>2064</v>
      </c>
      <c r="E439" s="243" t="s">
        <v>4536</v>
      </c>
      <c r="F439" s="238" t="n">
        <v>37377</v>
      </c>
      <c r="G439" s="243" t="s">
        <v>4537</v>
      </c>
      <c r="H439" s="46" t="n">
        <v>225000</v>
      </c>
      <c r="I439" s="260" t="n">
        <v>2269</v>
      </c>
      <c r="J439" s="46" t="n">
        <f aca="false">H439/I439</f>
        <v>99.1626267078008</v>
      </c>
      <c r="K439" s="244" t="n">
        <v>1995</v>
      </c>
      <c r="L439" s="243" t="s">
        <v>3069</v>
      </c>
      <c r="M439" s="243" t="s">
        <v>3247</v>
      </c>
      <c r="N439" s="46" t="n">
        <v>245840</v>
      </c>
      <c r="O439" s="241" t="n">
        <f aca="false">N439/H439</f>
        <v>1.09262222222222</v>
      </c>
      <c r="P439" s="242" t="n">
        <v>12320</v>
      </c>
      <c r="Q439" s="243" t="s">
        <v>4538</v>
      </c>
      <c r="R439" s="243" t="s">
        <v>4286</v>
      </c>
    </row>
    <row r="440" customFormat="false" ht="12.75" hidden="false" customHeight="false" outlineLevel="0" collapsed="false">
      <c r="A440" s="235" t="n">
        <v>438</v>
      </c>
      <c r="B440" s="236" t="s">
        <v>4539</v>
      </c>
      <c r="C440" s="42" t="s">
        <v>1552</v>
      </c>
      <c r="D440" s="259" t="s">
        <v>830</v>
      </c>
      <c r="E440" s="267" t="s">
        <v>4540</v>
      </c>
      <c r="F440" s="238" t="n">
        <v>37392</v>
      </c>
      <c r="G440" s="243" t="s">
        <v>4541</v>
      </c>
      <c r="H440" s="46" t="n">
        <v>1022500</v>
      </c>
      <c r="I440" s="260" t="n">
        <v>11888</v>
      </c>
      <c r="J440" s="46" t="n">
        <f aca="false">H440/I440</f>
        <v>86.0111036339166</v>
      </c>
      <c r="K440" s="244" t="n">
        <v>1950</v>
      </c>
      <c r="L440" s="243" t="s">
        <v>4542</v>
      </c>
      <c r="M440" s="243" t="s">
        <v>556</v>
      </c>
      <c r="N440" s="46" t="n">
        <v>823200</v>
      </c>
      <c r="O440" s="241" t="n">
        <f aca="false">N440/H440</f>
        <v>0.805085574572127</v>
      </c>
      <c r="P440" s="242" t="n">
        <v>29765</v>
      </c>
      <c r="Q440" s="243" t="s">
        <v>3076</v>
      </c>
      <c r="R440" s="243" t="s">
        <v>4543</v>
      </c>
    </row>
    <row r="441" customFormat="false" ht="12.75" hidden="false" customHeight="false" outlineLevel="0" collapsed="false">
      <c r="A441" s="235" t="n">
        <v>439</v>
      </c>
      <c r="B441" s="236" t="n">
        <v>1555</v>
      </c>
      <c r="C441" s="42"/>
      <c r="D441" s="259" t="s">
        <v>31</v>
      </c>
      <c r="E441" s="267" t="s">
        <v>4544</v>
      </c>
      <c r="F441" s="238" t="n">
        <v>37419</v>
      </c>
      <c r="G441" s="243" t="s">
        <v>4545</v>
      </c>
      <c r="H441" s="46" t="n">
        <v>900000</v>
      </c>
      <c r="I441" s="260" t="n">
        <v>22701</v>
      </c>
      <c r="J441" s="46" t="n">
        <f aca="false">H441/I441</f>
        <v>39.6458305801507</v>
      </c>
      <c r="K441" s="244" t="n">
        <v>1973</v>
      </c>
      <c r="L441" s="243" t="s">
        <v>4487</v>
      </c>
      <c r="M441" s="243" t="s">
        <v>4546</v>
      </c>
      <c r="N441" s="46" t="n">
        <v>972150</v>
      </c>
      <c r="O441" s="241" t="n">
        <f aca="false">N441/H441</f>
        <v>1.08016666666667</v>
      </c>
      <c r="P441" s="242" t="s">
        <v>4547</v>
      </c>
      <c r="Q441" s="243" t="s">
        <v>4548</v>
      </c>
      <c r="R441" s="243" t="s">
        <v>4549</v>
      </c>
    </row>
    <row r="442" customFormat="false" ht="12.75" hidden="false" customHeight="false" outlineLevel="0" collapsed="false">
      <c r="A442" s="235" t="n">
        <v>440</v>
      </c>
      <c r="B442" s="236" t="n">
        <v>839</v>
      </c>
      <c r="C442" s="42" t="s">
        <v>18</v>
      </c>
      <c r="D442" s="259" t="s">
        <v>31</v>
      </c>
      <c r="E442" s="243" t="s">
        <v>4432</v>
      </c>
      <c r="F442" s="238" t="n">
        <v>37433</v>
      </c>
      <c r="G442" s="243" t="s">
        <v>4550</v>
      </c>
      <c r="H442" s="46" t="n">
        <v>245000</v>
      </c>
      <c r="I442" s="260" t="n">
        <v>1244</v>
      </c>
      <c r="J442" s="46" t="n">
        <f aca="false">H442/I442</f>
        <v>196.945337620579</v>
      </c>
      <c r="K442" s="244" t="n">
        <v>1954</v>
      </c>
      <c r="L442" s="243" t="s">
        <v>4551</v>
      </c>
      <c r="M442" s="243" t="s">
        <v>4552</v>
      </c>
      <c r="N442" s="46" t="n">
        <v>226280</v>
      </c>
      <c r="O442" s="241" t="n">
        <f aca="false">N442/H442</f>
        <v>0.923591836734694</v>
      </c>
      <c r="P442" s="242" t="n">
        <v>6975</v>
      </c>
      <c r="Q442" s="243" t="s">
        <v>4434</v>
      </c>
      <c r="R442" s="267" t="s">
        <v>4553</v>
      </c>
    </row>
    <row r="443" customFormat="false" ht="12.75" hidden="false" customHeight="false" outlineLevel="0" collapsed="false">
      <c r="A443" s="235" t="n">
        <v>441</v>
      </c>
      <c r="B443" s="236" t="n">
        <v>1828</v>
      </c>
      <c r="C443" s="42"/>
      <c r="D443" s="259" t="s">
        <v>4554</v>
      </c>
      <c r="E443" s="243" t="s">
        <v>4555</v>
      </c>
      <c r="F443" s="238" t="n">
        <v>37431</v>
      </c>
      <c r="G443" s="243" t="s">
        <v>4556</v>
      </c>
      <c r="H443" s="46" t="n">
        <v>750000</v>
      </c>
      <c r="I443" s="260" t="n">
        <v>4132</v>
      </c>
      <c r="J443" s="46" t="n">
        <f aca="false">H443/I443</f>
        <v>181.510164569216</v>
      </c>
      <c r="K443" s="244" t="n">
        <v>1969</v>
      </c>
      <c r="L443" s="243" t="s">
        <v>4557</v>
      </c>
      <c r="M443" s="243" t="s">
        <v>239</v>
      </c>
      <c r="N443" s="46" t="n">
        <v>632260</v>
      </c>
      <c r="O443" s="241" t="n">
        <f aca="false">N443/H443</f>
        <v>0.843013333333333</v>
      </c>
      <c r="P443" s="242" t="n">
        <v>36357</v>
      </c>
      <c r="Q443" s="243" t="s">
        <v>4558</v>
      </c>
      <c r="R443" s="243" t="s">
        <v>4559</v>
      </c>
    </row>
    <row r="444" customFormat="false" ht="12.75" hidden="false" customHeight="false" outlineLevel="0" collapsed="false">
      <c r="A444" s="235" t="n">
        <v>442</v>
      </c>
      <c r="B444" s="236" t="n">
        <v>1936</v>
      </c>
      <c r="C444" s="42"/>
      <c r="D444" s="259" t="s">
        <v>3766</v>
      </c>
      <c r="E444" s="243" t="s">
        <v>4421</v>
      </c>
      <c r="F444" s="238" t="n">
        <v>37433</v>
      </c>
      <c r="G444" s="243" t="s">
        <v>4560</v>
      </c>
      <c r="H444" s="46" t="n">
        <v>155000</v>
      </c>
      <c r="I444" s="260" t="n">
        <v>2700</v>
      </c>
      <c r="J444" s="46" t="n">
        <f aca="false">H444/I444</f>
        <v>57.4074074074074</v>
      </c>
      <c r="K444" s="244" t="n">
        <v>1990</v>
      </c>
      <c r="L444" s="243" t="s">
        <v>4487</v>
      </c>
      <c r="M444" s="243" t="s">
        <v>4259</v>
      </c>
      <c r="N444" s="46" t="n">
        <v>152210</v>
      </c>
      <c r="O444" s="241" t="n">
        <f aca="false">N444/H444</f>
        <v>0.982</v>
      </c>
      <c r="P444" s="242" t="n">
        <v>9300</v>
      </c>
      <c r="Q444" s="243" t="s">
        <v>4423</v>
      </c>
      <c r="R444" s="266" t="s">
        <v>4561</v>
      </c>
    </row>
    <row r="445" customFormat="false" ht="12.75" hidden="false" customHeight="false" outlineLevel="0" collapsed="false">
      <c r="A445" s="235" t="n">
        <v>443</v>
      </c>
      <c r="B445" s="236" t="n">
        <v>3710</v>
      </c>
      <c r="C445" s="42"/>
      <c r="D445" s="259" t="s">
        <v>4562</v>
      </c>
      <c r="E445" s="267" t="s">
        <v>4563</v>
      </c>
      <c r="F445" s="238" t="n">
        <v>37201</v>
      </c>
      <c r="G445" s="243" t="s">
        <v>4564</v>
      </c>
      <c r="H445" s="46" t="n">
        <v>216448</v>
      </c>
      <c r="I445" s="260" t="n">
        <v>5400</v>
      </c>
      <c r="J445" s="46" t="n">
        <f aca="false">H445/I445</f>
        <v>40.082962962963</v>
      </c>
      <c r="K445" s="244" t="n">
        <v>2001</v>
      </c>
      <c r="L445" s="243" t="s">
        <v>4487</v>
      </c>
      <c r="M445" s="243" t="s">
        <v>4565</v>
      </c>
      <c r="N445" s="46" t="n">
        <v>216360</v>
      </c>
      <c r="O445" s="241" t="n">
        <f aca="false">N445/H445</f>
        <v>0.999593435836783</v>
      </c>
      <c r="P445" s="242" t="n">
        <v>16857</v>
      </c>
      <c r="Q445" s="243" t="s">
        <v>4566</v>
      </c>
      <c r="R445" s="243" t="s">
        <v>4567</v>
      </c>
    </row>
    <row r="446" customFormat="false" ht="12.75" hidden="false" customHeight="false" outlineLevel="0" collapsed="false">
      <c r="A446" s="235" t="n">
        <v>444</v>
      </c>
      <c r="B446" s="236" t="n">
        <v>2109</v>
      </c>
      <c r="C446" s="42"/>
      <c r="D446" s="259" t="s">
        <v>2492</v>
      </c>
      <c r="E446" s="243" t="s">
        <v>4568</v>
      </c>
      <c r="F446" s="238" t="n">
        <v>37452</v>
      </c>
      <c r="G446" s="243" t="s">
        <v>4569</v>
      </c>
      <c r="H446" s="46" t="n">
        <v>350000</v>
      </c>
      <c r="I446" s="260" t="n">
        <v>1893</v>
      </c>
      <c r="J446" s="46" t="n">
        <f aca="false">H446/I446</f>
        <v>184.891706286318</v>
      </c>
      <c r="K446" s="244" t="n">
        <v>1993</v>
      </c>
      <c r="L446" s="243" t="s">
        <v>4570</v>
      </c>
      <c r="M446" s="243" t="s">
        <v>4552</v>
      </c>
      <c r="N446" s="46" t="n">
        <v>320680</v>
      </c>
      <c r="O446" s="241" t="n">
        <f aca="false">N446/H446</f>
        <v>0.916228571428571</v>
      </c>
      <c r="P446" s="242" t="n">
        <v>16530</v>
      </c>
      <c r="Q446" s="243" t="s">
        <v>4571</v>
      </c>
      <c r="R446" s="267" t="s">
        <v>4572</v>
      </c>
    </row>
    <row r="447" customFormat="false" ht="12.75" hidden="false" customHeight="false" outlineLevel="0" collapsed="false">
      <c r="A447" s="235" t="n">
        <v>445</v>
      </c>
      <c r="B447" s="236" t="n">
        <v>822</v>
      </c>
      <c r="C447" s="236"/>
      <c r="D447" s="281" t="s">
        <v>4573</v>
      </c>
      <c r="E447" s="28" t="s">
        <v>4574</v>
      </c>
      <c r="F447" s="264" t="n">
        <v>37483</v>
      </c>
      <c r="G447" s="119" t="s">
        <v>4575</v>
      </c>
      <c r="H447" s="46" t="n">
        <v>102500</v>
      </c>
      <c r="I447" s="260" t="n">
        <v>3355</v>
      </c>
      <c r="J447" s="46" t="n">
        <f aca="false">H447/I447</f>
        <v>30.5514157973174</v>
      </c>
      <c r="K447" s="282" t="n">
        <v>1961</v>
      </c>
      <c r="L447" s="47" t="s">
        <v>4504</v>
      </c>
      <c r="M447" s="47" t="s">
        <v>763</v>
      </c>
      <c r="N447" s="46" t="n">
        <v>85920</v>
      </c>
      <c r="O447" s="241" t="n">
        <f aca="false">N447/H447</f>
        <v>0.838243902439024</v>
      </c>
      <c r="P447" s="242" t="n">
        <v>4030</v>
      </c>
      <c r="Q447" s="47" t="s">
        <v>3076</v>
      </c>
      <c r="R447" s="283" t="s">
        <v>4576</v>
      </c>
    </row>
    <row r="448" customFormat="false" ht="12.75" hidden="false" customHeight="false" outlineLevel="0" collapsed="false">
      <c r="A448" s="235" t="n">
        <v>446</v>
      </c>
      <c r="B448" s="236" t="n">
        <v>536</v>
      </c>
      <c r="C448" s="236"/>
      <c r="D448" s="281" t="s">
        <v>3708</v>
      </c>
      <c r="E448" s="28" t="s">
        <v>4577</v>
      </c>
      <c r="F448" s="264" t="n">
        <v>37529</v>
      </c>
      <c r="G448" s="119" t="s">
        <v>4578</v>
      </c>
      <c r="H448" s="46" t="n">
        <v>230000</v>
      </c>
      <c r="I448" s="260" t="n">
        <v>2048</v>
      </c>
      <c r="J448" s="46" t="n">
        <f aca="false">H448/I448</f>
        <v>112.3046875</v>
      </c>
      <c r="K448" s="282" t="n">
        <v>1981</v>
      </c>
      <c r="L448" s="47" t="s">
        <v>3069</v>
      </c>
      <c r="M448" s="47" t="s">
        <v>3247</v>
      </c>
      <c r="N448" s="46" t="n">
        <v>181830</v>
      </c>
      <c r="O448" s="241" t="n">
        <f aca="false">N448/H448</f>
        <v>0.790565217391304</v>
      </c>
      <c r="P448" s="242" t="n">
        <v>11850</v>
      </c>
      <c r="Q448" s="47" t="s">
        <v>4579</v>
      </c>
      <c r="R448" s="284" t="s">
        <v>4580</v>
      </c>
    </row>
    <row r="449" customFormat="false" ht="12.75" hidden="false" customHeight="false" outlineLevel="0" collapsed="false">
      <c r="A449" s="235" t="n">
        <v>447</v>
      </c>
      <c r="B449" s="236" t="n">
        <v>1700</v>
      </c>
      <c r="C449" s="237" t="s">
        <v>18</v>
      </c>
      <c r="D449" s="281" t="s">
        <v>4581</v>
      </c>
      <c r="E449" s="28" t="s">
        <v>4582</v>
      </c>
      <c r="F449" s="264" t="n">
        <v>37529</v>
      </c>
      <c r="G449" s="119" t="s">
        <v>4583</v>
      </c>
      <c r="H449" s="46" t="n">
        <v>120000</v>
      </c>
      <c r="I449" s="260" t="n">
        <v>1526</v>
      </c>
      <c r="J449" s="46" t="n">
        <f aca="false">H449/I449</f>
        <v>78.6369593709043</v>
      </c>
      <c r="K449" s="282" t="s">
        <v>3173</v>
      </c>
      <c r="L449" s="47" t="s">
        <v>3911</v>
      </c>
      <c r="M449" s="47" t="s">
        <v>3247</v>
      </c>
      <c r="N449" s="46" t="n">
        <v>78060</v>
      </c>
      <c r="O449" s="241" t="n">
        <f aca="false">N449/H449</f>
        <v>0.6505</v>
      </c>
      <c r="P449" s="242" t="s">
        <v>2101</v>
      </c>
      <c r="Q449" s="47" t="s">
        <v>2101</v>
      </c>
      <c r="R449" s="47" t="s">
        <v>3726</v>
      </c>
    </row>
    <row r="450" customFormat="false" ht="12.75" hidden="false" customHeight="false" outlineLevel="0" collapsed="false">
      <c r="A450" s="235" t="n">
        <v>448</v>
      </c>
      <c r="B450" s="236" t="n">
        <v>120</v>
      </c>
      <c r="C450" s="237" t="s">
        <v>43</v>
      </c>
      <c r="D450" s="281" t="s">
        <v>2209</v>
      </c>
      <c r="E450" s="28" t="s">
        <v>4584</v>
      </c>
      <c r="F450" s="264" t="n">
        <v>37408</v>
      </c>
      <c r="G450" s="119" t="s">
        <v>4585</v>
      </c>
      <c r="H450" s="46" t="n">
        <v>575000</v>
      </c>
      <c r="I450" s="260" t="n">
        <v>6870</v>
      </c>
      <c r="J450" s="46" t="n">
        <f aca="false">H450/I450</f>
        <v>83.6972343522562</v>
      </c>
      <c r="K450" s="282" t="s">
        <v>4586</v>
      </c>
      <c r="L450" s="47" t="s">
        <v>3069</v>
      </c>
      <c r="M450" s="47" t="s">
        <v>239</v>
      </c>
      <c r="N450" s="46" t="n">
        <v>468620</v>
      </c>
      <c r="O450" s="241" t="n">
        <f aca="false">N450/H450</f>
        <v>0.814991304347826</v>
      </c>
      <c r="P450" s="242" t="n">
        <v>8550</v>
      </c>
      <c r="Q450" s="47" t="s">
        <v>3076</v>
      </c>
      <c r="R450" s="47" t="s">
        <v>4587</v>
      </c>
    </row>
    <row r="451" customFormat="false" ht="12.75" hidden="false" customHeight="false" outlineLevel="0" collapsed="false">
      <c r="A451" s="235" t="n">
        <v>449</v>
      </c>
      <c r="B451" s="236" t="n">
        <v>114</v>
      </c>
      <c r="C451" s="236" t="s">
        <v>1552</v>
      </c>
      <c r="D451" s="281" t="s">
        <v>830</v>
      </c>
      <c r="E451" s="28" t="s">
        <v>4588</v>
      </c>
      <c r="F451" s="264" t="n">
        <v>37440</v>
      </c>
      <c r="G451" s="119" t="s">
        <v>4589</v>
      </c>
      <c r="H451" s="46" t="n">
        <v>435000</v>
      </c>
      <c r="I451" s="260" t="n">
        <v>3240</v>
      </c>
      <c r="J451" s="46" t="n">
        <f aca="false">H451/I451</f>
        <v>134.259259259259</v>
      </c>
      <c r="K451" s="282" t="s">
        <v>3158</v>
      </c>
      <c r="L451" s="47" t="s">
        <v>4498</v>
      </c>
      <c r="M451" s="47" t="s">
        <v>3247</v>
      </c>
      <c r="N451" s="46" t="n">
        <v>470310</v>
      </c>
      <c r="O451" s="241" t="n">
        <f aca="false">N451/H451</f>
        <v>1.0811724137931</v>
      </c>
      <c r="P451" s="242" t="n">
        <v>3240</v>
      </c>
      <c r="Q451" s="47" t="s">
        <v>3076</v>
      </c>
      <c r="R451" s="47" t="s">
        <v>4590</v>
      </c>
    </row>
    <row r="452" customFormat="false" ht="12.75" hidden="false" customHeight="false" outlineLevel="0" collapsed="false">
      <c r="A452" s="235" t="n">
        <v>450</v>
      </c>
      <c r="B452" s="236" t="n">
        <v>355</v>
      </c>
      <c r="C452" s="236"/>
      <c r="D452" s="281" t="s">
        <v>23</v>
      </c>
      <c r="E452" s="28" t="s">
        <v>4591</v>
      </c>
      <c r="F452" s="264" t="n">
        <v>37418</v>
      </c>
      <c r="G452" s="119" t="s">
        <v>4592</v>
      </c>
      <c r="H452" s="46" t="n">
        <v>500000</v>
      </c>
      <c r="I452" s="260" t="n">
        <v>4309</v>
      </c>
      <c r="J452" s="46" t="n">
        <f aca="false">H452/I452</f>
        <v>116.036203295428</v>
      </c>
      <c r="K452" s="282" t="s">
        <v>4593</v>
      </c>
      <c r="L452" s="47" t="s">
        <v>4594</v>
      </c>
      <c r="M452" s="47" t="s">
        <v>3247</v>
      </c>
      <c r="N452" s="46" t="n">
        <v>209940</v>
      </c>
      <c r="O452" s="241" t="n">
        <f aca="false">N452/H452</f>
        <v>0.41988</v>
      </c>
      <c r="P452" s="242" t="n">
        <v>864</v>
      </c>
      <c r="Q452" s="47" t="s">
        <v>3076</v>
      </c>
      <c r="R452" s="285" t="s">
        <v>4595</v>
      </c>
    </row>
    <row r="453" customFormat="false" ht="12.75" hidden="false" customHeight="false" outlineLevel="0" collapsed="false">
      <c r="A453" s="235" t="n">
        <v>451</v>
      </c>
      <c r="B453" s="103" t="s">
        <v>4596</v>
      </c>
      <c r="C453" s="4"/>
      <c r="D453" s="5" t="s">
        <v>255</v>
      </c>
      <c r="E453" s="106" t="s">
        <v>4597</v>
      </c>
      <c r="F453" s="286" t="n">
        <v>37540</v>
      </c>
      <c r="G453" s="6" t="s">
        <v>4598</v>
      </c>
      <c r="H453" s="46" t="n">
        <v>4547000</v>
      </c>
      <c r="I453" s="287" t="n">
        <v>120525</v>
      </c>
      <c r="J453" s="46" t="n">
        <f aca="false">H453/I453</f>
        <v>37.7266127359469</v>
      </c>
      <c r="K453" s="120" t="n">
        <v>1983</v>
      </c>
      <c r="L453" s="6" t="s">
        <v>4487</v>
      </c>
      <c r="M453" s="6" t="s">
        <v>763</v>
      </c>
      <c r="N453" s="46" t="n">
        <v>4351170</v>
      </c>
      <c r="O453" s="241" t="n">
        <f aca="false">N453/H453</f>
        <v>0.956932043105344</v>
      </c>
      <c r="P453" s="111" t="s">
        <v>4599</v>
      </c>
      <c r="Q453" s="106" t="s">
        <v>4600</v>
      </c>
      <c r="R453" s="208" t="s">
        <v>4601</v>
      </c>
    </row>
    <row r="454" customFormat="false" ht="12.75" hidden="false" customHeight="false" outlineLevel="0" collapsed="false">
      <c r="A454" s="235" t="n">
        <v>452</v>
      </c>
      <c r="B454" s="103" t="n">
        <v>620</v>
      </c>
      <c r="C454" s="131" t="s">
        <v>18</v>
      </c>
      <c r="D454" s="5" t="s">
        <v>236</v>
      </c>
      <c r="E454" s="6" t="s">
        <v>4046</v>
      </c>
      <c r="F454" s="286" t="n">
        <v>37530</v>
      </c>
      <c r="G454" s="6" t="s">
        <v>4602</v>
      </c>
      <c r="H454" s="46" t="n">
        <v>234000</v>
      </c>
      <c r="I454" s="116" t="n">
        <v>2618</v>
      </c>
      <c r="J454" s="46" t="n">
        <f aca="false">H454/I454</f>
        <v>89.3812070282659</v>
      </c>
      <c r="K454" s="120" t="n">
        <v>1977</v>
      </c>
      <c r="L454" s="6" t="s">
        <v>4460</v>
      </c>
      <c r="M454" s="6" t="s">
        <v>4603</v>
      </c>
      <c r="N454" s="46" t="n">
        <v>212090</v>
      </c>
      <c r="O454" s="241" t="n">
        <f aca="false">N454/H454</f>
        <v>0.906367521367521</v>
      </c>
      <c r="P454" s="6" t="n">
        <v>15007</v>
      </c>
      <c r="Q454" s="6" t="s">
        <v>4604</v>
      </c>
      <c r="R454" s="106" t="s">
        <v>4605</v>
      </c>
    </row>
    <row r="455" customFormat="false" ht="12.75" hidden="false" customHeight="false" outlineLevel="0" collapsed="false">
      <c r="A455" s="235" t="n">
        <v>453</v>
      </c>
      <c r="B455" s="103" t="s">
        <v>4606</v>
      </c>
      <c r="C455" s="131" t="s">
        <v>18</v>
      </c>
      <c r="D455" s="5" t="s">
        <v>1844</v>
      </c>
      <c r="E455" s="6" t="s">
        <v>4607</v>
      </c>
      <c r="F455" s="286" t="n">
        <v>37530</v>
      </c>
      <c r="G455" s="6" t="s">
        <v>4608</v>
      </c>
      <c r="H455" s="46" t="n">
        <v>650000</v>
      </c>
      <c r="I455" s="116" t="n">
        <v>7092</v>
      </c>
      <c r="J455" s="46" t="n">
        <f aca="false">H455/I455</f>
        <v>91.6525662718556</v>
      </c>
      <c r="K455" s="120" t="n">
        <v>1948</v>
      </c>
      <c r="L455" s="6" t="s">
        <v>4557</v>
      </c>
      <c r="M455" s="6" t="s">
        <v>556</v>
      </c>
      <c r="N455" s="46" t="n">
        <v>375430</v>
      </c>
      <c r="O455" s="241" t="n">
        <f aca="false">N455/H455</f>
        <v>0.577584615384615</v>
      </c>
      <c r="P455" s="6" t="n">
        <v>15078</v>
      </c>
      <c r="Q455" s="6" t="s">
        <v>4609</v>
      </c>
      <c r="R455" s="6" t="s">
        <v>4610</v>
      </c>
    </row>
    <row r="456" customFormat="false" ht="12.75" hidden="false" customHeight="false" outlineLevel="0" collapsed="false">
      <c r="A456" s="235" t="n">
        <v>454</v>
      </c>
      <c r="B456" s="103" t="n">
        <v>102</v>
      </c>
      <c r="C456" s="131" t="s">
        <v>43</v>
      </c>
      <c r="D456" s="5" t="s">
        <v>2209</v>
      </c>
      <c r="E456" s="6" t="s">
        <v>4611</v>
      </c>
      <c r="F456" s="286" t="n">
        <v>37585</v>
      </c>
      <c r="G456" s="6" t="s">
        <v>4612</v>
      </c>
      <c r="H456" s="46" t="n">
        <v>650000</v>
      </c>
      <c r="I456" s="116" t="n">
        <v>1389</v>
      </c>
      <c r="J456" s="46" t="n">
        <f aca="false">H456/I456</f>
        <v>467.96256299496</v>
      </c>
      <c r="K456" s="120" t="n">
        <v>1956</v>
      </c>
      <c r="L456" s="108" t="s">
        <v>4613</v>
      </c>
      <c r="M456" s="6" t="s">
        <v>4614</v>
      </c>
      <c r="N456" s="46" t="n">
        <v>415490</v>
      </c>
      <c r="O456" s="241" t="n">
        <f aca="false">N456/H456</f>
        <v>0.639215384615385</v>
      </c>
      <c r="P456" s="6" t="n">
        <v>7370</v>
      </c>
      <c r="Q456" s="6" t="s">
        <v>4615</v>
      </c>
      <c r="R456" s="108" t="s">
        <v>4616</v>
      </c>
    </row>
    <row r="457" customFormat="false" ht="12.75" hidden="false" customHeight="false" outlineLevel="0" collapsed="false">
      <c r="A457" s="235" t="n">
        <v>455</v>
      </c>
      <c r="B457" s="103" t="n">
        <v>3710</v>
      </c>
      <c r="C457" s="4"/>
      <c r="D457" s="5" t="s">
        <v>4617</v>
      </c>
      <c r="E457" s="6" t="s">
        <v>4618</v>
      </c>
      <c r="F457" s="286" t="n">
        <v>37578</v>
      </c>
      <c r="G457" s="6" t="s">
        <v>4619</v>
      </c>
      <c r="H457" s="46" t="n">
        <v>53000</v>
      </c>
      <c r="I457" s="116" t="n">
        <v>1200</v>
      </c>
      <c r="J457" s="46" t="n">
        <f aca="false">H457/I457</f>
        <v>44.1666666666667</v>
      </c>
      <c r="K457" s="120" t="n">
        <v>1999</v>
      </c>
      <c r="L457" s="6" t="s">
        <v>4487</v>
      </c>
      <c r="M457" s="6" t="s">
        <v>4565</v>
      </c>
      <c r="N457" s="46" t="n">
        <v>53750</v>
      </c>
      <c r="O457" s="241" t="n">
        <f aca="false">N457/H457</f>
        <v>1.01415094339623</v>
      </c>
      <c r="P457" s="6" t="n">
        <v>3748</v>
      </c>
      <c r="Q457" s="6" t="s">
        <v>4620</v>
      </c>
      <c r="R457" s="6" t="s">
        <v>4621</v>
      </c>
    </row>
    <row r="458" customFormat="false" ht="12.75" hidden="false" customHeight="false" outlineLevel="0" collapsed="false">
      <c r="A458" s="235" t="n">
        <v>456</v>
      </c>
      <c r="B458" s="103" t="s">
        <v>4622</v>
      </c>
      <c r="C458" s="131" t="s">
        <v>18</v>
      </c>
      <c r="D458" s="5" t="s">
        <v>1844</v>
      </c>
      <c r="E458" s="6" t="s">
        <v>4623</v>
      </c>
      <c r="F458" s="286" t="n">
        <v>37606</v>
      </c>
      <c r="G458" s="6" t="s">
        <v>4624</v>
      </c>
      <c r="H458" s="46" t="n">
        <v>165000</v>
      </c>
      <c r="I458" s="116" t="n">
        <v>4320</v>
      </c>
      <c r="J458" s="46" t="n">
        <f aca="false">H458/I458</f>
        <v>38.1944444444444</v>
      </c>
      <c r="K458" s="120" t="n">
        <v>1965</v>
      </c>
      <c r="L458" s="6" t="s">
        <v>4487</v>
      </c>
      <c r="M458" s="6" t="s">
        <v>4625</v>
      </c>
      <c r="N458" s="46" t="n">
        <v>234870</v>
      </c>
      <c r="O458" s="241" t="n">
        <f aca="false">N458/H458</f>
        <v>1.42345454545455</v>
      </c>
      <c r="P458" s="6" t="n">
        <v>9000</v>
      </c>
      <c r="Q458" s="6" t="s">
        <v>4626</v>
      </c>
      <c r="R458" s="108" t="s">
        <v>4627</v>
      </c>
    </row>
    <row r="459" customFormat="false" ht="12.75" hidden="false" customHeight="false" outlineLevel="0" collapsed="false">
      <c r="A459" s="235" t="n">
        <v>457</v>
      </c>
      <c r="B459" s="103" t="n">
        <v>2525</v>
      </c>
      <c r="C459" s="131" t="s">
        <v>145</v>
      </c>
      <c r="D459" s="5" t="s">
        <v>2064</v>
      </c>
      <c r="E459" s="6" t="s">
        <v>4628</v>
      </c>
      <c r="F459" s="286" t="n">
        <v>37607</v>
      </c>
      <c r="G459" s="6" t="s">
        <v>4629</v>
      </c>
      <c r="H459" s="46" t="n">
        <v>1220000</v>
      </c>
      <c r="I459" s="116" t="n">
        <v>84190</v>
      </c>
      <c r="J459" s="46" t="n">
        <f aca="false">H459/I459</f>
        <v>14.4910321890961</v>
      </c>
      <c r="K459" s="120" t="n">
        <v>1966</v>
      </c>
      <c r="L459" s="6" t="s">
        <v>4630</v>
      </c>
      <c r="M459" s="6" t="s">
        <v>3476</v>
      </c>
      <c r="N459" s="46" t="n">
        <v>3840360</v>
      </c>
      <c r="O459" s="241" t="n">
        <f aca="false">N459/H459</f>
        <v>3.14783606557377</v>
      </c>
      <c r="P459" s="111" t="s">
        <v>4631</v>
      </c>
      <c r="Q459" s="6" t="s">
        <v>4632</v>
      </c>
      <c r="R459" s="6" t="s">
        <v>4633</v>
      </c>
    </row>
    <row r="460" customFormat="false" ht="12.75" hidden="false" customHeight="false" outlineLevel="0" collapsed="false">
      <c r="A460" s="235" t="n">
        <v>458</v>
      </c>
      <c r="B460" s="103" t="n">
        <v>2216</v>
      </c>
      <c r="C460" s="131" t="s">
        <v>1096</v>
      </c>
      <c r="D460" s="5" t="s">
        <v>2064</v>
      </c>
      <c r="E460" s="6" t="s">
        <v>4634</v>
      </c>
      <c r="F460" s="286" t="n">
        <v>37607</v>
      </c>
      <c r="G460" s="6" t="s">
        <v>4635</v>
      </c>
      <c r="H460" s="46" t="n">
        <v>1350000</v>
      </c>
      <c r="I460" s="116" t="n">
        <v>48981</v>
      </c>
      <c r="J460" s="46" t="n">
        <f aca="false">H460/I460</f>
        <v>27.5617076009065</v>
      </c>
      <c r="K460" s="120" t="n">
        <v>1967</v>
      </c>
      <c r="L460" s="6" t="s">
        <v>3309</v>
      </c>
      <c r="M460" s="6" t="s">
        <v>3476</v>
      </c>
      <c r="N460" s="46" t="n">
        <v>2304780</v>
      </c>
      <c r="O460" s="241" t="n">
        <f aca="false">N460/H460</f>
        <v>1.70724444444444</v>
      </c>
      <c r="P460" s="111" t="s">
        <v>4636</v>
      </c>
      <c r="Q460" s="6" t="s">
        <v>4637</v>
      </c>
      <c r="R460" s="6" t="s">
        <v>4638</v>
      </c>
    </row>
    <row r="461" customFormat="false" ht="12.75" hidden="false" customHeight="false" outlineLevel="0" collapsed="false">
      <c r="A461" s="235" t="n">
        <v>459</v>
      </c>
      <c r="B461" s="103" t="n">
        <v>112</v>
      </c>
      <c r="C461" s="131" t="s">
        <v>43</v>
      </c>
      <c r="D461" s="5" t="s">
        <v>1954</v>
      </c>
      <c r="E461" s="6" t="s">
        <v>4639</v>
      </c>
      <c r="F461" s="286" t="n">
        <v>37642</v>
      </c>
      <c r="G461" s="106" t="s">
        <v>4640</v>
      </c>
      <c r="H461" s="46" t="n">
        <v>300000</v>
      </c>
      <c r="I461" s="116" t="n">
        <v>3430</v>
      </c>
      <c r="J461" s="46" t="n">
        <f aca="false">H461/I461</f>
        <v>87.463556851312</v>
      </c>
      <c r="K461" s="120" t="n">
        <v>1900</v>
      </c>
      <c r="L461" s="6" t="s">
        <v>4641</v>
      </c>
      <c r="M461" s="6" t="s">
        <v>556</v>
      </c>
      <c r="N461" s="46" t="n">
        <v>299010</v>
      </c>
      <c r="O461" s="241" t="n">
        <f aca="false">N461/H461</f>
        <v>0.9967</v>
      </c>
      <c r="P461" s="111" t="n">
        <v>2605</v>
      </c>
      <c r="Q461" s="6" t="s">
        <v>3076</v>
      </c>
      <c r="R461" s="6" t="s">
        <v>4642</v>
      </c>
    </row>
    <row r="462" customFormat="false" ht="12.75" hidden="false" customHeight="false" outlineLevel="0" collapsed="false">
      <c r="A462" s="235" t="n">
        <v>460</v>
      </c>
      <c r="B462" s="103" t="n">
        <v>113</v>
      </c>
      <c r="C462" s="131"/>
      <c r="D462" s="5" t="s">
        <v>23</v>
      </c>
      <c r="E462" s="6" t="s">
        <v>4643</v>
      </c>
      <c r="F462" s="286" t="n">
        <v>37650</v>
      </c>
      <c r="G462" s="6" t="s">
        <v>4644</v>
      </c>
      <c r="H462" s="46" t="n">
        <v>310000</v>
      </c>
      <c r="I462" s="116" t="n">
        <v>2888</v>
      </c>
      <c r="J462" s="46" t="n">
        <f aca="false">H462/I462</f>
        <v>107.340720221607</v>
      </c>
      <c r="K462" s="120" t="n">
        <v>1900</v>
      </c>
      <c r="L462" s="6" t="s">
        <v>4641</v>
      </c>
      <c r="M462" s="6" t="s">
        <v>556</v>
      </c>
      <c r="N462" s="46" t="n">
        <v>240830</v>
      </c>
      <c r="O462" s="241" t="n">
        <f aca="false">N462/H462</f>
        <v>0.776870967741936</v>
      </c>
      <c r="P462" s="111" t="n">
        <v>1900</v>
      </c>
      <c r="Q462" s="6" t="s">
        <v>3076</v>
      </c>
      <c r="R462" s="6" t="s">
        <v>4645</v>
      </c>
    </row>
    <row r="463" customFormat="false" ht="12.75" hidden="false" customHeight="false" outlineLevel="0" collapsed="false">
      <c r="A463" s="235" t="n">
        <v>461</v>
      </c>
      <c r="B463" s="103" t="n">
        <v>325</v>
      </c>
      <c r="C463" s="131"/>
      <c r="D463" s="5" t="s">
        <v>3293</v>
      </c>
      <c r="E463" s="6" t="s">
        <v>4646</v>
      </c>
      <c r="F463" s="286" t="n">
        <v>37652</v>
      </c>
      <c r="G463" s="6" t="s">
        <v>4647</v>
      </c>
      <c r="H463" s="46" t="n">
        <v>530000</v>
      </c>
      <c r="I463" s="116" t="n">
        <v>11345</v>
      </c>
      <c r="J463" s="46" t="n">
        <f aca="false">H463/I463</f>
        <v>46.7166152490084</v>
      </c>
      <c r="K463" s="120" t="n">
        <v>1955</v>
      </c>
      <c r="L463" s="108" t="s">
        <v>4648</v>
      </c>
      <c r="M463" s="108" t="s">
        <v>4649</v>
      </c>
      <c r="N463" s="46" t="n">
        <v>464540</v>
      </c>
      <c r="O463" s="241" t="n">
        <f aca="false">N463/H463</f>
        <v>0.876490566037736</v>
      </c>
      <c r="P463" s="111" t="n">
        <v>30905</v>
      </c>
      <c r="Q463" s="106" t="s">
        <v>4650</v>
      </c>
      <c r="R463" s="6" t="s">
        <v>4651</v>
      </c>
    </row>
    <row r="464" customFormat="false" ht="12.75" hidden="false" customHeight="false" outlineLevel="0" collapsed="false">
      <c r="A464" s="235" t="n">
        <v>462</v>
      </c>
      <c r="B464" s="103" t="n">
        <v>125</v>
      </c>
      <c r="C464" s="131" t="s">
        <v>18</v>
      </c>
      <c r="D464" s="5" t="s">
        <v>4652</v>
      </c>
      <c r="E464" s="6" t="s">
        <v>4653</v>
      </c>
      <c r="F464" s="286" t="n">
        <v>37637</v>
      </c>
      <c r="G464" s="6" t="s">
        <v>4654</v>
      </c>
      <c r="H464" s="46" t="n">
        <v>1215000</v>
      </c>
      <c r="I464" s="116" t="n">
        <v>13178</v>
      </c>
      <c r="J464" s="46" t="n">
        <f aca="false">H464/I464</f>
        <v>92.1991197450296</v>
      </c>
      <c r="K464" s="120" t="n">
        <v>1977</v>
      </c>
      <c r="L464" s="6" t="s">
        <v>4655</v>
      </c>
      <c r="M464" s="6" t="s">
        <v>3247</v>
      </c>
      <c r="N464" s="46" t="n">
        <v>1025920</v>
      </c>
      <c r="O464" s="241" t="n">
        <f aca="false">N464/H464</f>
        <v>0.844378600823045</v>
      </c>
      <c r="P464" s="111" t="n">
        <v>3600</v>
      </c>
      <c r="Q464" s="6" t="s">
        <v>3076</v>
      </c>
      <c r="R464" s="108" t="s">
        <v>4656</v>
      </c>
    </row>
    <row r="465" customFormat="false" ht="12.75" hidden="false" customHeight="false" outlineLevel="0" collapsed="false">
      <c r="A465" s="235" t="n">
        <v>463</v>
      </c>
      <c r="B465" s="103" t="s">
        <v>4657</v>
      </c>
      <c r="C465" s="131" t="s">
        <v>43</v>
      </c>
      <c r="D465" s="5" t="s">
        <v>1582</v>
      </c>
      <c r="E465" s="6" t="s">
        <v>4658</v>
      </c>
      <c r="F465" s="286" t="n">
        <v>37692</v>
      </c>
      <c r="G465" s="6" t="s">
        <v>4659</v>
      </c>
      <c r="H465" s="46" t="n">
        <v>700000</v>
      </c>
      <c r="I465" s="116" t="n">
        <v>12750</v>
      </c>
      <c r="J465" s="46" t="n">
        <f aca="false">H465/I465</f>
        <v>54.9019607843137</v>
      </c>
      <c r="K465" s="120" t="n">
        <v>1898</v>
      </c>
      <c r="L465" s="6" t="s">
        <v>4660</v>
      </c>
      <c r="M465" s="6" t="s">
        <v>239</v>
      </c>
      <c r="N465" s="46" t="n">
        <v>826370</v>
      </c>
      <c r="O465" s="241" t="n">
        <f aca="false">N465/H465</f>
        <v>1.18052857142857</v>
      </c>
      <c r="P465" s="111" t="n">
        <v>6248</v>
      </c>
      <c r="Q465" s="6" t="s">
        <v>3076</v>
      </c>
      <c r="R465" s="6" t="s">
        <v>4661</v>
      </c>
    </row>
    <row r="466" customFormat="false" ht="12.75" hidden="false" customHeight="false" outlineLevel="0" collapsed="false">
      <c r="A466" s="235" t="n">
        <v>464</v>
      </c>
      <c r="B466" s="103" t="n">
        <v>1420</v>
      </c>
      <c r="C466" s="131"/>
      <c r="D466" s="5" t="s">
        <v>4662</v>
      </c>
      <c r="E466" s="6" t="s">
        <v>4663</v>
      </c>
      <c r="F466" s="286" t="n">
        <v>37692</v>
      </c>
      <c r="G466" s="6" t="s">
        <v>4664</v>
      </c>
      <c r="H466" s="46" t="n">
        <v>500000</v>
      </c>
      <c r="I466" s="116" t="n">
        <v>8256</v>
      </c>
      <c r="J466" s="46" t="n">
        <f aca="false">H466/I466</f>
        <v>60.562015503876</v>
      </c>
      <c r="K466" s="120" t="n">
        <v>1983</v>
      </c>
      <c r="L466" s="108" t="s">
        <v>4665</v>
      </c>
      <c r="M466" s="6" t="s">
        <v>4259</v>
      </c>
      <c r="N466" s="46" t="n">
        <v>451920</v>
      </c>
      <c r="O466" s="241" t="n">
        <f aca="false">N466/H466</f>
        <v>0.90384</v>
      </c>
      <c r="P466" s="288" t="n">
        <v>26702</v>
      </c>
      <c r="Q466" s="6" t="s">
        <v>4666</v>
      </c>
      <c r="R466" s="108" t="s">
        <v>4494</v>
      </c>
    </row>
    <row r="467" customFormat="false" ht="12.75" hidden="false" customHeight="false" outlineLevel="0" collapsed="false">
      <c r="A467" s="235" t="n">
        <v>465</v>
      </c>
      <c r="B467" s="103" t="n">
        <v>1933</v>
      </c>
      <c r="C467" s="131"/>
      <c r="D467" s="5" t="s">
        <v>3151</v>
      </c>
      <c r="E467" s="6" t="s">
        <v>4667</v>
      </c>
      <c r="F467" s="286" t="n">
        <v>37722</v>
      </c>
      <c r="G467" s="6" t="s">
        <v>4668</v>
      </c>
      <c r="H467" s="46" t="n">
        <v>232500</v>
      </c>
      <c r="I467" s="116" t="n">
        <v>3350</v>
      </c>
      <c r="J467" s="46" t="n">
        <f aca="false">H467/I467</f>
        <v>69.4029850746269</v>
      </c>
      <c r="K467" s="120" t="n">
        <v>1987</v>
      </c>
      <c r="L467" s="6" t="s">
        <v>3069</v>
      </c>
      <c r="M467" s="6" t="s">
        <v>556</v>
      </c>
      <c r="N467" s="46" t="n">
        <v>221790</v>
      </c>
      <c r="O467" s="241" t="n">
        <f aca="false">N467/H467</f>
        <v>0.953935483870968</v>
      </c>
      <c r="P467" s="288" t="n">
        <v>10500</v>
      </c>
      <c r="Q467" s="6" t="s">
        <v>4669</v>
      </c>
      <c r="R467" s="106" t="s">
        <v>4670</v>
      </c>
    </row>
    <row r="468" customFormat="false" ht="12.75" hidden="false" customHeight="false" outlineLevel="0" collapsed="false">
      <c r="A468" s="235" t="n">
        <v>466</v>
      </c>
      <c r="B468" s="103" t="n">
        <v>850</v>
      </c>
      <c r="C468" s="131" t="s">
        <v>18</v>
      </c>
      <c r="D468" s="5" t="s">
        <v>2312</v>
      </c>
      <c r="E468" s="106" t="s">
        <v>4671</v>
      </c>
      <c r="F468" s="286" t="n">
        <v>37742</v>
      </c>
      <c r="G468" s="6" t="s">
        <v>4672</v>
      </c>
      <c r="H468" s="46" t="n">
        <v>1500000</v>
      </c>
      <c r="I468" s="116" t="n">
        <v>22100</v>
      </c>
      <c r="J468" s="46" t="n">
        <f aca="false">H468/I468</f>
        <v>67.8733031674208</v>
      </c>
      <c r="K468" s="120" t="n">
        <v>1974</v>
      </c>
      <c r="L468" s="6" t="s">
        <v>4557</v>
      </c>
      <c r="M468" s="108" t="s">
        <v>4649</v>
      </c>
      <c r="N468" s="46" t="n">
        <v>1290320</v>
      </c>
      <c r="O468" s="241" t="n">
        <f aca="false">N468/H468</f>
        <v>0.860213333333333</v>
      </c>
      <c r="P468" s="111" t="s">
        <v>4673</v>
      </c>
      <c r="Q468" s="106" t="s">
        <v>4674</v>
      </c>
      <c r="R468" s="106" t="s">
        <v>4675</v>
      </c>
    </row>
    <row r="469" customFormat="false" ht="12.75" hidden="false" customHeight="false" outlineLevel="0" collapsed="false">
      <c r="A469" s="235" t="n">
        <v>467</v>
      </c>
      <c r="B469" s="103" t="n">
        <v>603</v>
      </c>
      <c r="C469" s="131"/>
      <c r="D469" s="5" t="s">
        <v>3311</v>
      </c>
      <c r="E469" s="6" t="s">
        <v>4676</v>
      </c>
      <c r="F469" s="286" t="n">
        <v>37711</v>
      </c>
      <c r="G469" s="6" t="s">
        <v>4677</v>
      </c>
      <c r="H469" s="46" t="n">
        <v>560000</v>
      </c>
      <c r="I469" s="116" t="n">
        <v>8985</v>
      </c>
      <c r="J469" s="46" t="n">
        <f aca="false">H469/I469</f>
        <v>62.3260990539789</v>
      </c>
      <c r="K469" s="120" t="n">
        <v>1983</v>
      </c>
      <c r="L469" s="6" t="s">
        <v>4551</v>
      </c>
      <c r="M469" s="6" t="s">
        <v>4678</v>
      </c>
      <c r="N469" s="46" t="n">
        <v>760410</v>
      </c>
      <c r="O469" s="241" t="n">
        <f aca="false">N469/H469</f>
        <v>1.357875</v>
      </c>
      <c r="P469" s="111" t="s">
        <v>4679</v>
      </c>
      <c r="Q469" s="6" t="s">
        <v>4680</v>
      </c>
      <c r="R469" s="106" t="s">
        <v>1163</v>
      </c>
    </row>
    <row r="470" customFormat="false" ht="12.75" hidden="false" customHeight="false" outlineLevel="0" collapsed="false">
      <c r="A470" s="235" t="n">
        <v>468</v>
      </c>
      <c r="B470" s="103" t="n">
        <v>920</v>
      </c>
      <c r="C470" s="131"/>
      <c r="D470" s="5" t="s">
        <v>2297</v>
      </c>
      <c r="E470" s="6" t="s">
        <v>4681</v>
      </c>
      <c r="F470" s="286" t="n">
        <v>37741</v>
      </c>
      <c r="G470" s="6" t="s">
        <v>4682</v>
      </c>
      <c r="H470" s="46" t="n">
        <v>115000</v>
      </c>
      <c r="I470" s="116" t="n">
        <v>1800</v>
      </c>
      <c r="J470" s="46" t="n">
        <f aca="false">H470/I470</f>
        <v>63.8888888888889</v>
      </c>
      <c r="K470" s="120" t="n">
        <v>1967</v>
      </c>
      <c r="L470" s="6" t="s">
        <v>3069</v>
      </c>
      <c r="M470" s="6" t="s">
        <v>4683</v>
      </c>
      <c r="N470" s="46" t="n">
        <v>96860</v>
      </c>
      <c r="O470" s="241" t="n">
        <f aca="false">N470/H470</f>
        <v>0.842260869565217</v>
      </c>
      <c r="P470" s="111" t="n">
        <v>4161</v>
      </c>
      <c r="Q470" s="6" t="s">
        <v>3076</v>
      </c>
      <c r="R470" s="6" t="s">
        <v>3615</v>
      </c>
    </row>
    <row r="471" customFormat="false" ht="12.75" hidden="false" customHeight="false" outlineLevel="0" collapsed="false">
      <c r="A471" s="235" t="n">
        <v>469</v>
      </c>
      <c r="B471" s="103" t="n">
        <v>228</v>
      </c>
      <c r="C471" s="131" t="s">
        <v>18</v>
      </c>
      <c r="D471" s="5" t="s">
        <v>938</v>
      </c>
      <c r="E471" s="6" t="s">
        <v>4684</v>
      </c>
      <c r="F471" s="289" t="s">
        <v>4685</v>
      </c>
      <c r="G471" s="6" t="s">
        <v>4686</v>
      </c>
      <c r="H471" s="46" t="n">
        <v>500000</v>
      </c>
      <c r="I471" s="116" t="n">
        <v>3750</v>
      </c>
      <c r="J471" s="46" t="n">
        <f aca="false">H471/I471</f>
        <v>133.333333333333</v>
      </c>
      <c r="K471" s="120" t="n">
        <v>1900</v>
      </c>
      <c r="L471" s="6" t="s">
        <v>4660</v>
      </c>
      <c r="M471" s="6" t="s">
        <v>3247</v>
      </c>
      <c r="N471" s="46" t="n">
        <v>388180</v>
      </c>
      <c r="O471" s="241" t="n">
        <f aca="false">N471/H471</f>
        <v>0.77636</v>
      </c>
      <c r="P471" s="111" t="n">
        <v>2425</v>
      </c>
      <c r="Q471" s="6" t="s">
        <v>3076</v>
      </c>
      <c r="R471" s="6" t="s">
        <v>4687</v>
      </c>
    </row>
    <row r="472" customFormat="false" ht="12.75" hidden="false" customHeight="false" outlineLevel="0" collapsed="false">
      <c r="A472" s="235" t="n">
        <v>470</v>
      </c>
      <c r="B472" s="103" t="n">
        <v>124</v>
      </c>
      <c r="C472" s="131" t="s">
        <v>18</v>
      </c>
      <c r="D472" s="5" t="s">
        <v>830</v>
      </c>
      <c r="E472" s="6" t="s">
        <v>4298</v>
      </c>
      <c r="F472" s="286" t="n">
        <v>37708</v>
      </c>
      <c r="G472" s="6" t="s">
        <v>4688</v>
      </c>
      <c r="H472" s="46" t="n">
        <v>750000</v>
      </c>
      <c r="I472" s="116" t="n">
        <v>4800</v>
      </c>
      <c r="J472" s="46" t="n">
        <f aca="false">H472/I472</f>
        <v>156.25</v>
      </c>
      <c r="K472" s="120" t="n">
        <v>1939</v>
      </c>
      <c r="L472" s="6" t="s">
        <v>4470</v>
      </c>
      <c r="M472" s="6" t="s">
        <v>239</v>
      </c>
      <c r="N472" s="46" t="n">
        <v>479920</v>
      </c>
      <c r="O472" s="241" t="n">
        <f aca="false">N472/H472</f>
        <v>0.639893333333333</v>
      </c>
      <c r="P472" s="111" t="n">
        <v>2400</v>
      </c>
      <c r="Q472" s="6" t="s">
        <v>3076</v>
      </c>
      <c r="R472" s="6" t="s">
        <v>4689</v>
      </c>
    </row>
    <row r="473" customFormat="false" ht="12.75" hidden="false" customHeight="false" outlineLevel="0" collapsed="false">
      <c r="A473" s="235" t="n">
        <v>471</v>
      </c>
      <c r="B473" s="103" t="n">
        <v>3710</v>
      </c>
      <c r="C473" s="131"/>
      <c r="D473" s="5" t="s">
        <v>4690</v>
      </c>
      <c r="E473" s="6" t="s">
        <v>4691</v>
      </c>
      <c r="F473" s="289" t="s">
        <v>4692</v>
      </c>
      <c r="G473" s="6" t="s">
        <v>4693</v>
      </c>
      <c r="H473" s="46" t="n">
        <v>54000</v>
      </c>
      <c r="I473" s="116" t="n">
        <v>1200</v>
      </c>
      <c r="J473" s="46" t="n">
        <f aca="false">H473/I473</f>
        <v>45</v>
      </c>
      <c r="K473" s="120" t="n">
        <v>1999</v>
      </c>
      <c r="L473" s="6" t="s">
        <v>4487</v>
      </c>
      <c r="M473" s="6" t="s">
        <v>763</v>
      </c>
      <c r="N473" s="46" t="n">
        <v>57040</v>
      </c>
      <c r="O473" s="241" t="n">
        <f aca="false">N473/H473</f>
        <v>1.0562962962963</v>
      </c>
      <c r="P473" s="111" t="n">
        <v>3748</v>
      </c>
      <c r="Q473" s="6" t="s">
        <v>4694</v>
      </c>
      <c r="R473" s="6" t="s">
        <v>4695</v>
      </c>
    </row>
    <row r="474" customFormat="false" ht="12.75" hidden="false" customHeight="false" outlineLevel="0" collapsed="false">
      <c r="A474" s="235" t="n">
        <v>472</v>
      </c>
      <c r="B474" s="103" t="n">
        <v>229</v>
      </c>
      <c r="C474" s="131" t="s">
        <v>18</v>
      </c>
      <c r="D474" s="5" t="s">
        <v>830</v>
      </c>
      <c r="E474" s="6" t="s">
        <v>4696</v>
      </c>
      <c r="F474" s="286" t="n">
        <v>37820</v>
      </c>
      <c r="G474" s="106" t="s">
        <v>4697</v>
      </c>
      <c r="H474" s="46" t="n">
        <v>1600000</v>
      </c>
      <c r="I474" s="116" t="n">
        <v>7048</v>
      </c>
      <c r="J474" s="46" t="n">
        <f aca="false">H474/I474</f>
        <v>227.014755959137</v>
      </c>
      <c r="K474" s="120" t="n">
        <v>1965</v>
      </c>
      <c r="L474" s="6" t="s">
        <v>4570</v>
      </c>
      <c r="M474" s="6" t="s">
        <v>4698</v>
      </c>
      <c r="N474" s="46" t="n">
        <v>1473910</v>
      </c>
      <c r="O474" s="241" t="n">
        <f aca="false">N474/H474</f>
        <v>0.92119375</v>
      </c>
      <c r="P474" s="288" t="n">
        <v>15300</v>
      </c>
      <c r="Q474" s="6" t="s">
        <v>4699</v>
      </c>
      <c r="R474" s="108" t="s">
        <v>4700</v>
      </c>
    </row>
    <row r="475" customFormat="false" ht="12.75" hidden="false" customHeight="false" outlineLevel="0" collapsed="false">
      <c r="A475" s="235" t="n">
        <v>473</v>
      </c>
      <c r="B475" s="103" t="n">
        <v>1910</v>
      </c>
      <c r="C475" s="131"/>
      <c r="D475" s="115" t="s">
        <v>4554</v>
      </c>
      <c r="E475" s="6" t="s">
        <v>4701</v>
      </c>
      <c r="F475" s="286" t="n">
        <v>37820</v>
      </c>
      <c r="G475" s="106" t="s">
        <v>4697</v>
      </c>
      <c r="H475" s="46" t="n">
        <v>405000</v>
      </c>
      <c r="I475" s="116" t="n">
        <v>1800</v>
      </c>
      <c r="J475" s="46" t="n">
        <f aca="false">H475/I475</f>
        <v>225</v>
      </c>
      <c r="K475" s="120" t="n">
        <v>1967</v>
      </c>
      <c r="L475" s="6" t="s">
        <v>4570</v>
      </c>
      <c r="M475" s="6" t="s">
        <v>4698</v>
      </c>
      <c r="N475" s="46" t="n">
        <v>412040</v>
      </c>
      <c r="O475" s="241" t="n">
        <f aca="false">N475/H475</f>
        <v>1.01738271604938</v>
      </c>
      <c r="P475" s="288" t="n">
        <v>25284</v>
      </c>
      <c r="Q475" s="106" t="s">
        <v>4702</v>
      </c>
      <c r="R475" s="108" t="s">
        <v>4700</v>
      </c>
    </row>
    <row r="476" customFormat="false" ht="12.75" hidden="false" customHeight="false" outlineLevel="0" collapsed="false">
      <c r="A476" s="235" t="n">
        <v>474</v>
      </c>
      <c r="B476" s="103" t="s">
        <v>4703</v>
      </c>
      <c r="C476" s="131" t="s">
        <v>43</v>
      </c>
      <c r="D476" s="5" t="s">
        <v>1582</v>
      </c>
      <c r="E476" s="6" t="s">
        <v>4704</v>
      </c>
      <c r="F476" s="286" t="n">
        <v>37798</v>
      </c>
      <c r="G476" s="6" t="s">
        <v>4705</v>
      </c>
      <c r="H476" s="46" t="n">
        <v>2700000</v>
      </c>
      <c r="I476" s="116" t="n">
        <v>31170</v>
      </c>
      <c r="J476" s="46" t="n">
        <f aca="false">H476/I476</f>
        <v>86.6217516843118</v>
      </c>
      <c r="K476" s="120" t="n">
        <v>1918</v>
      </c>
      <c r="L476" s="6" t="s">
        <v>4471</v>
      </c>
      <c r="M476" s="6" t="s">
        <v>556</v>
      </c>
      <c r="N476" s="46" t="n">
        <v>2125100</v>
      </c>
      <c r="O476" s="241" t="n">
        <f aca="false">N476/H476</f>
        <v>0.787074074074074</v>
      </c>
      <c r="P476" s="288" t="n">
        <v>14434</v>
      </c>
      <c r="Q476" s="6" t="s">
        <v>3076</v>
      </c>
      <c r="R476" s="6" t="s">
        <v>4706</v>
      </c>
    </row>
    <row r="477" customFormat="false" ht="12.75" hidden="false" customHeight="false" outlineLevel="0" collapsed="false">
      <c r="A477" s="235" t="n">
        <v>475</v>
      </c>
      <c r="B477" s="103" t="n">
        <v>1937</v>
      </c>
      <c r="C477" s="131"/>
      <c r="D477" s="5" t="s">
        <v>3151</v>
      </c>
      <c r="E477" s="6" t="s">
        <v>4707</v>
      </c>
      <c r="F477" s="286" t="n">
        <v>37847</v>
      </c>
      <c r="G477" s="6" t="s">
        <v>4708</v>
      </c>
      <c r="H477" s="46" t="n">
        <v>435000</v>
      </c>
      <c r="I477" s="116" t="n">
        <v>7125</v>
      </c>
      <c r="J477" s="46" t="n">
        <f aca="false">H477/I477</f>
        <v>61.0526315789474</v>
      </c>
      <c r="K477" s="120" t="n">
        <v>1987</v>
      </c>
      <c r="L477" s="6" t="s">
        <v>3069</v>
      </c>
      <c r="M477" s="6" t="s">
        <v>4683</v>
      </c>
      <c r="N477" s="46" t="n">
        <v>430890</v>
      </c>
      <c r="O477" s="241" t="n">
        <f aca="false">N477/H477</f>
        <v>0.990551724137931</v>
      </c>
      <c r="P477" s="116" t="n">
        <v>22500</v>
      </c>
      <c r="Q477" s="6" t="s">
        <v>4709</v>
      </c>
      <c r="R477" s="106" t="s">
        <v>4710</v>
      </c>
    </row>
    <row r="478" customFormat="false" ht="12.75" hidden="false" customHeight="false" outlineLevel="0" collapsed="false">
      <c r="A478" s="235" t="n">
        <v>476</v>
      </c>
      <c r="B478" s="103" t="n">
        <v>1202</v>
      </c>
      <c r="C478" s="4"/>
      <c r="D478" s="5" t="s">
        <v>3120</v>
      </c>
      <c r="E478" s="6" t="s">
        <v>4711</v>
      </c>
      <c r="F478" s="286" t="n">
        <v>37845</v>
      </c>
      <c r="G478" s="6" t="s">
        <v>4712</v>
      </c>
      <c r="H478" s="46" t="n">
        <v>225000</v>
      </c>
      <c r="I478" s="116" t="n">
        <v>2640</v>
      </c>
      <c r="J478" s="46" t="n">
        <f aca="false">H478/I478</f>
        <v>85.2272727272727</v>
      </c>
      <c r="K478" s="120" t="n">
        <v>1965</v>
      </c>
      <c r="L478" s="6" t="s">
        <v>4504</v>
      </c>
      <c r="M478" s="106" t="s">
        <v>4713</v>
      </c>
      <c r="N478" s="46" t="n">
        <v>237440</v>
      </c>
      <c r="O478" s="241" t="n">
        <f aca="false">N478/H478</f>
        <v>1.05528888888889</v>
      </c>
      <c r="P478" s="116" t="n">
        <v>35066</v>
      </c>
      <c r="Q478" s="6" t="s">
        <v>4714</v>
      </c>
      <c r="R478" s="6" t="s">
        <v>4715</v>
      </c>
    </row>
    <row r="479" customFormat="false" ht="12.75" hidden="false" customHeight="false" outlineLevel="0" collapsed="false">
      <c r="A479" s="235" t="n">
        <v>477</v>
      </c>
      <c r="B479" s="103" t="n">
        <v>2414</v>
      </c>
      <c r="C479" s="4"/>
      <c r="D479" s="5" t="s">
        <v>4716</v>
      </c>
      <c r="E479" s="6" t="s">
        <v>4717</v>
      </c>
      <c r="F479" s="286" t="n">
        <v>37770</v>
      </c>
      <c r="G479" s="6" t="s">
        <v>4718</v>
      </c>
      <c r="H479" s="46" t="n">
        <v>60000</v>
      </c>
      <c r="I479" s="116" t="n">
        <v>1200</v>
      </c>
      <c r="J479" s="46" t="n">
        <f aca="false">H479/I479</f>
        <v>50</v>
      </c>
      <c r="K479" s="120" t="n">
        <v>2002</v>
      </c>
      <c r="L479" s="6" t="s">
        <v>4487</v>
      </c>
      <c r="M479" s="6" t="s">
        <v>763</v>
      </c>
      <c r="N479" s="46" t="n">
        <v>56930</v>
      </c>
      <c r="O479" s="241" t="n">
        <f aca="false">N479/H479</f>
        <v>0.948833333333333</v>
      </c>
      <c r="P479" s="6" t="n">
        <v>3112</v>
      </c>
      <c r="Q479" s="6" t="s">
        <v>4719</v>
      </c>
      <c r="R479" s="6" t="s">
        <v>4720</v>
      </c>
    </row>
    <row r="480" customFormat="false" ht="12.75" hidden="false" customHeight="false" outlineLevel="0" collapsed="false">
      <c r="A480" s="235" t="n">
        <v>478</v>
      </c>
      <c r="B480" s="103" t="n">
        <v>812</v>
      </c>
      <c r="C480" s="4" t="s">
        <v>18</v>
      </c>
      <c r="D480" s="5" t="s">
        <v>3613</v>
      </c>
      <c r="E480" s="6" t="s">
        <v>4721</v>
      </c>
      <c r="F480" s="286" t="n">
        <v>37841</v>
      </c>
      <c r="G480" s="6" t="s">
        <v>4722</v>
      </c>
      <c r="H480" s="46" t="n">
        <v>150000</v>
      </c>
      <c r="I480" s="116" t="n">
        <v>1764</v>
      </c>
      <c r="J480" s="46" t="n">
        <f aca="false">H480/I480</f>
        <v>85.0340136054422</v>
      </c>
      <c r="K480" s="120" t="n">
        <v>1920</v>
      </c>
      <c r="L480" s="6" t="s">
        <v>4526</v>
      </c>
      <c r="M480" s="6" t="s">
        <v>4723</v>
      </c>
      <c r="N480" s="46" t="n">
        <v>99260</v>
      </c>
      <c r="O480" s="241" t="n">
        <f aca="false">N480/H480</f>
        <v>0.661733333333333</v>
      </c>
      <c r="P480" s="6" t="n">
        <v>3440</v>
      </c>
      <c r="Q480" s="6" t="s">
        <v>3076</v>
      </c>
      <c r="R480" s="106" t="s">
        <v>4724</v>
      </c>
    </row>
    <row r="481" customFormat="false" ht="12.75" hidden="false" customHeight="false" outlineLevel="0" collapsed="false">
      <c r="A481" s="235" t="n">
        <v>479</v>
      </c>
      <c r="B481" s="103" t="n">
        <v>724</v>
      </c>
      <c r="C481" s="4" t="s">
        <v>145</v>
      </c>
      <c r="D481" s="5" t="s">
        <v>830</v>
      </c>
      <c r="E481" s="6" t="s">
        <v>4725</v>
      </c>
      <c r="F481" s="286" t="n">
        <v>37825</v>
      </c>
      <c r="G481" s="6" t="s">
        <v>4726</v>
      </c>
      <c r="H481" s="46" t="n">
        <v>550000</v>
      </c>
      <c r="I481" s="116" t="n">
        <v>5938</v>
      </c>
      <c r="J481" s="46" t="n">
        <f aca="false">H481/I481</f>
        <v>92.6237790501853</v>
      </c>
      <c r="K481" s="120" t="n">
        <v>1925</v>
      </c>
      <c r="L481" s="6" t="s">
        <v>4727</v>
      </c>
      <c r="M481" s="6" t="s">
        <v>4728</v>
      </c>
      <c r="N481" s="46" t="n">
        <v>438830</v>
      </c>
      <c r="O481" s="241" t="n">
        <f aca="false">N481/H481</f>
        <v>0.797872727272727</v>
      </c>
      <c r="P481" s="6" t="n">
        <v>8000</v>
      </c>
      <c r="Q481" s="6" t="s">
        <v>3076</v>
      </c>
      <c r="R481" s="6" t="s">
        <v>4729</v>
      </c>
    </row>
    <row r="482" customFormat="false" ht="12.75" hidden="false" customHeight="false" outlineLevel="0" collapsed="false">
      <c r="A482" s="235" t="n">
        <v>480</v>
      </c>
      <c r="B482" s="103" t="n">
        <v>600</v>
      </c>
      <c r="C482" s="4" t="s">
        <v>145</v>
      </c>
      <c r="D482" s="5" t="s">
        <v>2064</v>
      </c>
      <c r="E482" s="6" t="s">
        <v>4730</v>
      </c>
      <c r="F482" s="286" t="n">
        <v>37858</v>
      </c>
      <c r="G482" s="6" t="s">
        <v>4731</v>
      </c>
      <c r="H482" s="46" t="n">
        <v>900000</v>
      </c>
      <c r="I482" s="116" t="n">
        <v>16948</v>
      </c>
      <c r="J482" s="46" t="n">
        <f aca="false">H482/I482</f>
        <v>53.1036110455511</v>
      </c>
      <c r="K482" s="120" t="n">
        <v>1963</v>
      </c>
      <c r="L482" s="6" t="s">
        <v>4504</v>
      </c>
      <c r="M482" s="6" t="s">
        <v>4732</v>
      </c>
      <c r="N482" s="46" t="n">
        <v>924110</v>
      </c>
      <c r="O482" s="241" t="n">
        <f aca="false">N482/H482</f>
        <v>1.02678888888889</v>
      </c>
      <c r="P482" s="111" t="s">
        <v>4733</v>
      </c>
      <c r="Q482" s="6" t="s">
        <v>4734</v>
      </c>
      <c r="R482" s="106" t="s">
        <v>4735</v>
      </c>
    </row>
    <row r="483" customFormat="false" ht="12.75" hidden="false" customHeight="false" outlineLevel="0" collapsed="false">
      <c r="A483" s="235" t="n">
        <v>481</v>
      </c>
      <c r="B483" s="103" t="n">
        <v>500</v>
      </c>
      <c r="C483" s="4" t="s">
        <v>18</v>
      </c>
      <c r="D483" s="5" t="s">
        <v>1844</v>
      </c>
      <c r="E483" s="6" t="s">
        <v>4736</v>
      </c>
      <c r="F483" s="286" t="n">
        <v>37894</v>
      </c>
      <c r="G483" s="6" t="s">
        <v>4737</v>
      </c>
      <c r="H483" s="46" t="n">
        <v>400000</v>
      </c>
      <c r="I483" s="116" t="n">
        <v>6906</v>
      </c>
      <c r="J483" s="46" t="n">
        <f aca="false">H483/I483</f>
        <v>57.9206487112656</v>
      </c>
      <c r="K483" s="120" t="n">
        <v>1963</v>
      </c>
      <c r="L483" s="6" t="s">
        <v>4504</v>
      </c>
      <c r="M483" s="6" t="s">
        <v>711</v>
      </c>
      <c r="N483" s="46" t="n">
        <v>356880</v>
      </c>
      <c r="O483" s="241" t="n">
        <f aca="false">N483/H483</f>
        <v>0.8922</v>
      </c>
      <c r="P483" s="116" t="n">
        <v>30000</v>
      </c>
      <c r="Q483" s="106" t="s">
        <v>4738</v>
      </c>
      <c r="R483" s="6" t="s">
        <v>4739</v>
      </c>
    </row>
    <row r="484" customFormat="false" ht="12.75" hidden="false" customHeight="false" outlineLevel="0" collapsed="false">
      <c r="A484" s="290" t="n">
        <v>482</v>
      </c>
      <c r="B484" s="103" t="n">
        <v>605</v>
      </c>
      <c r="C484" s="4"/>
      <c r="D484" s="5" t="s">
        <v>4740</v>
      </c>
      <c r="E484" s="6" t="s">
        <v>4741</v>
      </c>
      <c r="F484" s="286" t="n">
        <v>37896</v>
      </c>
      <c r="G484" s="6" t="s">
        <v>4742</v>
      </c>
      <c r="H484" s="46" t="n">
        <v>460000</v>
      </c>
      <c r="I484" s="116" t="n">
        <v>6000</v>
      </c>
      <c r="J484" s="46" t="n">
        <f aca="false">H484/I484</f>
        <v>76.6666666666667</v>
      </c>
      <c r="K484" s="120" t="n">
        <v>1973</v>
      </c>
      <c r="L484" s="6" t="s">
        <v>4504</v>
      </c>
      <c r="M484" s="6" t="s">
        <v>4259</v>
      </c>
      <c r="N484" s="46" t="n">
        <v>437090</v>
      </c>
      <c r="O484" s="241" t="n">
        <f aca="false">N484/H484</f>
        <v>0.950195652173913</v>
      </c>
      <c r="P484" s="116" t="n">
        <v>32640</v>
      </c>
      <c r="Q484" s="6" t="s">
        <v>4743</v>
      </c>
      <c r="R484" s="108" t="s">
        <v>4744</v>
      </c>
    </row>
    <row r="485" customFormat="false" ht="12.75" hidden="false" customHeight="false" outlineLevel="0" collapsed="false">
      <c r="A485" s="290" t="n">
        <v>483</v>
      </c>
      <c r="B485" s="103" t="n">
        <v>110</v>
      </c>
      <c r="C485" s="4" t="s">
        <v>43</v>
      </c>
      <c r="D485" s="5" t="s">
        <v>1954</v>
      </c>
      <c r="E485" s="6" t="s">
        <v>4745</v>
      </c>
      <c r="F485" s="286" t="n">
        <v>37917</v>
      </c>
      <c r="G485" s="6" t="s">
        <v>4746</v>
      </c>
      <c r="H485" s="46" t="n">
        <v>300000</v>
      </c>
      <c r="I485" s="116" t="n">
        <v>2625</v>
      </c>
      <c r="J485" s="46" t="n">
        <f aca="false">H485/I485</f>
        <v>114.285714285714</v>
      </c>
      <c r="K485" s="120" t="n">
        <v>1900</v>
      </c>
      <c r="L485" s="6" t="s">
        <v>4747</v>
      </c>
      <c r="M485" s="6" t="s">
        <v>4683</v>
      </c>
      <c r="N485" s="46" t="n">
        <v>244020</v>
      </c>
      <c r="O485" s="241" t="n">
        <f aca="false">N485/H485</f>
        <v>0.8134</v>
      </c>
      <c r="P485" s="116" t="n">
        <v>1700</v>
      </c>
      <c r="Q485" s="6" t="s">
        <v>3076</v>
      </c>
      <c r="R485" s="6" t="s">
        <v>4748</v>
      </c>
    </row>
    <row r="486" customFormat="false" ht="12.75" hidden="false" customHeight="false" outlineLevel="0" collapsed="false">
      <c r="A486" s="290" t="n">
        <v>484</v>
      </c>
      <c r="B486" s="103" t="n">
        <v>1820</v>
      </c>
      <c r="C486" s="4"/>
      <c r="D486" s="5" t="s">
        <v>3766</v>
      </c>
      <c r="E486" s="6" t="s">
        <v>4749</v>
      </c>
      <c r="F486" s="286" t="n">
        <v>37923</v>
      </c>
      <c r="G486" s="6" t="s">
        <v>4750</v>
      </c>
      <c r="H486" s="46" t="n">
        <v>654000</v>
      </c>
      <c r="I486" s="116" t="n">
        <v>18460</v>
      </c>
      <c r="J486" s="46" t="n">
        <f aca="false">H486/I486</f>
        <v>35.4279523293608</v>
      </c>
      <c r="K486" s="120" t="n">
        <v>1975</v>
      </c>
      <c r="L486" s="6" t="s">
        <v>4460</v>
      </c>
      <c r="M486" s="6" t="s">
        <v>4751</v>
      </c>
      <c r="N486" s="46" t="n">
        <v>803090</v>
      </c>
      <c r="O486" s="241" t="n">
        <f aca="false">N486/H486</f>
        <v>1.22796636085627</v>
      </c>
      <c r="P486" s="111" t="s">
        <v>4752</v>
      </c>
      <c r="Q486" s="6" t="s">
        <v>4753</v>
      </c>
      <c r="R486" s="6" t="s">
        <v>4286</v>
      </c>
    </row>
    <row r="487" customFormat="false" ht="12.75" hidden="false" customHeight="false" outlineLevel="0" collapsed="false">
      <c r="A487" s="290" t="n">
        <v>485</v>
      </c>
      <c r="B487" s="103" t="s">
        <v>4754</v>
      </c>
      <c r="C487" s="4" t="s">
        <v>145</v>
      </c>
      <c r="D487" s="5" t="s">
        <v>2064</v>
      </c>
      <c r="E487" s="6" t="s">
        <v>4536</v>
      </c>
      <c r="F487" s="286" t="n">
        <v>37897</v>
      </c>
      <c r="G487" s="6" t="s">
        <v>4755</v>
      </c>
      <c r="H487" s="46" t="n">
        <v>275000</v>
      </c>
      <c r="I487" s="116" t="n">
        <v>2269</v>
      </c>
      <c r="J487" s="46" t="n">
        <f aca="false">H487/I487</f>
        <v>121.198765976201</v>
      </c>
      <c r="K487" s="120" t="n">
        <v>1995</v>
      </c>
      <c r="L487" s="6" t="s">
        <v>3069</v>
      </c>
      <c r="M487" s="6" t="s">
        <v>3247</v>
      </c>
      <c r="N487" s="46" t="n">
        <v>229480</v>
      </c>
      <c r="O487" s="241" t="n">
        <f aca="false">N487/H487</f>
        <v>0.834472727272727</v>
      </c>
      <c r="P487" s="116" t="n">
        <v>12320</v>
      </c>
      <c r="Q487" s="6" t="s">
        <v>4538</v>
      </c>
      <c r="R487" s="6" t="s">
        <v>4286</v>
      </c>
    </row>
    <row r="488" customFormat="false" ht="12.75" hidden="false" customHeight="false" outlineLevel="0" collapsed="false">
      <c r="A488" s="290" t="n">
        <v>486</v>
      </c>
      <c r="B488" s="103" t="n">
        <v>2804</v>
      </c>
      <c r="C488" s="4"/>
      <c r="D488" s="5" t="s">
        <v>230</v>
      </c>
      <c r="E488" s="6" t="s">
        <v>4756</v>
      </c>
      <c r="F488" s="286" t="n">
        <v>37900</v>
      </c>
      <c r="G488" s="6" t="s">
        <v>4757</v>
      </c>
      <c r="H488" s="46" t="n">
        <v>670000</v>
      </c>
      <c r="I488" s="116" t="n">
        <v>23460</v>
      </c>
      <c r="J488" s="46" t="n">
        <f aca="false">H488/I488</f>
        <v>28.5592497868713</v>
      </c>
      <c r="K488" s="120" t="n">
        <v>1973</v>
      </c>
      <c r="L488" s="6" t="s">
        <v>4487</v>
      </c>
      <c r="M488" s="6" t="s">
        <v>763</v>
      </c>
      <c r="N488" s="46" t="n">
        <v>644090</v>
      </c>
      <c r="O488" s="241" t="n">
        <f aca="false">N488/H488</f>
        <v>0.961328358208955</v>
      </c>
      <c r="P488" s="111" t="s">
        <v>1063</v>
      </c>
      <c r="Q488" s="6" t="s">
        <v>4758</v>
      </c>
      <c r="R488" s="6" t="s">
        <v>4759</v>
      </c>
    </row>
    <row r="489" customFormat="false" ht="12.75" hidden="false" customHeight="false" outlineLevel="0" collapsed="false">
      <c r="A489" s="290" t="n">
        <v>487</v>
      </c>
      <c r="B489" s="103" t="s">
        <v>4760</v>
      </c>
      <c r="C489" s="4" t="s">
        <v>18</v>
      </c>
      <c r="D489" s="5" t="s">
        <v>1844</v>
      </c>
      <c r="E489" s="6" t="s">
        <v>4761</v>
      </c>
      <c r="F489" s="286" t="n">
        <v>37938</v>
      </c>
      <c r="G489" s="6" t="s">
        <v>4762</v>
      </c>
      <c r="H489" s="46" t="n">
        <v>230000</v>
      </c>
      <c r="I489" s="116" t="n">
        <v>2800</v>
      </c>
      <c r="J489" s="46" t="n">
        <f aca="false">H489/I489</f>
        <v>82.1428571428571</v>
      </c>
      <c r="K489" s="120" t="n">
        <v>1984</v>
      </c>
      <c r="L489" s="6" t="s">
        <v>4763</v>
      </c>
      <c r="M489" s="6" t="s">
        <v>4683</v>
      </c>
      <c r="N489" s="46" t="n">
        <v>228730</v>
      </c>
      <c r="O489" s="241" t="n">
        <f aca="false">N489/H489</f>
        <v>0.994478260869565</v>
      </c>
      <c r="P489" s="116" t="n">
        <v>9960</v>
      </c>
      <c r="Q489" s="6" t="s">
        <v>4764</v>
      </c>
      <c r="R489" s="6" t="s">
        <v>4765</v>
      </c>
    </row>
    <row r="490" customFormat="false" ht="12.75" hidden="false" customHeight="false" outlineLevel="0" collapsed="false">
      <c r="A490" s="290" t="n">
        <v>488</v>
      </c>
      <c r="B490" s="103" t="n">
        <v>812</v>
      </c>
      <c r="C490" s="4" t="s">
        <v>1552</v>
      </c>
      <c r="D490" s="5" t="s">
        <v>2537</v>
      </c>
      <c r="E490" s="6" t="s">
        <v>4766</v>
      </c>
      <c r="F490" s="286" t="n">
        <v>37958</v>
      </c>
      <c r="G490" s="6" t="s">
        <v>4767</v>
      </c>
      <c r="H490" s="46" t="n">
        <v>7840505</v>
      </c>
      <c r="I490" s="116" t="n">
        <v>65866</v>
      </c>
      <c r="J490" s="46" t="n">
        <f aca="false">H490/I490</f>
        <v>119.0372119151</v>
      </c>
      <c r="K490" s="120" t="n">
        <v>1997</v>
      </c>
      <c r="L490" s="6" t="s">
        <v>4768</v>
      </c>
      <c r="M490" s="6" t="s">
        <v>4732</v>
      </c>
      <c r="N490" s="46" t="n">
        <v>5294890</v>
      </c>
      <c r="O490" s="241" t="n">
        <f aca="false">N490/H490</f>
        <v>0.675325122552693</v>
      </c>
      <c r="P490" s="111" t="s">
        <v>4769</v>
      </c>
      <c r="Q490" s="6" t="s">
        <v>4770</v>
      </c>
      <c r="R490" s="6" t="s">
        <v>4771</v>
      </c>
    </row>
    <row r="491" customFormat="false" ht="12.75" hidden="false" customHeight="false" outlineLevel="0" collapsed="false">
      <c r="A491" s="290" t="n">
        <v>489</v>
      </c>
      <c r="B491" s="103" t="n">
        <v>917</v>
      </c>
      <c r="C491" s="163"/>
      <c r="D491" s="291" t="s">
        <v>4772</v>
      </c>
      <c r="E491" s="119" t="s">
        <v>4773</v>
      </c>
      <c r="F491" s="286" t="n">
        <v>37963</v>
      </c>
      <c r="G491" s="292" t="s">
        <v>4774</v>
      </c>
      <c r="H491" s="293" t="n">
        <v>105000</v>
      </c>
      <c r="I491" s="294" t="n">
        <v>2640</v>
      </c>
      <c r="J491" s="46" t="n">
        <f aca="false">H491/I491</f>
        <v>39.7727272727273</v>
      </c>
      <c r="K491" s="120" t="n">
        <v>1956</v>
      </c>
      <c r="L491" s="119" t="s">
        <v>4487</v>
      </c>
      <c r="M491" s="119" t="s">
        <v>4775</v>
      </c>
      <c r="N491" s="293" t="n">
        <v>105530</v>
      </c>
      <c r="O491" s="241" t="n">
        <f aca="false">N491/H491</f>
        <v>1.00504761904762</v>
      </c>
      <c r="P491" s="288" t="n">
        <v>6240</v>
      </c>
      <c r="Q491" s="119" t="s">
        <v>4776</v>
      </c>
      <c r="R491" s="295" t="s">
        <v>4777</v>
      </c>
    </row>
    <row r="492" customFormat="false" ht="12.75" hidden="false" customHeight="false" outlineLevel="0" collapsed="false">
      <c r="A492" s="290" t="n">
        <v>490</v>
      </c>
      <c r="B492" s="103" t="n">
        <v>2732</v>
      </c>
      <c r="C492" s="163"/>
      <c r="D492" s="291" t="s">
        <v>615</v>
      </c>
      <c r="E492" s="119" t="s">
        <v>4778</v>
      </c>
      <c r="F492" s="286" t="n">
        <v>37986</v>
      </c>
      <c r="G492" s="119" t="s">
        <v>4779</v>
      </c>
      <c r="H492" s="293" t="n">
        <v>500000</v>
      </c>
      <c r="I492" s="294" t="n">
        <v>5130</v>
      </c>
      <c r="J492" s="46" t="n">
        <f aca="false">H492/I492</f>
        <v>97.4658869395712</v>
      </c>
      <c r="K492" s="120" t="n">
        <v>1995</v>
      </c>
      <c r="L492" s="119" t="s">
        <v>4763</v>
      </c>
      <c r="M492" s="119" t="s">
        <v>3247</v>
      </c>
      <c r="N492" s="293" t="n">
        <v>472660</v>
      </c>
      <c r="O492" s="241" t="n">
        <f aca="false">N492/H492</f>
        <v>0.94532</v>
      </c>
      <c r="P492" s="111" t="s">
        <v>1002</v>
      </c>
      <c r="Q492" s="119" t="s">
        <v>4780</v>
      </c>
      <c r="R492" s="296" t="s">
        <v>4781</v>
      </c>
    </row>
    <row r="493" customFormat="false" ht="12.75" hidden="false" customHeight="false" outlineLevel="0" collapsed="false">
      <c r="A493" s="290" t="n">
        <v>491</v>
      </c>
      <c r="B493" s="103" t="n">
        <v>2414</v>
      </c>
      <c r="C493" s="4"/>
      <c r="D493" s="291" t="s">
        <v>4782</v>
      </c>
      <c r="E493" s="119" t="s">
        <v>4783</v>
      </c>
      <c r="F493" s="286" t="n">
        <v>37978</v>
      </c>
      <c r="G493" s="6" t="s">
        <v>4784</v>
      </c>
      <c r="H493" s="95" t="n">
        <v>60000</v>
      </c>
      <c r="I493" s="287" t="n">
        <v>1200</v>
      </c>
      <c r="J493" s="46" t="n">
        <f aca="false">H493/I493</f>
        <v>50</v>
      </c>
      <c r="K493" s="120" t="n">
        <v>2002</v>
      </c>
      <c r="L493" s="119" t="s">
        <v>4487</v>
      </c>
      <c r="M493" s="119" t="s">
        <v>763</v>
      </c>
      <c r="N493" s="95" t="n">
        <v>56930</v>
      </c>
      <c r="O493" s="241" t="n">
        <f aca="false">N493/H493</f>
        <v>0.948833333333333</v>
      </c>
      <c r="P493" s="297" t="n">
        <v>3112</v>
      </c>
      <c r="Q493" s="6" t="s">
        <v>4719</v>
      </c>
      <c r="R493" s="6" t="s">
        <v>4720</v>
      </c>
    </row>
    <row r="494" customFormat="false" ht="12.75" hidden="false" customHeight="false" outlineLevel="0" collapsed="false">
      <c r="A494" s="290" t="n">
        <v>492</v>
      </c>
      <c r="B494" s="103" t="n">
        <v>1025</v>
      </c>
      <c r="C494" s="4" t="s">
        <v>18</v>
      </c>
      <c r="D494" s="291" t="s">
        <v>236</v>
      </c>
      <c r="E494" s="119" t="s">
        <v>4785</v>
      </c>
      <c r="F494" s="286" t="n">
        <v>37999</v>
      </c>
      <c r="G494" s="6" t="s">
        <v>4786</v>
      </c>
      <c r="H494" s="95" t="n">
        <v>425000</v>
      </c>
      <c r="I494" s="287" t="n">
        <v>4400</v>
      </c>
      <c r="J494" s="46" t="n">
        <f aca="false">H494/I494</f>
        <v>96.5909090909091</v>
      </c>
      <c r="K494" s="120" t="n">
        <v>1947</v>
      </c>
      <c r="L494" s="119" t="s">
        <v>3069</v>
      </c>
      <c r="M494" s="119" t="s">
        <v>4683</v>
      </c>
      <c r="N494" s="95" t="n">
        <v>325980</v>
      </c>
      <c r="O494" s="241" t="n">
        <f aca="false">N494/H494</f>
        <v>0.767011764705882</v>
      </c>
      <c r="P494" s="116" t="n">
        <v>22022</v>
      </c>
      <c r="Q494" s="6" t="s">
        <v>4787</v>
      </c>
      <c r="R494" s="6" t="s">
        <v>4788</v>
      </c>
    </row>
    <row r="495" customFormat="false" ht="12.75" hidden="false" customHeight="false" outlineLevel="0" collapsed="false">
      <c r="A495" s="290" t="n">
        <v>493</v>
      </c>
      <c r="B495" s="103"/>
      <c r="C495" s="4"/>
      <c r="D495" s="291" t="s">
        <v>4789</v>
      </c>
      <c r="E495" s="296" t="s">
        <v>4790</v>
      </c>
      <c r="F495" s="286" t="n">
        <v>37998</v>
      </c>
      <c r="G495" s="6" t="s">
        <v>4791</v>
      </c>
      <c r="H495" s="95" t="n">
        <v>170000</v>
      </c>
      <c r="I495" s="287" t="n">
        <v>1754</v>
      </c>
      <c r="J495" s="46" t="n">
        <f aca="false">H495/I495</f>
        <v>96.921322690992</v>
      </c>
      <c r="K495" s="120" t="n">
        <v>1955</v>
      </c>
      <c r="L495" s="119" t="s">
        <v>3069</v>
      </c>
      <c r="M495" s="119" t="s">
        <v>3247</v>
      </c>
      <c r="N495" s="95" t="n">
        <v>124020</v>
      </c>
      <c r="O495" s="241" t="n">
        <f aca="false">N495/H495</f>
        <v>0.729529411764706</v>
      </c>
      <c r="P495" s="297" t="n">
        <v>3091</v>
      </c>
      <c r="Q495" s="6" t="s">
        <v>4792</v>
      </c>
      <c r="R495" s="106" t="s">
        <v>4793</v>
      </c>
    </row>
    <row r="496" customFormat="false" ht="12.75" hidden="false" customHeight="false" outlineLevel="0" collapsed="false">
      <c r="A496" s="290" t="n">
        <v>494</v>
      </c>
      <c r="B496" s="103" t="n">
        <v>2414</v>
      </c>
      <c r="C496" s="4"/>
      <c r="D496" s="291" t="s">
        <v>4794</v>
      </c>
      <c r="E496" s="119" t="s">
        <v>4795</v>
      </c>
      <c r="F496" s="286" t="n">
        <v>38007</v>
      </c>
      <c r="G496" s="6" t="s">
        <v>4796</v>
      </c>
      <c r="H496" s="95" t="n">
        <v>59500</v>
      </c>
      <c r="I496" s="287" t="n">
        <v>1200</v>
      </c>
      <c r="J496" s="46" t="n">
        <f aca="false">H496/I496</f>
        <v>49.5833333333333</v>
      </c>
      <c r="K496" s="120" t="n">
        <v>2002</v>
      </c>
      <c r="L496" s="119" t="s">
        <v>4487</v>
      </c>
      <c r="M496" s="119" t="s">
        <v>763</v>
      </c>
      <c r="N496" s="95" t="n">
        <v>56930</v>
      </c>
      <c r="O496" s="241" t="n">
        <f aca="false">N496/H496</f>
        <v>0.956806722689076</v>
      </c>
      <c r="P496" s="116" t="n">
        <v>3112</v>
      </c>
      <c r="Q496" s="6" t="s">
        <v>4719</v>
      </c>
      <c r="R496" s="6" t="s">
        <v>4720</v>
      </c>
    </row>
    <row r="497" customFormat="false" ht="12.75" hidden="false" customHeight="false" outlineLevel="0" collapsed="false">
      <c r="A497" s="290" t="n">
        <v>495</v>
      </c>
      <c r="B497" s="103" t="n">
        <v>2040</v>
      </c>
      <c r="C497" s="4"/>
      <c r="D497" s="291" t="s">
        <v>3151</v>
      </c>
      <c r="E497" s="119" t="s">
        <v>4797</v>
      </c>
      <c r="F497" s="286" t="n">
        <v>38008</v>
      </c>
      <c r="G497" s="6" t="s">
        <v>4798</v>
      </c>
      <c r="H497" s="95" t="n">
        <v>325000</v>
      </c>
      <c r="I497" s="287" t="n">
        <v>2756</v>
      </c>
      <c r="J497" s="46" t="n">
        <f aca="false">H497/I497</f>
        <v>117.924528301887</v>
      </c>
      <c r="K497" s="120" t="n">
        <v>1990</v>
      </c>
      <c r="L497" s="119" t="s">
        <v>4763</v>
      </c>
      <c r="M497" s="119" t="s">
        <v>3247</v>
      </c>
      <c r="N497" s="95" t="n">
        <v>321340</v>
      </c>
      <c r="O497" s="241" t="n">
        <f aca="false">N497/H497</f>
        <v>0.988738461538462</v>
      </c>
      <c r="P497" s="116" t="n">
        <v>19950</v>
      </c>
      <c r="Q497" s="6" t="s">
        <v>4799</v>
      </c>
      <c r="R497" s="6" t="s">
        <v>4800</v>
      </c>
    </row>
    <row r="498" customFormat="false" ht="12.75" hidden="false" customHeight="false" outlineLevel="0" collapsed="false">
      <c r="A498" s="290" t="n">
        <v>496</v>
      </c>
      <c r="B498" s="103" t="n">
        <v>2860</v>
      </c>
      <c r="C498" s="4" t="s">
        <v>0</v>
      </c>
      <c r="D498" s="291" t="s">
        <v>960</v>
      </c>
      <c r="E498" s="119" t="s">
        <v>4801</v>
      </c>
      <c r="F498" s="286" t="n">
        <v>38043</v>
      </c>
      <c r="G498" s="6" t="s">
        <v>4802</v>
      </c>
      <c r="H498" s="95" t="n">
        <v>330000</v>
      </c>
      <c r="I498" s="287" t="n">
        <v>3720</v>
      </c>
      <c r="J498" s="46" t="n">
        <f aca="false">H498/I498</f>
        <v>88.7096774193548</v>
      </c>
      <c r="K498" s="120" t="n">
        <v>2002</v>
      </c>
      <c r="L498" s="119" t="s">
        <v>4487</v>
      </c>
      <c r="M498" s="119" t="s">
        <v>763</v>
      </c>
      <c r="N498" s="95" t="n">
        <v>354350</v>
      </c>
      <c r="O498" s="241" t="n">
        <f aca="false">N498/H498</f>
        <v>1.07378787878788</v>
      </c>
      <c r="P498" s="111" t="s">
        <v>4803</v>
      </c>
      <c r="Q498" s="6" t="s">
        <v>4804</v>
      </c>
      <c r="R498" s="108" t="s">
        <v>4805</v>
      </c>
    </row>
    <row r="499" customFormat="false" ht="12.75" hidden="false" customHeight="false" outlineLevel="0" collapsed="false">
      <c r="A499" s="290" t="n">
        <v>497</v>
      </c>
      <c r="B499" s="103" t="n">
        <v>2414</v>
      </c>
      <c r="C499" s="4"/>
      <c r="D499" s="291" t="s">
        <v>4806</v>
      </c>
      <c r="E499" s="119" t="s">
        <v>4807</v>
      </c>
      <c r="F499" s="286" t="n">
        <v>38056</v>
      </c>
      <c r="G499" s="6" t="s">
        <v>4808</v>
      </c>
      <c r="H499" s="95" t="n">
        <v>60000</v>
      </c>
      <c r="I499" s="287" t="n">
        <v>1200</v>
      </c>
      <c r="J499" s="46" t="n">
        <f aca="false">H499/I499</f>
        <v>50</v>
      </c>
      <c r="K499" s="120" t="n">
        <v>2002</v>
      </c>
      <c r="L499" s="119" t="s">
        <v>4487</v>
      </c>
      <c r="M499" s="119" t="s">
        <v>763</v>
      </c>
      <c r="N499" s="95" t="n">
        <v>56930</v>
      </c>
      <c r="O499" s="241" t="n">
        <f aca="false">N499/H499</f>
        <v>0.948833333333333</v>
      </c>
      <c r="P499" s="116" t="n">
        <v>3112</v>
      </c>
      <c r="Q499" s="6" t="s">
        <v>4719</v>
      </c>
      <c r="R499" s="6" t="s">
        <v>4720</v>
      </c>
    </row>
    <row r="500" customFormat="false" ht="12.75" hidden="false" customHeight="false" outlineLevel="0" collapsed="false">
      <c r="A500" s="290" t="n">
        <v>498</v>
      </c>
      <c r="B500" s="103" t="n">
        <v>21</v>
      </c>
      <c r="C500" s="4" t="s">
        <v>314</v>
      </c>
      <c r="D500" s="291" t="s">
        <v>805</v>
      </c>
      <c r="E500" s="119" t="s">
        <v>4809</v>
      </c>
      <c r="F500" s="286" t="n">
        <v>38089</v>
      </c>
      <c r="G500" s="6" t="s">
        <v>4810</v>
      </c>
      <c r="H500" s="95" t="n">
        <v>326500</v>
      </c>
      <c r="I500" s="287" t="n">
        <v>2848</v>
      </c>
      <c r="J500" s="46" t="n">
        <f aca="false">H500/I500</f>
        <v>114.641853932584</v>
      </c>
      <c r="K500" s="120" t="n">
        <v>1965</v>
      </c>
      <c r="L500" s="119" t="s">
        <v>3069</v>
      </c>
      <c r="M500" s="119" t="s">
        <v>4517</v>
      </c>
      <c r="N500" s="95" t="n">
        <v>193390</v>
      </c>
      <c r="O500" s="241" t="n">
        <f aca="false">N500/H500</f>
        <v>0.592312404287902</v>
      </c>
      <c r="P500" s="116" t="n">
        <v>45110</v>
      </c>
      <c r="Q500" s="6" t="s">
        <v>4811</v>
      </c>
      <c r="R500" s="6" t="s">
        <v>4812</v>
      </c>
    </row>
    <row r="501" customFormat="false" ht="12.75" hidden="false" customHeight="false" outlineLevel="0" collapsed="false">
      <c r="A501" s="290" t="n">
        <v>499</v>
      </c>
      <c r="B501" s="103" t="n">
        <v>2414</v>
      </c>
      <c r="C501" s="4"/>
      <c r="D501" s="291" t="s">
        <v>4813</v>
      </c>
      <c r="E501" s="119" t="s">
        <v>4814</v>
      </c>
      <c r="F501" s="286" t="n">
        <v>38105</v>
      </c>
      <c r="G501" s="6" t="s">
        <v>4815</v>
      </c>
      <c r="H501" s="95" t="n">
        <v>60000</v>
      </c>
      <c r="I501" s="287" t="n">
        <v>1200</v>
      </c>
      <c r="J501" s="46" t="n">
        <f aca="false">H501/I501</f>
        <v>50</v>
      </c>
      <c r="K501" s="120" t="n">
        <v>2002</v>
      </c>
      <c r="L501" s="119" t="s">
        <v>4487</v>
      </c>
      <c r="M501" s="119" t="s">
        <v>763</v>
      </c>
      <c r="N501" s="95" t="n">
        <v>56930</v>
      </c>
      <c r="O501" s="241" t="n">
        <f aca="false">N501/H501</f>
        <v>0.948833333333333</v>
      </c>
      <c r="P501" s="116" t="n">
        <v>3112</v>
      </c>
      <c r="Q501" s="6" t="s">
        <v>4719</v>
      </c>
      <c r="R501" s="6" t="s">
        <v>4720</v>
      </c>
    </row>
    <row r="502" customFormat="false" ht="12.75" hidden="false" customHeight="false" outlineLevel="0" collapsed="false">
      <c r="A502" s="290" t="n">
        <v>500</v>
      </c>
      <c r="B502" s="103" t="n">
        <v>2615</v>
      </c>
      <c r="C502" s="4"/>
      <c r="D502" s="291" t="s">
        <v>615</v>
      </c>
      <c r="E502" s="119" t="s">
        <v>4816</v>
      </c>
      <c r="F502" s="286" t="n">
        <v>38091</v>
      </c>
      <c r="G502" s="6" t="s">
        <v>4817</v>
      </c>
      <c r="H502" s="95" t="n">
        <v>1625000</v>
      </c>
      <c r="I502" s="287" t="n">
        <v>17408</v>
      </c>
      <c r="J502" s="46" t="n">
        <f aca="false">H502/I502</f>
        <v>93.3478860294118</v>
      </c>
      <c r="K502" s="120" t="n">
        <v>1984</v>
      </c>
      <c r="L502" s="119" t="s">
        <v>4818</v>
      </c>
      <c r="M502" s="119" t="s">
        <v>3247</v>
      </c>
      <c r="N502" s="95" t="n">
        <v>1354130</v>
      </c>
      <c r="O502" s="241" t="n">
        <f aca="false">N502/H502</f>
        <v>0.833310769230769</v>
      </c>
      <c r="P502" s="111" t="s">
        <v>4819</v>
      </c>
      <c r="Q502" s="108" t="s">
        <v>4820</v>
      </c>
      <c r="R502" s="6" t="s">
        <v>4821</v>
      </c>
    </row>
    <row r="503" customFormat="false" ht="12.75" hidden="false" customHeight="false" outlineLevel="0" collapsed="false">
      <c r="A503" s="290" t="n">
        <v>501</v>
      </c>
      <c r="B503" s="103" t="n">
        <v>18</v>
      </c>
      <c r="C503" s="4"/>
      <c r="D503" s="291" t="s">
        <v>189</v>
      </c>
      <c r="E503" s="119" t="s">
        <v>4822</v>
      </c>
      <c r="F503" s="286" t="n">
        <v>38047</v>
      </c>
      <c r="G503" s="6" t="s">
        <v>4823</v>
      </c>
      <c r="H503" s="95" t="n">
        <v>475000</v>
      </c>
      <c r="I503" s="287" t="n">
        <v>6400</v>
      </c>
      <c r="J503" s="46" t="n">
        <f aca="false">H503/I503</f>
        <v>74.21875</v>
      </c>
      <c r="K503" s="120" t="n">
        <v>1978</v>
      </c>
      <c r="L503" s="119" t="s">
        <v>4487</v>
      </c>
      <c r="M503" s="119" t="s">
        <v>3114</v>
      </c>
      <c r="N503" s="95" t="n">
        <v>408030</v>
      </c>
      <c r="O503" s="241" t="n">
        <f aca="false">N503/H503</f>
        <v>0.859010526315789</v>
      </c>
      <c r="P503" s="111" t="s">
        <v>4824</v>
      </c>
      <c r="Q503" s="6" t="s">
        <v>4825</v>
      </c>
      <c r="R503" s="106" t="s">
        <v>4826</v>
      </c>
    </row>
    <row r="504" customFormat="false" ht="12.75" hidden="false" customHeight="false" outlineLevel="0" collapsed="false">
      <c r="A504" s="290" t="n">
        <v>502</v>
      </c>
      <c r="B504" s="103" t="s">
        <v>4827</v>
      </c>
      <c r="C504" s="4" t="s">
        <v>18</v>
      </c>
      <c r="D504" s="291" t="s">
        <v>3128</v>
      </c>
      <c r="E504" s="119" t="s">
        <v>4828</v>
      </c>
      <c r="F504" s="286" t="n">
        <v>38146</v>
      </c>
      <c r="G504" s="6" t="s">
        <v>4829</v>
      </c>
      <c r="H504" s="95" t="n">
        <v>190000</v>
      </c>
      <c r="I504" s="287" t="n">
        <v>7000</v>
      </c>
      <c r="J504" s="46" t="n">
        <f aca="false">H504/I504</f>
        <v>27.1428571428571</v>
      </c>
      <c r="K504" s="120" t="n">
        <v>1966</v>
      </c>
      <c r="L504" s="119" t="s">
        <v>4504</v>
      </c>
      <c r="M504" s="119" t="s">
        <v>3114</v>
      </c>
      <c r="N504" s="95" t="n">
        <v>258790</v>
      </c>
      <c r="O504" s="241" t="n">
        <f aca="false">N504/H504</f>
        <v>1.36205263157895</v>
      </c>
      <c r="P504" s="111" t="s">
        <v>4830</v>
      </c>
      <c r="Q504" s="6" t="s">
        <v>4831</v>
      </c>
      <c r="R504" s="208" t="s">
        <v>4832</v>
      </c>
    </row>
    <row r="505" customFormat="false" ht="12.75" hidden="false" customHeight="false" outlineLevel="0" collapsed="false">
      <c r="A505" s="290" t="n">
        <v>503</v>
      </c>
      <c r="B505" s="103" t="n">
        <v>3710</v>
      </c>
      <c r="C505" s="4"/>
      <c r="D505" s="291" t="s">
        <v>4833</v>
      </c>
      <c r="E505" s="119" t="s">
        <v>4834</v>
      </c>
      <c r="F505" s="286" t="n">
        <v>38096</v>
      </c>
      <c r="G505" s="6" t="s">
        <v>4835</v>
      </c>
      <c r="H505" s="95" t="n">
        <v>67500</v>
      </c>
      <c r="I505" s="287" t="n">
        <v>1368</v>
      </c>
      <c r="J505" s="46" t="n">
        <f aca="false">H505/I505</f>
        <v>49.3421052631579</v>
      </c>
      <c r="K505" s="120" t="n">
        <v>2001</v>
      </c>
      <c r="L505" s="119" t="s">
        <v>4487</v>
      </c>
      <c r="M505" s="119" t="s">
        <v>763</v>
      </c>
      <c r="N505" s="95" t="n">
        <v>62410</v>
      </c>
      <c r="O505" s="241" t="n">
        <f aca="false">N505/H505</f>
        <v>0.924592592592593</v>
      </c>
      <c r="P505" s="111" t="s">
        <v>4836</v>
      </c>
      <c r="Q505" s="6" t="s">
        <v>4837</v>
      </c>
      <c r="R505" s="6" t="s">
        <v>4695</v>
      </c>
    </row>
    <row r="506" customFormat="false" ht="12.75" hidden="false" customHeight="false" outlineLevel="0" collapsed="false">
      <c r="A506" s="290" t="n">
        <v>504</v>
      </c>
      <c r="B506" s="103" t="n">
        <v>601</v>
      </c>
      <c r="C506" s="4"/>
      <c r="D506" s="291" t="s">
        <v>2237</v>
      </c>
      <c r="E506" s="119" t="s">
        <v>4838</v>
      </c>
      <c r="F506" s="286" t="n">
        <v>38152</v>
      </c>
      <c r="G506" s="6" t="s">
        <v>4839</v>
      </c>
      <c r="H506" s="95" t="n">
        <v>1100000</v>
      </c>
      <c r="I506" s="287" t="n">
        <v>11354</v>
      </c>
      <c r="J506" s="46" t="n">
        <f aca="false">H506/I506</f>
        <v>96.882156068346</v>
      </c>
      <c r="K506" s="120" t="n">
        <v>1977</v>
      </c>
      <c r="L506" s="119" t="s">
        <v>4557</v>
      </c>
      <c r="M506" s="119" t="s">
        <v>4840</v>
      </c>
      <c r="N506" s="95" t="n">
        <v>660280</v>
      </c>
      <c r="O506" s="241" t="n">
        <f aca="false">N506/H506</f>
        <v>0.600254545454546</v>
      </c>
      <c r="P506" s="111" t="s">
        <v>4841</v>
      </c>
      <c r="Q506" s="6" t="s">
        <v>4842</v>
      </c>
      <c r="R506" s="6"/>
    </row>
    <row r="507" customFormat="false" ht="12.75" hidden="false" customHeight="false" outlineLevel="0" collapsed="false">
      <c r="A507" s="290" t="n">
        <v>505</v>
      </c>
      <c r="B507" s="103" t="n">
        <v>211</v>
      </c>
      <c r="C507" s="4" t="s">
        <v>145</v>
      </c>
      <c r="D507" s="291" t="s">
        <v>2192</v>
      </c>
      <c r="E507" s="119" t="s">
        <v>4843</v>
      </c>
      <c r="F507" s="286" t="n">
        <v>38153</v>
      </c>
      <c r="G507" s="6" t="s">
        <v>4844</v>
      </c>
      <c r="H507" s="95" t="n">
        <v>180000</v>
      </c>
      <c r="I507" s="287" t="n">
        <v>2402</v>
      </c>
      <c r="J507" s="46" t="n">
        <f aca="false">H507/I507</f>
        <v>74.9375520399667</v>
      </c>
      <c r="K507" s="120" t="n">
        <v>1890</v>
      </c>
      <c r="L507" s="119" t="s">
        <v>4526</v>
      </c>
      <c r="M507" s="119" t="s">
        <v>4683</v>
      </c>
      <c r="N507" s="95" t="n">
        <v>156140</v>
      </c>
      <c r="O507" s="241" t="n">
        <f aca="false">N507/H507</f>
        <v>0.867444444444445</v>
      </c>
      <c r="P507" s="111" t="s">
        <v>4845</v>
      </c>
      <c r="Q507" s="6" t="s">
        <v>3076</v>
      </c>
      <c r="R507" s="6" t="s">
        <v>4846</v>
      </c>
    </row>
    <row r="508" customFormat="false" ht="12.75" hidden="false" customHeight="false" outlineLevel="0" collapsed="false">
      <c r="A508" s="290" t="n">
        <v>506</v>
      </c>
      <c r="B508" s="103" t="s">
        <v>4847</v>
      </c>
      <c r="C508" s="4"/>
      <c r="D508" s="291" t="s">
        <v>3296</v>
      </c>
      <c r="E508" s="119" t="s">
        <v>4848</v>
      </c>
      <c r="F508" s="286" t="n">
        <v>38163</v>
      </c>
      <c r="G508" s="6" t="s">
        <v>4849</v>
      </c>
      <c r="H508" s="95" t="n">
        <v>2000000</v>
      </c>
      <c r="I508" s="287" t="n">
        <v>12252</v>
      </c>
      <c r="J508" s="46" t="n">
        <f aca="false">H508/I508</f>
        <v>163.238654913484</v>
      </c>
      <c r="K508" s="120" t="n">
        <v>2000</v>
      </c>
      <c r="L508" s="119" t="s">
        <v>4570</v>
      </c>
      <c r="M508" s="119" t="s">
        <v>4840</v>
      </c>
      <c r="N508" s="95" t="n">
        <v>1019380</v>
      </c>
      <c r="O508" s="241" t="n">
        <f aca="false">N508/H508</f>
        <v>0.50969</v>
      </c>
      <c r="P508" s="288" t="s">
        <v>4850</v>
      </c>
      <c r="Q508" s="6" t="s">
        <v>4851</v>
      </c>
      <c r="R508" s="106" t="s">
        <v>4852</v>
      </c>
    </row>
    <row r="509" customFormat="false" ht="12.75" hidden="false" customHeight="false" outlineLevel="0" collapsed="false">
      <c r="A509" s="290" t="n">
        <v>507</v>
      </c>
      <c r="B509" s="103" t="n">
        <v>310</v>
      </c>
      <c r="C509" s="4"/>
      <c r="D509" s="291" t="s">
        <v>577</v>
      </c>
      <c r="E509" s="119" t="s">
        <v>4853</v>
      </c>
      <c r="F509" s="286" t="n">
        <v>38168</v>
      </c>
      <c r="G509" s="6" t="s">
        <v>4854</v>
      </c>
      <c r="H509" s="95" t="n">
        <v>680000</v>
      </c>
      <c r="I509" s="287" t="n">
        <v>8196</v>
      </c>
      <c r="J509" s="46" t="n">
        <f aca="false">H509/I509</f>
        <v>82.9673011224988</v>
      </c>
      <c r="K509" s="120" t="n">
        <v>2000</v>
      </c>
      <c r="L509" s="119" t="s">
        <v>4855</v>
      </c>
      <c r="M509" s="296" t="s">
        <v>4856</v>
      </c>
      <c r="N509" s="95" t="n">
        <v>650310</v>
      </c>
      <c r="O509" s="241" t="n">
        <f aca="false">N509/H509</f>
        <v>0.956338235294118</v>
      </c>
      <c r="P509" s="111" t="s">
        <v>4857</v>
      </c>
      <c r="Q509" s="6" t="s">
        <v>4858</v>
      </c>
      <c r="R509" s="208" t="s">
        <v>4859</v>
      </c>
    </row>
    <row r="510" customFormat="false" ht="12.75" hidden="false" customHeight="false" outlineLevel="0" collapsed="false">
      <c r="A510" s="290" t="n">
        <v>508</v>
      </c>
      <c r="B510" s="103" t="n">
        <v>305</v>
      </c>
      <c r="C510" s="4" t="s">
        <v>145</v>
      </c>
      <c r="D510" s="5" t="s">
        <v>1844</v>
      </c>
      <c r="E510" s="172" t="s">
        <v>4860</v>
      </c>
      <c r="F510" s="286" t="n">
        <v>38169</v>
      </c>
      <c r="G510" s="172" t="s">
        <v>4861</v>
      </c>
      <c r="H510" s="95" t="n">
        <v>240000</v>
      </c>
      <c r="I510" s="287" t="n">
        <v>1248</v>
      </c>
      <c r="J510" s="46" t="n">
        <f aca="false">H510/I510</f>
        <v>192.307692307692</v>
      </c>
      <c r="K510" s="120" t="n">
        <v>1955</v>
      </c>
      <c r="L510" s="180" t="s">
        <v>3093</v>
      </c>
      <c r="M510" s="298" t="s">
        <v>4862</v>
      </c>
      <c r="N510" s="95" t="n">
        <v>197730</v>
      </c>
      <c r="O510" s="241" t="n">
        <f aca="false">N510/H510</f>
        <v>0.823875</v>
      </c>
      <c r="P510" s="299" t="s">
        <v>4863</v>
      </c>
      <c r="Q510" s="180" t="s">
        <v>4176</v>
      </c>
      <c r="R510" s="6" t="s">
        <v>4864</v>
      </c>
    </row>
    <row r="511" customFormat="false" ht="12.75" hidden="false" customHeight="false" outlineLevel="0" collapsed="false">
      <c r="A511" s="290" t="n">
        <v>509</v>
      </c>
      <c r="B511" s="163" t="n">
        <v>206</v>
      </c>
      <c r="C511" s="4" t="s">
        <v>145</v>
      </c>
      <c r="D511" s="5" t="s">
        <v>2192</v>
      </c>
      <c r="E511" s="6" t="s">
        <v>4865</v>
      </c>
      <c r="F511" s="286" t="n">
        <v>38184</v>
      </c>
      <c r="G511" s="6" t="s">
        <v>4866</v>
      </c>
      <c r="H511" s="95" t="n">
        <v>345000</v>
      </c>
      <c r="I511" s="287" t="n">
        <v>2300</v>
      </c>
      <c r="J511" s="46" t="n">
        <f aca="false">H511/I511</f>
        <v>150</v>
      </c>
      <c r="K511" s="120" t="n">
        <v>1933</v>
      </c>
      <c r="L511" s="5" t="s">
        <v>3093</v>
      </c>
      <c r="M511" s="4" t="s">
        <v>239</v>
      </c>
      <c r="N511" s="95" t="n">
        <v>158050</v>
      </c>
      <c r="O511" s="241" t="n">
        <f aca="false">N511/H511</f>
        <v>0.458115942028986</v>
      </c>
      <c r="P511" s="111" t="s">
        <v>4867</v>
      </c>
      <c r="Q511" s="180" t="s">
        <v>3076</v>
      </c>
      <c r="R511" s="180" t="s">
        <v>4868</v>
      </c>
    </row>
    <row r="512" customFormat="false" ht="12.75" hidden="false" customHeight="false" outlineLevel="0" collapsed="false">
      <c r="A512" s="300" t="n">
        <v>510</v>
      </c>
      <c r="B512" s="196" t="n">
        <v>401</v>
      </c>
      <c r="D512" s="186" t="s">
        <v>3096</v>
      </c>
      <c r="E512" s="175" t="s">
        <v>4869</v>
      </c>
      <c r="F512" s="286" t="n">
        <v>38231</v>
      </c>
      <c r="G512" s="175" t="s">
        <v>4870</v>
      </c>
      <c r="H512" s="95" t="n">
        <v>410000</v>
      </c>
      <c r="I512" s="287" t="n">
        <v>4530</v>
      </c>
      <c r="J512" s="46" t="n">
        <f aca="false">H512/I512</f>
        <v>90.5077262693157</v>
      </c>
      <c r="K512" s="120" t="n">
        <v>1971</v>
      </c>
      <c r="L512" s="197" t="s">
        <v>4763</v>
      </c>
      <c r="M512" s="17" t="s">
        <v>3247</v>
      </c>
      <c r="N512" s="95" t="n">
        <v>343670</v>
      </c>
      <c r="O512" s="241" t="n">
        <f aca="false">N512/H512</f>
        <v>0.838219512195122</v>
      </c>
      <c r="P512" s="193" t="s">
        <v>4871</v>
      </c>
      <c r="Q512" s="6" t="s">
        <v>4872</v>
      </c>
      <c r="R512" s="5" t="s">
        <v>4873</v>
      </c>
    </row>
    <row r="513" customFormat="false" ht="12.75" hidden="false" customHeight="false" outlineLevel="0" collapsed="false">
      <c r="A513" s="290" t="n">
        <v>511</v>
      </c>
      <c r="B513" s="103" t="n">
        <v>2208</v>
      </c>
      <c r="C513" s="4" t="s">
        <v>145</v>
      </c>
      <c r="D513" s="5" t="s">
        <v>2064</v>
      </c>
      <c r="E513" s="6" t="s">
        <v>4874</v>
      </c>
      <c r="F513" s="286" t="n">
        <v>38230</v>
      </c>
      <c r="G513" s="6" t="s">
        <v>4875</v>
      </c>
      <c r="H513" s="95" t="n">
        <v>646187</v>
      </c>
      <c r="I513" s="287" t="n">
        <v>6083</v>
      </c>
      <c r="J513" s="46" t="n">
        <f aca="false">H513/I513</f>
        <v>106.228341278974</v>
      </c>
      <c r="K513" s="120" t="n">
        <v>1997</v>
      </c>
      <c r="L513" s="5" t="s">
        <v>3069</v>
      </c>
      <c r="M513" s="4" t="s">
        <v>239</v>
      </c>
      <c r="N513" s="95" t="n">
        <v>487700</v>
      </c>
      <c r="O513" s="241" t="n">
        <f aca="false">N513/H513</f>
        <v>0.754735084426025</v>
      </c>
      <c r="P513" s="111" t="s">
        <v>4876</v>
      </c>
      <c r="Q513" s="197" t="s">
        <v>4877</v>
      </c>
      <c r="R513" s="197" t="s">
        <v>4878</v>
      </c>
    </row>
    <row r="514" customFormat="false" ht="12.75" hidden="false" customHeight="false" outlineLevel="0" collapsed="false">
      <c r="A514" s="290" t="n">
        <v>512</v>
      </c>
      <c r="B514" s="103" t="n">
        <v>2325</v>
      </c>
      <c r="C514" s="4"/>
      <c r="D514" s="5" t="s">
        <v>255</v>
      </c>
      <c r="E514" s="175" t="s">
        <v>4879</v>
      </c>
      <c r="F514" s="286" t="n">
        <v>38231</v>
      </c>
      <c r="G514" s="175" t="s">
        <v>4880</v>
      </c>
      <c r="H514" s="95" t="n">
        <v>700000</v>
      </c>
      <c r="I514" s="287" t="n">
        <v>31000</v>
      </c>
      <c r="J514" s="46" t="n">
        <f aca="false">H514/I514</f>
        <v>22.5806451612903</v>
      </c>
      <c r="K514" s="120" t="n">
        <v>1985</v>
      </c>
      <c r="L514" s="197" t="s">
        <v>4487</v>
      </c>
      <c r="M514" s="17" t="s">
        <v>763</v>
      </c>
      <c r="N514" s="95" t="n">
        <v>871470</v>
      </c>
      <c r="O514" s="241" t="n">
        <f aca="false">N514/H514</f>
        <v>1.24495714285714</v>
      </c>
      <c r="P514" s="193" t="s">
        <v>1190</v>
      </c>
      <c r="Q514" s="116" t="s">
        <v>4881</v>
      </c>
      <c r="R514" s="190" t="s">
        <v>4882</v>
      </c>
    </row>
    <row r="515" customFormat="false" ht="12.75" hidden="false" customHeight="false" outlineLevel="0" collapsed="false">
      <c r="A515" s="290" t="n">
        <v>513</v>
      </c>
      <c r="B515" s="103" t="n">
        <v>115</v>
      </c>
      <c r="C515" s="4" t="s">
        <v>43</v>
      </c>
      <c r="D515" s="5" t="s">
        <v>1954</v>
      </c>
      <c r="E515" s="6" t="s">
        <v>4883</v>
      </c>
      <c r="F515" s="286" t="n">
        <v>38215</v>
      </c>
      <c r="G515" s="6" t="s">
        <v>4884</v>
      </c>
      <c r="H515" s="95" t="n">
        <v>575000</v>
      </c>
      <c r="I515" s="287" t="n">
        <v>5125</v>
      </c>
      <c r="J515" s="46" t="n">
        <f aca="false">H515/I515</f>
        <v>112.19512195122</v>
      </c>
      <c r="K515" s="120" t="n">
        <v>1900</v>
      </c>
      <c r="L515" s="5" t="s">
        <v>4471</v>
      </c>
      <c r="M515" s="4" t="s">
        <v>239</v>
      </c>
      <c r="N515" s="95" t="n">
        <v>404160</v>
      </c>
      <c r="O515" s="241" t="n">
        <f aca="false">N515/H515</f>
        <v>0.702886956521739</v>
      </c>
      <c r="P515" s="111" t="s">
        <v>4885</v>
      </c>
      <c r="Q515" s="197" t="s">
        <v>3076</v>
      </c>
      <c r="R515" s="197" t="s">
        <v>4886</v>
      </c>
    </row>
    <row r="516" customFormat="false" ht="12.75" hidden="false" customHeight="false" outlineLevel="0" collapsed="false">
      <c r="A516" s="290" t="n">
        <v>514</v>
      </c>
      <c r="B516" s="103" t="n">
        <v>1917</v>
      </c>
      <c r="C516" s="4" t="s">
        <v>18</v>
      </c>
      <c r="D516" s="5" t="s">
        <v>1844</v>
      </c>
      <c r="E516" s="175" t="s">
        <v>4887</v>
      </c>
      <c r="F516" s="286" t="n">
        <v>38261</v>
      </c>
      <c r="G516" s="175" t="s">
        <v>4888</v>
      </c>
      <c r="H516" s="95" t="n">
        <v>900000</v>
      </c>
      <c r="I516" s="287" t="n">
        <v>8490</v>
      </c>
      <c r="J516" s="46" t="n">
        <f aca="false">H516/I516</f>
        <v>106.007067137809</v>
      </c>
      <c r="K516" s="120" t="n">
        <v>1991</v>
      </c>
      <c r="L516" s="197" t="s">
        <v>4763</v>
      </c>
      <c r="M516" s="17" t="s">
        <v>3247</v>
      </c>
      <c r="N516" s="95" t="n">
        <v>771890</v>
      </c>
      <c r="O516" s="241" t="n">
        <f aca="false">N516/H516</f>
        <v>0.857655555555556</v>
      </c>
      <c r="P516" s="111" t="s">
        <v>4889</v>
      </c>
      <c r="Q516" s="6" t="s">
        <v>4890</v>
      </c>
      <c r="R516" s="5" t="s">
        <v>4891</v>
      </c>
    </row>
    <row r="517" customFormat="false" ht="12.75" hidden="false" customHeight="false" outlineLevel="0" collapsed="false">
      <c r="A517" s="290" t="n">
        <v>515</v>
      </c>
      <c r="B517" s="103" t="n">
        <v>319</v>
      </c>
      <c r="C517" s="4"/>
      <c r="D517" s="5" t="s">
        <v>3216</v>
      </c>
      <c r="E517" s="6" t="s">
        <v>4009</v>
      </c>
      <c r="F517" s="286" t="n">
        <v>38233</v>
      </c>
      <c r="G517" s="6" t="s">
        <v>4892</v>
      </c>
      <c r="H517" s="95" t="n">
        <v>185630</v>
      </c>
      <c r="I517" s="287" t="n">
        <v>2816</v>
      </c>
      <c r="J517" s="46" t="n">
        <f aca="false">H517/I517</f>
        <v>65.9197443181818</v>
      </c>
      <c r="K517" s="120" t="n">
        <v>1950</v>
      </c>
      <c r="L517" s="5" t="s">
        <v>3069</v>
      </c>
      <c r="M517" s="4" t="s">
        <v>3247</v>
      </c>
      <c r="N517" s="95" t="n">
        <v>185630</v>
      </c>
      <c r="O517" s="241" t="n">
        <f aca="false">N517/H517</f>
        <v>1</v>
      </c>
      <c r="P517" s="111" t="s">
        <v>4893</v>
      </c>
      <c r="Q517" s="6" t="s">
        <v>4894</v>
      </c>
      <c r="R517" s="5" t="s">
        <v>4011</v>
      </c>
    </row>
    <row r="518" customFormat="false" ht="12.75" hidden="false" customHeight="false" outlineLevel="0" collapsed="false">
      <c r="A518" s="290" t="n">
        <v>516</v>
      </c>
      <c r="B518" s="301" t="n">
        <v>150</v>
      </c>
      <c r="C518" s="164"/>
      <c r="D518" s="186" t="s">
        <v>141</v>
      </c>
      <c r="E518" s="175" t="s">
        <v>4895</v>
      </c>
      <c r="F518" s="286" t="n">
        <v>38267</v>
      </c>
      <c r="G518" s="175" t="s">
        <v>4896</v>
      </c>
      <c r="H518" s="95" t="n">
        <v>315000</v>
      </c>
      <c r="I518" s="287" t="n">
        <v>8420</v>
      </c>
      <c r="J518" s="46" t="n">
        <f aca="false">H518/I518</f>
        <v>37.4109263657957</v>
      </c>
      <c r="K518" s="120" t="s">
        <v>4897</v>
      </c>
      <c r="L518" s="198" t="s">
        <v>4898</v>
      </c>
      <c r="M518" s="17" t="s">
        <v>4603</v>
      </c>
      <c r="N518" s="95" t="n">
        <v>363140</v>
      </c>
      <c r="O518" s="241" t="n">
        <f aca="false">N518/H518</f>
        <v>1.1528253968254</v>
      </c>
      <c r="P518" s="193" t="s">
        <v>4899</v>
      </c>
      <c r="Q518" s="197" t="s">
        <v>4900</v>
      </c>
      <c r="R518" s="198" t="s">
        <v>4901</v>
      </c>
    </row>
    <row r="519" customFormat="false" ht="12.75" hidden="false" customHeight="false" outlineLevel="0" collapsed="false">
      <c r="A519" s="290" t="n">
        <v>517</v>
      </c>
      <c r="B519" s="103" t="n">
        <v>928</v>
      </c>
      <c r="C519" s="4"/>
      <c r="D519" s="5" t="s">
        <v>4772</v>
      </c>
      <c r="E519" s="6" t="s">
        <v>4342</v>
      </c>
      <c r="F519" s="286" t="n">
        <v>38260</v>
      </c>
      <c r="G519" s="6" t="s">
        <v>4902</v>
      </c>
      <c r="H519" s="95" t="n">
        <v>208000</v>
      </c>
      <c r="I519" s="287" t="n">
        <v>2292</v>
      </c>
      <c r="J519" s="46" t="n">
        <f aca="false">H519/I519</f>
        <v>90.7504363001745</v>
      </c>
      <c r="K519" s="120" t="n">
        <v>1971</v>
      </c>
      <c r="L519" s="5" t="s">
        <v>4557</v>
      </c>
      <c r="M519" s="4" t="s">
        <v>4517</v>
      </c>
      <c r="N519" s="95" t="n">
        <v>164340</v>
      </c>
      <c r="O519" s="241" t="n">
        <f aca="false">N519/H519</f>
        <v>0.790096153846154</v>
      </c>
      <c r="P519" s="111" t="s">
        <v>4903</v>
      </c>
      <c r="Q519" s="5" t="s">
        <v>4344</v>
      </c>
      <c r="R519" s="5" t="s">
        <v>4345</v>
      </c>
    </row>
    <row r="520" customFormat="false" ht="12.75" hidden="false" customHeight="false" outlineLevel="0" collapsed="false">
      <c r="A520" s="290" t="n">
        <v>518</v>
      </c>
      <c r="B520" s="301" t="n">
        <v>521</v>
      </c>
      <c r="C520" s="164" t="s">
        <v>18</v>
      </c>
      <c r="D520" s="186" t="s">
        <v>1844</v>
      </c>
      <c r="E520" s="183" t="s">
        <v>4904</v>
      </c>
      <c r="F520" s="286" t="n">
        <v>38266</v>
      </c>
      <c r="G520" s="183" t="s">
        <v>4905</v>
      </c>
      <c r="H520" s="95" t="n">
        <v>1550000</v>
      </c>
      <c r="I520" s="302" t="n">
        <v>12411</v>
      </c>
      <c r="J520" s="46" t="n">
        <f aca="false">H520/I520</f>
        <v>124.889211183627</v>
      </c>
      <c r="K520" s="120" t="n">
        <v>1900</v>
      </c>
      <c r="L520" s="186" t="s">
        <v>4471</v>
      </c>
      <c r="M520" s="164" t="s">
        <v>4512</v>
      </c>
      <c r="N520" s="95" t="n">
        <v>792810</v>
      </c>
      <c r="O520" s="241" t="n">
        <f aca="false">N520/H520</f>
        <v>0.511490322580645</v>
      </c>
      <c r="P520" s="220" t="s">
        <v>4906</v>
      </c>
      <c r="Q520" s="186" t="s">
        <v>3076</v>
      </c>
      <c r="R520" s="186" t="s">
        <v>4907</v>
      </c>
    </row>
    <row r="521" customFormat="false" ht="12.75" hidden="false" customHeight="false" outlineLevel="0" collapsed="false">
      <c r="A521" s="290" t="n">
        <v>519</v>
      </c>
      <c r="B521" s="196" t="n">
        <v>525</v>
      </c>
      <c r="D521" s="180" t="s">
        <v>3708</v>
      </c>
      <c r="E521" s="2" t="s">
        <v>4908</v>
      </c>
      <c r="F521" s="303" t="n">
        <v>38289</v>
      </c>
      <c r="G521" s="2" t="s">
        <v>4909</v>
      </c>
      <c r="H521" s="95" t="n">
        <v>285000</v>
      </c>
      <c r="I521" s="302" t="n">
        <v>5192</v>
      </c>
      <c r="J521" s="46" t="n">
        <f aca="false">H521/I521</f>
        <v>54.8921417565485</v>
      </c>
      <c r="K521" s="2" t="s">
        <v>4910</v>
      </c>
      <c r="L521" s="172" t="s">
        <v>4460</v>
      </c>
      <c r="M521" s="2" t="s">
        <v>4259</v>
      </c>
      <c r="N521" s="95" t="n">
        <v>285860</v>
      </c>
      <c r="O521" s="241" t="n">
        <f aca="false">N521/H521</f>
        <v>1.00301754385965</v>
      </c>
      <c r="P521" s="299" t="s">
        <v>4911</v>
      </c>
      <c r="Q521" s="172" t="s">
        <v>4912</v>
      </c>
      <c r="R521" s="172" t="s">
        <v>4913</v>
      </c>
    </row>
    <row r="522" customFormat="false" ht="12.75" hidden="false" customHeight="false" outlineLevel="0" collapsed="false">
      <c r="A522" s="290" t="n">
        <v>520</v>
      </c>
      <c r="B522" s="103" t="s">
        <v>4914</v>
      </c>
      <c r="C522" s="4"/>
      <c r="D522" s="5" t="s">
        <v>577</v>
      </c>
      <c r="E522" s="4" t="s">
        <v>4915</v>
      </c>
      <c r="F522" s="286" t="n">
        <v>38324</v>
      </c>
      <c r="G522" s="4" t="s">
        <v>4916</v>
      </c>
      <c r="H522" s="95" t="n">
        <v>188500</v>
      </c>
      <c r="I522" s="302" t="n">
        <v>1861</v>
      </c>
      <c r="J522" s="46" t="n">
        <f aca="false">H522/I522</f>
        <v>101.289629231596</v>
      </c>
      <c r="K522" s="131" t="n">
        <v>2004</v>
      </c>
      <c r="L522" s="6" t="s">
        <v>4763</v>
      </c>
      <c r="M522" s="4" t="s">
        <v>556</v>
      </c>
      <c r="N522" s="95" t="n">
        <v>19120</v>
      </c>
      <c r="O522" s="241" t="n">
        <f aca="false">N522/H522</f>
        <v>0.101432360742706</v>
      </c>
      <c r="P522" s="111" t="s">
        <v>4917</v>
      </c>
      <c r="Q522" s="6" t="s">
        <v>4176</v>
      </c>
      <c r="R522" s="208" t="s">
        <v>4918</v>
      </c>
    </row>
    <row r="523" customFormat="false" ht="12.75" hidden="false" customHeight="false" outlineLevel="0" collapsed="false">
      <c r="A523" s="290" t="n">
        <v>521</v>
      </c>
      <c r="B523" s="196" t="n">
        <v>205</v>
      </c>
      <c r="D523" s="197" t="s">
        <v>577</v>
      </c>
      <c r="E523" s="2" t="s">
        <v>4919</v>
      </c>
      <c r="F523" s="304" t="n">
        <v>38324</v>
      </c>
      <c r="G523" s="2" t="s">
        <v>4920</v>
      </c>
      <c r="H523" s="95" t="n">
        <v>98500</v>
      </c>
      <c r="I523" s="302" t="n">
        <v>979</v>
      </c>
      <c r="J523" s="46" t="n">
        <f aca="false">H523/I523</f>
        <v>100.612870275792</v>
      </c>
      <c r="K523" s="123" t="n">
        <v>2004</v>
      </c>
      <c r="L523" s="175" t="s">
        <v>4763</v>
      </c>
      <c r="M523" s="2" t="s">
        <v>556</v>
      </c>
      <c r="N523" s="95" t="n">
        <v>9780</v>
      </c>
      <c r="O523" s="241" t="n">
        <f aca="false">N523/H523</f>
        <v>0.0992893401015229</v>
      </c>
      <c r="P523" s="193" t="s">
        <v>4921</v>
      </c>
      <c r="Q523" s="175" t="s">
        <v>4922</v>
      </c>
      <c r="R523" s="187" t="s">
        <v>4923</v>
      </c>
    </row>
    <row r="524" customFormat="false" ht="12.75" hidden="false" customHeight="false" outlineLevel="0" collapsed="false">
      <c r="A524" s="290" t="n">
        <v>522</v>
      </c>
      <c r="B524" s="103" t="s">
        <v>3765</v>
      </c>
      <c r="C524" s="4"/>
      <c r="D524" s="5" t="s">
        <v>3766</v>
      </c>
      <c r="E524" s="4" t="s">
        <v>4924</v>
      </c>
      <c r="F524" s="286" t="n">
        <v>38336</v>
      </c>
      <c r="G524" s="4" t="s">
        <v>4925</v>
      </c>
      <c r="H524" s="95" t="n">
        <v>1000000</v>
      </c>
      <c r="I524" s="302" t="n">
        <v>13000</v>
      </c>
      <c r="J524" s="46" t="n">
        <f aca="false">H524/I524</f>
        <v>76.9230769230769</v>
      </c>
      <c r="K524" s="131" t="n">
        <v>1993</v>
      </c>
      <c r="L524" s="6" t="s">
        <v>4487</v>
      </c>
      <c r="M524" s="4" t="s">
        <v>556</v>
      </c>
      <c r="N524" s="95" t="n">
        <v>714980</v>
      </c>
      <c r="O524" s="241" t="n">
        <f aca="false">N524/H524</f>
        <v>0.71498</v>
      </c>
      <c r="P524" s="111" t="s">
        <v>4926</v>
      </c>
      <c r="Q524" s="6" t="s">
        <v>4927</v>
      </c>
      <c r="R524" s="108" t="s">
        <v>4928</v>
      </c>
    </row>
    <row r="525" customFormat="false" ht="12.75" hidden="false" customHeight="false" outlineLevel="0" collapsed="false">
      <c r="A525" s="290" t="n">
        <v>523</v>
      </c>
      <c r="B525" s="196" t="n">
        <v>2601</v>
      </c>
      <c r="D525" s="197" t="s">
        <v>4929</v>
      </c>
      <c r="E525" s="2" t="s">
        <v>4930</v>
      </c>
      <c r="F525" s="304" t="n">
        <v>38344</v>
      </c>
      <c r="G525" s="2" t="s">
        <v>4931</v>
      </c>
      <c r="H525" s="95" t="n">
        <v>475000</v>
      </c>
      <c r="I525" s="302" t="n">
        <v>3080</v>
      </c>
      <c r="J525" s="46" t="n">
        <f aca="false">H525/I525</f>
        <v>154.220779220779</v>
      </c>
      <c r="K525" s="123" t="n">
        <v>1982</v>
      </c>
      <c r="L525" s="175" t="s">
        <v>4763</v>
      </c>
      <c r="M525" s="305" t="s">
        <v>700</v>
      </c>
      <c r="N525" s="95" t="n">
        <v>403930</v>
      </c>
      <c r="O525" s="241" t="n">
        <f aca="false">N525/H525</f>
        <v>0.850378947368421</v>
      </c>
      <c r="P525" s="193" t="s">
        <v>4932</v>
      </c>
      <c r="Q525" s="175" t="s">
        <v>4933</v>
      </c>
      <c r="R525" s="175" t="s">
        <v>4934</v>
      </c>
    </row>
    <row r="526" customFormat="false" ht="12.75" hidden="false" customHeight="false" outlineLevel="0" collapsed="false">
      <c r="A526" s="290" t="n">
        <v>524</v>
      </c>
      <c r="B526" s="103" t="s">
        <v>4935</v>
      </c>
      <c r="C526" s="4" t="s">
        <v>43</v>
      </c>
      <c r="D526" s="5" t="s">
        <v>2209</v>
      </c>
      <c r="E526" s="4" t="s">
        <v>4936</v>
      </c>
      <c r="F526" s="286" t="n">
        <v>38323</v>
      </c>
      <c r="G526" s="4" t="s">
        <v>4937</v>
      </c>
      <c r="H526" s="95" t="n">
        <v>985000</v>
      </c>
      <c r="I526" s="302" t="n">
        <v>15065</v>
      </c>
      <c r="J526" s="46" t="n">
        <f aca="false">H526/I526</f>
        <v>65.3833388649187</v>
      </c>
      <c r="K526" s="131" t="n">
        <v>1958</v>
      </c>
      <c r="L526" s="6" t="s">
        <v>4938</v>
      </c>
      <c r="M526" s="4" t="s">
        <v>4512</v>
      </c>
      <c r="N526" s="95" t="n">
        <v>802110</v>
      </c>
      <c r="O526" s="241" t="n">
        <f aca="false">N526/H526</f>
        <v>0.814324873096447</v>
      </c>
      <c r="P526" s="111" t="s">
        <v>4863</v>
      </c>
      <c r="Q526" s="6" t="s">
        <v>3076</v>
      </c>
      <c r="R526" s="6" t="s">
        <v>4939</v>
      </c>
    </row>
    <row r="527" customFormat="false" ht="12.75" hidden="false" customHeight="false" outlineLevel="0" collapsed="false">
      <c r="A527" s="290" t="n">
        <v>525</v>
      </c>
      <c r="B527" s="196" t="n">
        <v>122</v>
      </c>
      <c r="D527" s="197" t="s">
        <v>3106</v>
      </c>
      <c r="E527" s="2" t="s">
        <v>4940</v>
      </c>
      <c r="F527" s="304" t="n">
        <v>38322</v>
      </c>
      <c r="G527" s="2" t="s">
        <v>4941</v>
      </c>
      <c r="H527" s="95" t="n">
        <v>150000</v>
      </c>
      <c r="I527" s="302" t="n">
        <v>1160</v>
      </c>
      <c r="J527" s="46" t="n">
        <f aca="false">H527/I527</f>
        <v>129.310344827586</v>
      </c>
      <c r="K527" s="123" t="n">
        <v>1949</v>
      </c>
      <c r="L527" s="175" t="s">
        <v>4557</v>
      </c>
      <c r="M527" s="2" t="s">
        <v>4517</v>
      </c>
      <c r="N527" s="95" t="n">
        <v>125000</v>
      </c>
      <c r="O527" s="241" t="n">
        <f aca="false">N527/H527</f>
        <v>0.833333333333333</v>
      </c>
      <c r="P527" s="193" t="s">
        <v>4942</v>
      </c>
      <c r="Q527" s="175" t="s">
        <v>4943</v>
      </c>
      <c r="R527" s="175" t="s">
        <v>4944</v>
      </c>
    </row>
    <row r="528" customFormat="false" ht="12.75" hidden="false" customHeight="false" outlineLevel="0" collapsed="false">
      <c r="A528" s="290" t="n">
        <v>526</v>
      </c>
      <c r="B528" s="103" t="n">
        <v>2346</v>
      </c>
      <c r="C528" s="4"/>
      <c r="D528" s="5" t="s">
        <v>2974</v>
      </c>
      <c r="E528" s="4" t="s">
        <v>4945</v>
      </c>
      <c r="F528" s="286" t="n">
        <v>38362</v>
      </c>
      <c r="G528" s="4" t="s">
        <v>4946</v>
      </c>
      <c r="H528" s="95" t="n">
        <v>3900000</v>
      </c>
      <c r="I528" s="302" t="n">
        <v>29164</v>
      </c>
      <c r="J528" s="46" t="n">
        <f aca="false">H528/I528</f>
        <v>133.726512138253</v>
      </c>
      <c r="K528" s="131" t="n">
        <v>1996</v>
      </c>
      <c r="L528" s="6" t="s">
        <v>4470</v>
      </c>
      <c r="M528" s="4" t="s">
        <v>3247</v>
      </c>
      <c r="N528" s="95" t="n">
        <v>3326530</v>
      </c>
      <c r="O528" s="241" t="n">
        <f aca="false">N528/H528</f>
        <v>0.85295641025641</v>
      </c>
      <c r="P528" s="111" t="s">
        <v>1012</v>
      </c>
      <c r="Q528" s="6" t="s">
        <v>4947</v>
      </c>
      <c r="R528" s="108" t="s">
        <v>4948</v>
      </c>
    </row>
    <row r="529" customFormat="false" ht="12.75" hidden="false" customHeight="false" outlineLevel="0" collapsed="false">
      <c r="A529" s="290" t="n">
        <v>527</v>
      </c>
      <c r="B529" s="196" t="n">
        <v>1310</v>
      </c>
      <c r="D529" s="197" t="s">
        <v>3120</v>
      </c>
      <c r="E529" s="2" t="s">
        <v>4949</v>
      </c>
      <c r="F529" s="304" t="n">
        <v>38353</v>
      </c>
      <c r="G529" s="2" t="s">
        <v>4950</v>
      </c>
      <c r="H529" s="95" t="n">
        <v>865000</v>
      </c>
      <c r="I529" s="302" t="n">
        <v>21122</v>
      </c>
      <c r="J529" s="46" t="n">
        <f aca="false">H529/I529</f>
        <v>40.952561310482</v>
      </c>
      <c r="K529" s="2" t="s">
        <v>4951</v>
      </c>
      <c r="L529" s="175" t="s">
        <v>4952</v>
      </c>
      <c r="M529" s="2" t="s">
        <v>4953</v>
      </c>
      <c r="N529" s="95" t="n">
        <v>1252000</v>
      </c>
      <c r="O529" s="241" t="n">
        <f aca="false">N529/H529</f>
        <v>1.44739884393064</v>
      </c>
      <c r="P529" s="193" t="s">
        <v>4954</v>
      </c>
      <c r="Q529" s="175" t="s">
        <v>4955</v>
      </c>
      <c r="R529" s="175" t="s">
        <v>4956</v>
      </c>
    </row>
    <row r="530" customFormat="false" ht="12.75" hidden="false" customHeight="false" outlineLevel="0" collapsed="false">
      <c r="A530" s="290" t="n">
        <v>528</v>
      </c>
      <c r="B530" s="103" t="n">
        <v>3710</v>
      </c>
      <c r="C530" s="4"/>
      <c r="D530" s="5" t="s">
        <v>4690</v>
      </c>
      <c r="E530" s="4" t="s">
        <v>4691</v>
      </c>
      <c r="F530" s="286" t="n">
        <v>38394</v>
      </c>
      <c r="G530" s="4" t="s">
        <v>4957</v>
      </c>
      <c r="H530" s="95" t="n">
        <v>58000</v>
      </c>
      <c r="I530" s="302" t="n">
        <v>1200</v>
      </c>
      <c r="J530" s="46" t="n">
        <f aca="false">H530/I530</f>
        <v>48.3333333333333</v>
      </c>
      <c r="K530" s="131" t="n">
        <v>1999</v>
      </c>
      <c r="L530" s="6" t="s">
        <v>4487</v>
      </c>
      <c r="M530" s="4" t="s">
        <v>4958</v>
      </c>
      <c r="N530" s="95" t="n">
        <v>59600</v>
      </c>
      <c r="O530" s="241" t="n">
        <f aca="false">N530/H530</f>
        <v>1.02758620689655</v>
      </c>
      <c r="P530" s="111" t="s">
        <v>4959</v>
      </c>
      <c r="Q530" s="6" t="s">
        <v>4694</v>
      </c>
      <c r="R530" s="6" t="s">
        <v>4695</v>
      </c>
    </row>
    <row r="531" customFormat="false" ht="12.75" hidden="false" customHeight="false" outlineLevel="0" collapsed="false">
      <c r="A531" s="290" t="n">
        <v>529</v>
      </c>
      <c r="B531" s="196" t="n">
        <v>227</v>
      </c>
      <c r="D531" s="197" t="s">
        <v>3216</v>
      </c>
      <c r="E531" s="2" t="s">
        <v>4098</v>
      </c>
      <c r="F531" s="304" t="n">
        <v>38372</v>
      </c>
      <c r="G531" s="2" t="s">
        <v>4960</v>
      </c>
      <c r="H531" s="95" t="n">
        <v>329000</v>
      </c>
      <c r="I531" s="302" t="n">
        <v>4500</v>
      </c>
      <c r="J531" s="46" t="n">
        <f aca="false">H531/I531</f>
        <v>73.1111111111111</v>
      </c>
      <c r="K531" s="123" t="n">
        <v>1965</v>
      </c>
      <c r="L531" s="175" t="s">
        <v>4961</v>
      </c>
      <c r="M531" s="2" t="s">
        <v>556</v>
      </c>
      <c r="N531" s="95" t="n">
        <v>300890</v>
      </c>
      <c r="O531" s="241" t="n">
        <f aca="false">N531/H531</f>
        <v>0.914559270516717</v>
      </c>
      <c r="P531" s="193" t="s">
        <v>4962</v>
      </c>
      <c r="Q531" s="175" t="s">
        <v>4963</v>
      </c>
      <c r="R531" s="175" t="s">
        <v>4964</v>
      </c>
    </row>
    <row r="532" customFormat="false" ht="12.75" hidden="false" customHeight="false" outlineLevel="0" collapsed="false">
      <c r="A532" s="290" t="n">
        <v>530</v>
      </c>
      <c r="B532" s="103" t="n">
        <v>1940</v>
      </c>
      <c r="C532" s="4"/>
      <c r="D532" s="115" t="s">
        <v>4554</v>
      </c>
      <c r="E532" s="4" t="s">
        <v>4965</v>
      </c>
      <c r="F532" s="286" t="n">
        <v>38426</v>
      </c>
      <c r="G532" s="4" t="s">
        <v>4966</v>
      </c>
      <c r="H532" s="95" t="n">
        <v>325000</v>
      </c>
      <c r="I532" s="302" t="n">
        <v>1768</v>
      </c>
      <c r="J532" s="46" t="n">
        <f aca="false">H532/I532</f>
        <v>183.823529411765</v>
      </c>
      <c r="K532" s="131" t="n">
        <v>1976</v>
      </c>
      <c r="L532" s="6" t="s">
        <v>3069</v>
      </c>
      <c r="M532" s="4" t="s">
        <v>239</v>
      </c>
      <c r="N532" s="95" t="n">
        <v>305070</v>
      </c>
      <c r="O532" s="241" t="n">
        <f aca="false">N532/H532</f>
        <v>0.938676923076923</v>
      </c>
      <c r="P532" s="111" t="s">
        <v>4967</v>
      </c>
      <c r="Q532" s="6" t="s">
        <v>4968</v>
      </c>
      <c r="R532" s="6" t="s">
        <v>4969</v>
      </c>
    </row>
    <row r="533" customFormat="false" ht="12.75" hidden="false" customHeight="false" outlineLevel="0" collapsed="false">
      <c r="A533" s="290" t="n">
        <v>531</v>
      </c>
      <c r="B533" s="196" t="n">
        <v>1920</v>
      </c>
      <c r="C533" s="2" t="s">
        <v>18</v>
      </c>
      <c r="D533" s="197" t="s">
        <v>1844</v>
      </c>
      <c r="E533" s="2" t="s">
        <v>4970</v>
      </c>
      <c r="F533" s="304" t="n">
        <v>38443</v>
      </c>
      <c r="G533" s="2" t="s">
        <v>4971</v>
      </c>
      <c r="H533" s="95" t="n">
        <v>286000</v>
      </c>
      <c r="I533" s="116" t="n">
        <v>5000</v>
      </c>
      <c r="J533" s="46" t="n">
        <f aca="false">H533/I533</f>
        <v>57.2</v>
      </c>
      <c r="K533" s="120" t="n">
        <v>1984</v>
      </c>
      <c r="L533" s="175" t="s">
        <v>4487</v>
      </c>
      <c r="M533" s="2" t="s">
        <v>556</v>
      </c>
      <c r="N533" s="95" t="n">
        <v>209120</v>
      </c>
      <c r="O533" s="241" t="n">
        <f aca="false">N533/H533</f>
        <v>0.731188811188811</v>
      </c>
      <c r="P533" s="193" t="s">
        <v>4972</v>
      </c>
      <c r="Q533" s="175" t="s">
        <v>4176</v>
      </c>
      <c r="R533" s="175" t="s">
        <v>4973</v>
      </c>
    </row>
    <row r="534" customFormat="false" ht="12.75" hidden="false" customHeight="false" outlineLevel="0" collapsed="false">
      <c r="A534" s="290" t="n">
        <v>532</v>
      </c>
      <c r="B534" s="4" t="n">
        <v>4</v>
      </c>
      <c r="C534" s="131" t="s">
        <v>18</v>
      </c>
      <c r="D534" s="5" t="s">
        <v>2192</v>
      </c>
      <c r="E534" s="5" t="s">
        <v>4974</v>
      </c>
      <c r="F534" s="264" t="n">
        <v>38439</v>
      </c>
      <c r="G534" s="6" t="s">
        <v>4975</v>
      </c>
      <c r="H534" s="95" t="n">
        <v>380000</v>
      </c>
      <c r="I534" s="116" t="n">
        <v>1391</v>
      </c>
      <c r="J534" s="46" t="n">
        <f aca="false">H534/I534</f>
        <v>273.184759166068</v>
      </c>
      <c r="K534" s="120" t="n">
        <v>2000</v>
      </c>
      <c r="L534" s="6" t="s">
        <v>4655</v>
      </c>
      <c r="M534" s="6" t="s">
        <v>4683</v>
      </c>
      <c r="N534" s="95" t="n">
        <v>213000</v>
      </c>
      <c r="O534" s="241" t="n">
        <f aca="false">N534/H534</f>
        <v>0.560526315789474</v>
      </c>
      <c r="P534" s="34" t="s">
        <v>4976</v>
      </c>
      <c r="Q534" s="30" t="s">
        <v>3076</v>
      </c>
      <c r="R534" s="6" t="s">
        <v>4977</v>
      </c>
    </row>
    <row r="535" customFormat="false" ht="12.75" hidden="false" customHeight="false" outlineLevel="0" collapsed="false">
      <c r="A535" s="290" t="n">
        <v>533</v>
      </c>
      <c r="B535" s="196" t="n">
        <v>110</v>
      </c>
      <c r="C535" s="2" t="s">
        <v>43</v>
      </c>
      <c r="D535" s="197" t="s">
        <v>1954</v>
      </c>
      <c r="E535" s="2" t="s">
        <v>4745</v>
      </c>
      <c r="F535" s="304" t="n">
        <v>38471</v>
      </c>
      <c r="G535" s="2" t="s">
        <v>4978</v>
      </c>
      <c r="H535" s="95" t="n">
        <v>504000</v>
      </c>
      <c r="I535" s="228" t="n">
        <v>2625</v>
      </c>
      <c r="J535" s="46" t="n">
        <f aca="false">H535/I535</f>
        <v>192</v>
      </c>
      <c r="K535" s="123" t="n">
        <v>1900</v>
      </c>
      <c r="L535" s="175" t="s">
        <v>4660</v>
      </c>
      <c r="M535" s="2" t="s">
        <v>239</v>
      </c>
      <c r="N535" s="95" t="n">
        <v>315620</v>
      </c>
      <c r="O535" s="241" t="n">
        <f aca="false">N535/H535</f>
        <v>0.626230158730159</v>
      </c>
      <c r="P535" s="193" t="s">
        <v>4979</v>
      </c>
      <c r="Q535" s="175" t="s">
        <v>3076</v>
      </c>
      <c r="R535" s="175" t="s">
        <v>4980</v>
      </c>
    </row>
    <row r="536" customFormat="false" ht="12.75" hidden="false" customHeight="false" outlineLevel="0" collapsed="false">
      <c r="A536" s="290" t="n">
        <v>534</v>
      </c>
      <c r="B536" s="103" t="n">
        <v>409</v>
      </c>
      <c r="C536" s="4" t="s">
        <v>18</v>
      </c>
      <c r="D536" s="5" t="s">
        <v>1844</v>
      </c>
      <c r="E536" s="4" t="s">
        <v>4607</v>
      </c>
      <c r="F536" s="286" t="n">
        <v>38474</v>
      </c>
      <c r="G536" s="4" t="s">
        <v>4981</v>
      </c>
      <c r="H536" s="95" t="n">
        <v>775500</v>
      </c>
      <c r="I536" s="306" t="n">
        <v>7092</v>
      </c>
      <c r="J536" s="46" t="n">
        <f aca="false">H536/I536</f>
        <v>109.348561759729</v>
      </c>
      <c r="K536" s="131" t="n">
        <v>1948</v>
      </c>
      <c r="L536" s="6" t="s">
        <v>4557</v>
      </c>
      <c r="M536" s="4" t="s">
        <v>556</v>
      </c>
      <c r="N536" s="95" t="n">
        <v>435000</v>
      </c>
      <c r="O536" s="241" t="n">
        <f aca="false">N536/H536</f>
        <v>0.560928433268859</v>
      </c>
      <c r="P536" s="111" t="s">
        <v>4982</v>
      </c>
      <c r="Q536" s="6" t="s">
        <v>4609</v>
      </c>
      <c r="R536" s="6" t="s">
        <v>4610</v>
      </c>
    </row>
    <row r="537" customFormat="false" ht="12.75" hidden="false" customHeight="false" outlineLevel="0" collapsed="false">
      <c r="A537" s="290" t="n">
        <v>535</v>
      </c>
      <c r="B537" s="196" t="n">
        <v>212</v>
      </c>
      <c r="C537" s="2" t="s">
        <v>18</v>
      </c>
      <c r="D537" s="2" t="s">
        <v>938</v>
      </c>
      <c r="E537" s="172" t="s">
        <v>4983</v>
      </c>
      <c r="F537" s="303" t="n">
        <v>38460</v>
      </c>
      <c r="G537" s="180" t="s">
        <v>4984</v>
      </c>
      <c r="H537" s="95" t="n">
        <v>1200000</v>
      </c>
      <c r="I537" s="307" t="n">
        <v>8100</v>
      </c>
      <c r="J537" s="46" t="n">
        <f aca="false">H537/I537</f>
        <v>148.148148148148</v>
      </c>
      <c r="K537" s="308" t="n">
        <v>2000</v>
      </c>
      <c r="L537" s="309" t="s">
        <v>4985</v>
      </c>
      <c r="M537" s="172" t="s">
        <v>239</v>
      </c>
      <c r="N537" s="95" t="n">
        <v>969560</v>
      </c>
      <c r="O537" s="241" t="n">
        <f aca="false">N537/H537</f>
        <v>0.807966666666667</v>
      </c>
      <c r="P537" s="299" t="s">
        <v>4986</v>
      </c>
      <c r="Q537" s="172" t="s">
        <v>3076</v>
      </c>
      <c r="R537" s="115" t="s">
        <v>4987</v>
      </c>
    </row>
    <row r="538" customFormat="false" ht="12.75" hidden="false" customHeight="false" outlineLevel="0" collapsed="false">
      <c r="A538" s="290" t="n">
        <v>536</v>
      </c>
      <c r="B538" s="103" t="n">
        <v>91</v>
      </c>
      <c r="C538" s="4"/>
      <c r="D538" s="4" t="s">
        <v>189</v>
      </c>
      <c r="E538" s="6" t="s">
        <v>4988</v>
      </c>
      <c r="F538" s="286" t="n">
        <v>38485</v>
      </c>
      <c r="G538" s="5" t="s">
        <v>4989</v>
      </c>
      <c r="H538" s="95" t="n">
        <v>325000</v>
      </c>
      <c r="I538" s="116" t="n">
        <v>8336</v>
      </c>
      <c r="J538" s="46" t="n">
        <f aca="false">H538/I538</f>
        <v>38.9875239923225</v>
      </c>
      <c r="K538" s="120" t="n">
        <v>1991</v>
      </c>
      <c r="L538" s="6" t="s">
        <v>4487</v>
      </c>
      <c r="M538" s="6" t="s">
        <v>3114</v>
      </c>
      <c r="N538" s="95" t="n">
        <v>380790</v>
      </c>
      <c r="O538" s="241" t="n">
        <f aca="false">N538/H538</f>
        <v>1.17166153846154</v>
      </c>
      <c r="P538" s="111" t="s">
        <v>4990</v>
      </c>
      <c r="Q538" s="6" t="s">
        <v>4894</v>
      </c>
      <c r="R538" s="5" t="s">
        <v>4991</v>
      </c>
    </row>
    <row r="539" customFormat="false" ht="12.75" hidden="false" customHeight="false" outlineLevel="0" collapsed="false">
      <c r="A539" s="290" t="n">
        <v>537</v>
      </c>
      <c r="B539" s="196" t="n">
        <v>624</v>
      </c>
      <c r="C539" s="2" t="s">
        <v>18</v>
      </c>
      <c r="D539" s="2" t="s">
        <v>3374</v>
      </c>
      <c r="E539" s="6" t="s">
        <v>4992</v>
      </c>
      <c r="F539" s="286" t="n">
        <v>38505</v>
      </c>
      <c r="G539" s="6" t="s">
        <v>4993</v>
      </c>
      <c r="H539" s="95" t="n">
        <v>850000</v>
      </c>
      <c r="I539" s="116" t="n">
        <v>9204</v>
      </c>
      <c r="J539" s="46" t="n">
        <f aca="false">H539/I539</f>
        <v>92.3511516731856</v>
      </c>
      <c r="K539" s="120" t="n">
        <v>1967</v>
      </c>
      <c r="L539" s="6" t="s">
        <v>4487</v>
      </c>
      <c r="M539" s="6" t="s">
        <v>763</v>
      </c>
      <c r="N539" s="95" t="n">
        <v>354950</v>
      </c>
      <c r="O539" s="241" t="n">
        <f aca="false">N539/H539</f>
        <v>0.417588235294118</v>
      </c>
      <c r="P539" s="111" t="s">
        <v>4994</v>
      </c>
      <c r="Q539" s="6" t="s">
        <v>4995</v>
      </c>
      <c r="R539" s="5" t="s">
        <v>4996</v>
      </c>
    </row>
    <row r="540" customFormat="false" ht="12.75" hidden="false" customHeight="false" outlineLevel="0" collapsed="false">
      <c r="A540" s="290" t="n">
        <v>538</v>
      </c>
      <c r="B540" s="103" t="n">
        <v>505</v>
      </c>
      <c r="C540" s="4"/>
      <c r="D540" s="5" t="s">
        <v>1582</v>
      </c>
      <c r="E540" s="183" t="s">
        <v>4997</v>
      </c>
      <c r="F540" s="310" t="n">
        <v>38534</v>
      </c>
      <c r="G540" s="186" t="s">
        <v>4998</v>
      </c>
      <c r="H540" s="95" t="n">
        <v>540000</v>
      </c>
      <c r="I540" s="302" t="n">
        <v>3923</v>
      </c>
      <c r="J540" s="311" t="n">
        <f aca="false">H540/I540</f>
        <v>137.649757838389</v>
      </c>
      <c r="K540" s="244" t="n">
        <v>1890</v>
      </c>
      <c r="L540" s="183" t="s">
        <v>4999</v>
      </c>
      <c r="M540" s="183" t="s">
        <v>5000</v>
      </c>
      <c r="N540" s="95" t="n">
        <v>321600</v>
      </c>
      <c r="O540" s="312" t="n">
        <f aca="false">N540/H540</f>
        <v>0.595555555555556</v>
      </c>
      <c r="P540" s="313" t="s">
        <v>5001</v>
      </c>
      <c r="Q540" s="183" t="s">
        <v>5002</v>
      </c>
      <c r="R540" s="206" t="s">
        <v>5003</v>
      </c>
    </row>
    <row r="541" customFormat="false" ht="12.75" hidden="false" customHeight="false" outlineLevel="0" collapsed="false">
      <c r="A541" s="290" t="n">
        <v>539</v>
      </c>
      <c r="B541" s="103" t="n">
        <v>616</v>
      </c>
      <c r="C541" s="4" t="s">
        <v>43</v>
      </c>
      <c r="D541" s="5" t="s">
        <v>927</v>
      </c>
      <c r="E541" s="4" t="s">
        <v>5004</v>
      </c>
      <c r="F541" s="310" t="n">
        <v>38463</v>
      </c>
      <c r="G541" s="4" t="s">
        <v>5005</v>
      </c>
      <c r="H541" s="95" t="n">
        <v>350000</v>
      </c>
      <c r="I541" s="314" t="n">
        <v>1910</v>
      </c>
      <c r="J541" s="311" t="n">
        <f aca="false">H541/I541</f>
        <v>183.246073298429</v>
      </c>
      <c r="K541" s="244" t="n">
        <v>1880</v>
      </c>
      <c r="L541" s="5" t="s">
        <v>4999</v>
      </c>
      <c r="M541" s="115" t="s">
        <v>5006</v>
      </c>
      <c r="N541" s="95" t="n">
        <v>179780</v>
      </c>
      <c r="O541" s="312" t="n">
        <f aca="false">N541/H541</f>
        <v>0.513657142857143</v>
      </c>
      <c r="P541" s="315" t="s">
        <v>4863</v>
      </c>
      <c r="Q541" s="5" t="s">
        <v>5007</v>
      </c>
      <c r="R541" s="190" t="s">
        <v>5003</v>
      </c>
    </row>
    <row r="542" customFormat="false" ht="12.75" hidden="false" customHeight="false" outlineLevel="0" collapsed="false">
      <c r="A542" s="290" t="n">
        <v>540</v>
      </c>
      <c r="B542" s="177" t="s">
        <v>5008</v>
      </c>
      <c r="C542" s="179" t="s">
        <v>18</v>
      </c>
      <c r="D542" s="180" t="s">
        <v>1844</v>
      </c>
      <c r="E542" s="179" t="s">
        <v>5009</v>
      </c>
      <c r="F542" s="310" t="n">
        <v>38533</v>
      </c>
      <c r="G542" s="179" t="s">
        <v>5010</v>
      </c>
      <c r="H542" s="95" t="n">
        <v>870000</v>
      </c>
      <c r="I542" s="316" t="n">
        <v>5573</v>
      </c>
      <c r="J542" s="311" t="n">
        <f aca="false">H542/I542</f>
        <v>156.109815180334</v>
      </c>
      <c r="K542" s="244" t="s">
        <v>5011</v>
      </c>
      <c r="L542" s="180" t="s">
        <v>5012</v>
      </c>
      <c r="M542" s="180" t="s">
        <v>3247</v>
      </c>
      <c r="N542" s="95" t="n">
        <v>827510</v>
      </c>
      <c r="O542" s="312" t="n">
        <f aca="false">N542/H542</f>
        <v>0.95116091954023</v>
      </c>
      <c r="P542" s="317" t="s">
        <v>5013</v>
      </c>
      <c r="Q542" s="180" t="s">
        <v>5014</v>
      </c>
      <c r="R542" s="195" t="s">
        <v>5015</v>
      </c>
    </row>
    <row r="543" customFormat="false" ht="12.75" hidden="false" customHeight="false" outlineLevel="0" collapsed="false">
      <c r="A543" s="290" t="n">
        <v>541</v>
      </c>
      <c r="B543" s="103" t="n">
        <v>912</v>
      </c>
      <c r="C543" s="4"/>
      <c r="D543" s="5" t="s">
        <v>5016</v>
      </c>
      <c r="E543" s="4" t="s">
        <v>5017</v>
      </c>
      <c r="F543" s="310" t="n">
        <v>38534</v>
      </c>
      <c r="G543" s="4" t="s">
        <v>5018</v>
      </c>
      <c r="H543" s="95" t="n">
        <v>245000</v>
      </c>
      <c r="I543" s="314" t="n">
        <v>3300</v>
      </c>
      <c r="J543" s="311" t="n">
        <f aca="false">H543/I543</f>
        <v>74.2424242424243</v>
      </c>
      <c r="K543" s="244" t="n">
        <v>1972</v>
      </c>
      <c r="L543" s="5" t="s">
        <v>4470</v>
      </c>
      <c r="M543" s="5" t="s">
        <v>5019</v>
      </c>
      <c r="N543" s="95" t="n">
        <v>271140</v>
      </c>
      <c r="O543" s="312" t="n">
        <f aca="false">N543/H543</f>
        <v>1.10669387755102</v>
      </c>
      <c r="P543" s="315" t="s">
        <v>4863</v>
      </c>
      <c r="Q543" s="5" t="s">
        <v>5020</v>
      </c>
      <c r="R543" s="5" t="s">
        <v>5021</v>
      </c>
    </row>
    <row r="544" customFormat="false" ht="12.75" hidden="false" customHeight="false" outlineLevel="0" collapsed="false">
      <c r="A544" s="290" t="n">
        <v>542</v>
      </c>
      <c r="B544" s="301" t="n">
        <v>1805</v>
      </c>
      <c r="C544" s="164"/>
      <c r="D544" s="186" t="s">
        <v>141</v>
      </c>
      <c r="E544" s="164" t="s">
        <v>5022</v>
      </c>
      <c r="F544" s="310" t="n">
        <v>38538</v>
      </c>
      <c r="G544" s="164" t="s">
        <v>5023</v>
      </c>
      <c r="H544" s="95" t="n">
        <v>138000</v>
      </c>
      <c r="I544" s="318" t="n">
        <v>5760</v>
      </c>
      <c r="J544" s="311" t="n">
        <f aca="false">H544/I544</f>
        <v>23.9583333333333</v>
      </c>
      <c r="K544" s="244" t="n">
        <v>1971</v>
      </c>
      <c r="L544" s="186" t="s">
        <v>5024</v>
      </c>
      <c r="M544" s="186" t="s">
        <v>5025</v>
      </c>
      <c r="N544" s="95" t="n">
        <v>137680</v>
      </c>
      <c r="O544" s="312" t="n">
        <f aca="false">N544/H544</f>
        <v>0.99768115942029</v>
      </c>
      <c r="P544" s="313" t="s">
        <v>5026</v>
      </c>
      <c r="Q544" s="186" t="s">
        <v>3076</v>
      </c>
      <c r="R544" s="186" t="s">
        <v>5027</v>
      </c>
    </row>
    <row r="545" customFormat="false" ht="12.75" hidden="false" customHeight="false" outlineLevel="0" collapsed="false">
      <c r="A545" s="290" t="n">
        <v>543</v>
      </c>
      <c r="B545" s="196" t="n">
        <v>22</v>
      </c>
      <c r="C545" s="2" t="s">
        <v>43</v>
      </c>
      <c r="D545" s="197" t="s">
        <v>2249</v>
      </c>
      <c r="E545" s="2" t="s">
        <v>5028</v>
      </c>
      <c r="F545" s="310" t="n">
        <v>38565</v>
      </c>
      <c r="G545" s="2" t="s">
        <v>5029</v>
      </c>
      <c r="H545" s="95" t="n">
        <v>400000</v>
      </c>
      <c r="I545" s="319" t="n">
        <v>3710</v>
      </c>
      <c r="J545" s="311" t="n">
        <f aca="false">H545/I545</f>
        <v>107.816711590296</v>
      </c>
      <c r="K545" s="244" t="n">
        <v>1962</v>
      </c>
      <c r="L545" s="197" t="s">
        <v>4570</v>
      </c>
      <c r="M545" s="197" t="s">
        <v>3247</v>
      </c>
      <c r="N545" s="95" t="n">
        <v>279390</v>
      </c>
      <c r="O545" s="312" t="n">
        <f aca="false">N545/H545</f>
        <v>0.698475</v>
      </c>
      <c r="P545" s="313" t="s">
        <v>5030</v>
      </c>
      <c r="Q545" s="197" t="s">
        <v>5031</v>
      </c>
      <c r="R545" s="195" t="s">
        <v>5032</v>
      </c>
    </row>
    <row r="546" customFormat="false" ht="12.75" hidden="false" customHeight="false" outlineLevel="0" collapsed="false">
      <c r="A546" s="290" t="n">
        <v>544</v>
      </c>
      <c r="B546" s="163" t="s">
        <v>5033</v>
      </c>
      <c r="C546" s="4" t="s">
        <v>18</v>
      </c>
      <c r="D546" s="5" t="s">
        <v>236</v>
      </c>
      <c r="E546" s="4" t="s">
        <v>5034</v>
      </c>
      <c r="F546" s="310" t="n">
        <v>38565</v>
      </c>
      <c r="G546" s="4" t="s">
        <v>5035</v>
      </c>
      <c r="H546" s="95" t="n">
        <v>2575000</v>
      </c>
      <c r="I546" s="314" t="n">
        <v>21903</v>
      </c>
      <c r="J546" s="311" t="n">
        <f aca="false">H546/I546</f>
        <v>117.563804045108</v>
      </c>
      <c r="K546" s="244" t="n">
        <v>1999</v>
      </c>
      <c r="L546" s="5" t="s">
        <v>4504</v>
      </c>
      <c r="M546" s="5" t="s">
        <v>556</v>
      </c>
      <c r="N546" s="95" t="n">
        <v>1682200</v>
      </c>
      <c r="O546" s="312" t="n">
        <f aca="false">N546/H546</f>
        <v>0.653281553398058</v>
      </c>
      <c r="P546" s="313" t="s">
        <v>5036</v>
      </c>
      <c r="Q546" s="5" t="s">
        <v>5037</v>
      </c>
      <c r="R546" s="190" t="s">
        <v>5038</v>
      </c>
      <c r="S546" s="2" t="s">
        <v>3947</v>
      </c>
    </row>
    <row r="547" customFormat="false" ht="12.75" hidden="false" customHeight="false" outlineLevel="0" collapsed="false">
      <c r="A547" s="290" t="n">
        <v>545</v>
      </c>
      <c r="B547" s="320" t="s">
        <v>5039</v>
      </c>
      <c r="C547" s="2" t="s">
        <v>18</v>
      </c>
      <c r="D547" s="197" t="s">
        <v>236</v>
      </c>
      <c r="E547" s="2" t="s">
        <v>5040</v>
      </c>
      <c r="F547" s="310" t="n">
        <v>38565</v>
      </c>
      <c r="G547" s="2" t="s">
        <v>5041</v>
      </c>
      <c r="H547" s="95" t="n">
        <v>850000</v>
      </c>
      <c r="I547" s="319" t="n">
        <v>7392</v>
      </c>
      <c r="J547" s="311" t="n">
        <f aca="false">H547/I547</f>
        <v>114.989177489178</v>
      </c>
      <c r="K547" s="244" t="s">
        <v>5042</v>
      </c>
      <c r="L547" s="197" t="s">
        <v>4504</v>
      </c>
      <c r="M547" s="197" t="s">
        <v>239</v>
      </c>
      <c r="N547" s="95" t="n">
        <v>554470</v>
      </c>
      <c r="O547" s="312" t="n">
        <f aca="false">N547/H547</f>
        <v>0.652317647058824</v>
      </c>
      <c r="P547" s="313" t="s">
        <v>5043</v>
      </c>
      <c r="Q547" s="197" t="s">
        <v>5044</v>
      </c>
      <c r="R547" s="190" t="s">
        <v>5045</v>
      </c>
    </row>
    <row r="548" customFormat="false" ht="12.75" hidden="false" customHeight="false" outlineLevel="0" collapsed="false">
      <c r="A548" s="290" t="n">
        <v>546</v>
      </c>
      <c r="B548" s="163" t="n">
        <v>200</v>
      </c>
      <c r="C548" s="4"/>
      <c r="D548" s="5" t="s">
        <v>577</v>
      </c>
      <c r="E548" s="4" t="s">
        <v>744</v>
      </c>
      <c r="F548" s="310" t="n">
        <v>38586</v>
      </c>
      <c r="G548" s="4" t="s">
        <v>5046</v>
      </c>
      <c r="H548" s="95" t="n">
        <v>600000</v>
      </c>
      <c r="I548" s="314" t="n">
        <v>3432</v>
      </c>
      <c r="J548" s="311" t="n">
        <f aca="false">H548/I548</f>
        <v>174.825174825175</v>
      </c>
      <c r="K548" s="244" t="n">
        <v>1998</v>
      </c>
      <c r="L548" s="5" t="s">
        <v>5047</v>
      </c>
      <c r="M548" s="5" t="s">
        <v>239</v>
      </c>
      <c r="N548" s="95" t="n">
        <v>500610</v>
      </c>
      <c r="O548" s="312" t="n">
        <f aca="false">N548/H548</f>
        <v>0.83435</v>
      </c>
      <c r="P548" s="313" t="s">
        <v>5048</v>
      </c>
      <c r="Q548" s="5" t="s">
        <v>5049</v>
      </c>
      <c r="R548" s="5" t="s">
        <v>4057</v>
      </c>
    </row>
    <row r="549" customFormat="false" ht="12.75" hidden="false" customHeight="false" outlineLevel="0" collapsed="false">
      <c r="A549" s="290" t="n">
        <v>547</v>
      </c>
      <c r="B549" s="196" t="s">
        <v>5050</v>
      </c>
      <c r="C549" s="2" t="s">
        <v>18</v>
      </c>
      <c r="D549" s="2" t="s">
        <v>1844</v>
      </c>
      <c r="E549" s="172" t="s">
        <v>5051</v>
      </c>
      <c r="F549" s="310" t="n">
        <v>38596</v>
      </c>
      <c r="G549" s="180" t="s">
        <v>5052</v>
      </c>
      <c r="H549" s="95" t="n">
        <v>1800000</v>
      </c>
      <c r="I549" s="316" t="n">
        <v>12625</v>
      </c>
      <c r="J549" s="311" t="n">
        <f aca="false">H549/I549</f>
        <v>142.574257425743</v>
      </c>
      <c r="K549" s="244" t="n">
        <v>1890</v>
      </c>
      <c r="L549" s="172" t="s">
        <v>5053</v>
      </c>
      <c r="M549" s="172" t="s">
        <v>5054</v>
      </c>
      <c r="N549" s="95" t="n">
        <v>985550</v>
      </c>
      <c r="O549" s="312" t="n">
        <f aca="false">N549/H549</f>
        <v>0.547527777777778</v>
      </c>
      <c r="P549" s="313" t="s">
        <v>5055</v>
      </c>
      <c r="Q549" s="6" t="s">
        <v>5056</v>
      </c>
      <c r="R549" s="192" t="s">
        <v>5057</v>
      </c>
    </row>
    <row r="550" customFormat="false" ht="12.75" hidden="false" customHeight="false" outlineLevel="0" collapsed="false">
      <c r="A550" s="290" t="n">
        <v>548</v>
      </c>
      <c r="B550" s="103" t="n">
        <v>2346</v>
      </c>
      <c r="C550" s="4"/>
      <c r="D550" s="5" t="s">
        <v>2974</v>
      </c>
      <c r="E550" s="172" t="s">
        <v>4945</v>
      </c>
      <c r="F550" s="310" t="n">
        <v>38596</v>
      </c>
      <c r="G550" s="180" t="s">
        <v>5058</v>
      </c>
      <c r="H550" s="95" t="n">
        <v>3950000</v>
      </c>
      <c r="I550" s="316" t="n">
        <v>29164</v>
      </c>
      <c r="J550" s="311" t="n">
        <f aca="false">H550/I550</f>
        <v>135.440954601564</v>
      </c>
      <c r="K550" s="244" t="n">
        <v>1996</v>
      </c>
      <c r="L550" s="172" t="s">
        <v>4470</v>
      </c>
      <c r="M550" s="172" t="s">
        <v>3247</v>
      </c>
      <c r="N550" s="95" t="n">
        <v>3326530</v>
      </c>
      <c r="O550" s="312" t="n">
        <f aca="false">N550/H550</f>
        <v>0.842159493670886</v>
      </c>
      <c r="P550" s="299" t="s">
        <v>1012</v>
      </c>
      <c r="Q550" s="180" t="s">
        <v>4947</v>
      </c>
      <c r="R550" s="172" t="s">
        <v>4948</v>
      </c>
    </row>
    <row r="551" customFormat="false" ht="12.75" hidden="false" customHeight="false" outlineLevel="0" collapsed="false">
      <c r="A551" s="290" t="n">
        <v>549</v>
      </c>
      <c r="B551" s="196" t="n">
        <v>605</v>
      </c>
      <c r="C551" s="17"/>
      <c r="D551" s="17" t="s">
        <v>49</v>
      </c>
      <c r="E551" s="6" t="s">
        <v>4741</v>
      </c>
      <c r="F551" s="310" t="n">
        <v>38594</v>
      </c>
      <c r="G551" s="5" t="s">
        <v>5059</v>
      </c>
      <c r="H551" s="95" t="n">
        <v>520000</v>
      </c>
      <c r="I551" s="314" t="n">
        <v>6000</v>
      </c>
      <c r="J551" s="311" t="n">
        <f aca="false">H551/I551</f>
        <v>86.6666666666667</v>
      </c>
      <c r="K551" s="244" t="n">
        <v>1973</v>
      </c>
      <c r="L551" s="6" t="s">
        <v>4504</v>
      </c>
      <c r="M551" s="6" t="s">
        <v>3365</v>
      </c>
      <c r="N551" s="95" t="n">
        <v>466190</v>
      </c>
      <c r="O551" s="312" t="n">
        <f aca="false">N551/H551</f>
        <v>0.896519230769231</v>
      </c>
      <c r="P551" s="111" t="s">
        <v>5060</v>
      </c>
      <c r="Q551" s="5" t="s">
        <v>5061</v>
      </c>
      <c r="R551" s="108" t="s">
        <v>5062</v>
      </c>
    </row>
    <row r="552" customFormat="false" ht="12.75" hidden="false" customHeight="false" outlineLevel="0" collapsed="false">
      <c r="A552" s="290" t="n">
        <v>550</v>
      </c>
      <c r="B552" s="103" t="n">
        <v>1700</v>
      </c>
      <c r="C552" s="4" t="s">
        <v>18</v>
      </c>
      <c r="D552" s="5" t="s">
        <v>5063</v>
      </c>
      <c r="E552" s="183" t="s">
        <v>5064</v>
      </c>
      <c r="F552" s="310" t="n">
        <v>38623</v>
      </c>
      <c r="G552" s="186" t="s">
        <v>5065</v>
      </c>
      <c r="H552" s="95" t="n">
        <v>74000</v>
      </c>
      <c r="I552" s="116" t="n">
        <v>1043</v>
      </c>
      <c r="J552" s="311" t="n">
        <f aca="false">H552/I552</f>
        <v>70.9491850431448</v>
      </c>
      <c r="K552" s="244" t="n">
        <v>1978</v>
      </c>
      <c r="L552" s="175" t="s">
        <v>3069</v>
      </c>
      <c r="M552" s="175" t="s">
        <v>3247</v>
      </c>
      <c r="N552" s="95" t="n">
        <v>75340</v>
      </c>
      <c r="O552" s="312" t="n">
        <f aca="false">N552/H552</f>
        <v>1.01810810810811</v>
      </c>
      <c r="P552" s="193" t="s">
        <v>5066</v>
      </c>
      <c r="Q552" s="197"/>
      <c r="R552" s="183" t="s">
        <v>3726</v>
      </c>
    </row>
    <row r="553" customFormat="false" ht="12.75" hidden="false" customHeight="false" outlineLevel="0" collapsed="false">
      <c r="A553" s="290" t="n">
        <v>551</v>
      </c>
      <c r="B553" s="103" t="n">
        <v>1</v>
      </c>
      <c r="C553" s="4"/>
      <c r="D553" s="5" t="s">
        <v>5067</v>
      </c>
      <c r="E553" s="6" t="s">
        <v>5068</v>
      </c>
      <c r="F553" s="310" t="n">
        <v>38638</v>
      </c>
      <c r="G553" s="6" t="s">
        <v>5069</v>
      </c>
      <c r="H553" s="95" t="n">
        <v>109600</v>
      </c>
      <c r="I553" s="116" t="n">
        <v>1878</v>
      </c>
      <c r="J553" s="311" t="n">
        <f aca="false">H553/I553</f>
        <v>58.3599574014909</v>
      </c>
      <c r="K553" s="244" t="n">
        <v>1971</v>
      </c>
      <c r="L553" s="6" t="s">
        <v>5070</v>
      </c>
      <c r="M553" s="6" t="s">
        <v>3530</v>
      </c>
      <c r="N553" s="95" t="n">
        <v>121080</v>
      </c>
      <c r="O553" s="312" t="n">
        <f aca="false">N553/H553</f>
        <v>1.10474452554745</v>
      </c>
      <c r="P553" s="111" t="s">
        <v>5071</v>
      </c>
      <c r="Q553" s="5" t="s">
        <v>3076</v>
      </c>
      <c r="R553" s="106" t="s">
        <v>5072</v>
      </c>
    </row>
    <row r="554" customFormat="false" ht="12.75" hidden="false" customHeight="false" outlineLevel="0" collapsed="false">
      <c r="A554" s="290" t="n">
        <v>552</v>
      </c>
      <c r="B554" s="236" t="n">
        <v>783</v>
      </c>
      <c r="C554" s="42"/>
      <c r="D554" s="259" t="s">
        <v>280</v>
      </c>
      <c r="E554" s="243" t="s">
        <v>1608</v>
      </c>
      <c r="F554" s="238" t="n">
        <v>38657</v>
      </c>
      <c r="G554" s="243" t="s">
        <v>5073</v>
      </c>
      <c r="H554" s="95" t="n">
        <v>660000</v>
      </c>
      <c r="I554" s="321" t="n">
        <v>11688</v>
      </c>
      <c r="J554" s="322" t="n">
        <f aca="false">H554/I554</f>
        <v>56.4681724845996</v>
      </c>
      <c r="K554" s="323" t="s">
        <v>4339</v>
      </c>
      <c r="L554" s="243" t="s">
        <v>3080</v>
      </c>
      <c r="M554" s="243" t="s">
        <v>4340</v>
      </c>
      <c r="N554" s="95" t="n">
        <v>601940</v>
      </c>
      <c r="O554" s="241" t="n">
        <f aca="false">N554/H554</f>
        <v>0.912030303030303</v>
      </c>
      <c r="P554" s="242" t="s">
        <v>5074</v>
      </c>
      <c r="Q554" s="243" t="s">
        <v>4341</v>
      </c>
      <c r="R554" s="243" t="s">
        <v>5075</v>
      </c>
    </row>
    <row r="555" customFormat="false" ht="12.75" hidden="false" customHeight="false" outlineLevel="0" collapsed="false">
      <c r="A555" s="290" t="n">
        <v>553</v>
      </c>
      <c r="B555" s="196" t="n">
        <v>58</v>
      </c>
      <c r="C555" s="17"/>
      <c r="D555" s="2" t="s">
        <v>3110</v>
      </c>
      <c r="E555" s="175" t="s">
        <v>5076</v>
      </c>
      <c r="F555" s="310" t="n">
        <v>38672</v>
      </c>
      <c r="G555" s="197" t="s">
        <v>5077</v>
      </c>
      <c r="H555" s="95" t="n">
        <v>155000</v>
      </c>
      <c r="I555" s="324" t="n">
        <v>3348</v>
      </c>
      <c r="J555" s="311" t="n">
        <f aca="false">H555/I555</f>
        <v>46.2962962962963</v>
      </c>
      <c r="K555" s="244" t="n">
        <v>1978</v>
      </c>
      <c r="L555" s="6" t="s">
        <v>5024</v>
      </c>
      <c r="M555" s="6" t="s">
        <v>3365</v>
      </c>
      <c r="N555" s="95" t="n">
        <v>184600</v>
      </c>
      <c r="O555" s="312" t="n">
        <f aca="false">N555/H555</f>
        <v>1.19096774193548</v>
      </c>
      <c r="P555" s="288" t="s">
        <v>5078</v>
      </c>
      <c r="Q555" s="5" t="s">
        <v>3146</v>
      </c>
      <c r="R555" s="6" t="s">
        <v>5079</v>
      </c>
    </row>
    <row r="556" customFormat="false" ht="12.75" hidden="false" customHeight="false" outlineLevel="0" collapsed="false">
      <c r="A556" s="290" t="n">
        <v>554</v>
      </c>
      <c r="B556" s="103" t="n">
        <v>220</v>
      </c>
      <c r="C556" s="4"/>
      <c r="D556" s="5" t="s">
        <v>835</v>
      </c>
      <c r="E556" s="6" t="s">
        <v>5080</v>
      </c>
      <c r="F556" s="310" t="n">
        <v>38702</v>
      </c>
      <c r="G556" s="5" t="s">
        <v>5081</v>
      </c>
      <c r="H556" s="95" t="n">
        <v>1250000</v>
      </c>
      <c r="I556" s="116" t="n">
        <v>17400</v>
      </c>
      <c r="J556" s="311" t="n">
        <f aca="false">H556/I556</f>
        <v>71.8390804597701</v>
      </c>
      <c r="K556" s="244" t="n">
        <v>1990</v>
      </c>
      <c r="L556" s="183" t="s">
        <v>3309</v>
      </c>
      <c r="M556" s="183" t="s">
        <v>3100</v>
      </c>
      <c r="N556" s="95" t="n">
        <v>1119950</v>
      </c>
      <c r="O556" s="312" t="n">
        <f aca="false">N556/H556</f>
        <v>0.89596</v>
      </c>
      <c r="P556" s="220" t="s">
        <v>5082</v>
      </c>
      <c r="Q556" s="186" t="s">
        <v>5083</v>
      </c>
      <c r="R556" s="189" t="s">
        <v>5084</v>
      </c>
    </row>
    <row r="557" customFormat="false" ht="12.75" hidden="false" customHeight="false" outlineLevel="0" collapsed="false">
      <c r="A557" s="290" t="n">
        <v>555</v>
      </c>
      <c r="B557" s="196" t="n">
        <v>1705</v>
      </c>
      <c r="C557" s="17"/>
      <c r="D557" s="2" t="s">
        <v>2033</v>
      </c>
      <c r="E557" s="175" t="s">
        <v>2034</v>
      </c>
      <c r="F557" s="310" t="n">
        <v>38717</v>
      </c>
      <c r="G557" s="197" t="s">
        <v>5085</v>
      </c>
      <c r="H557" s="95" t="n">
        <v>200000</v>
      </c>
      <c r="I557" s="324" t="n">
        <f aca="false">-K5576</f>
        <v>-0</v>
      </c>
      <c r="J557" s="311" t="n">
        <v>0</v>
      </c>
      <c r="K557" s="244" t="n">
        <v>1920</v>
      </c>
      <c r="L557" s="183" t="s">
        <v>5086</v>
      </c>
      <c r="M557" s="183" t="s">
        <v>4418</v>
      </c>
      <c r="N557" s="95" t="n">
        <v>155580</v>
      </c>
      <c r="O557" s="312" t="n">
        <f aca="false">N557/H557</f>
        <v>0.7779</v>
      </c>
      <c r="P557" s="220" t="s">
        <v>1157</v>
      </c>
      <c r="Q557" s="186" t="s">
        <v>3076</v>
      </c>
      <c r="R557" s="192" t="s">
        <v>5087</v>
      </c>
    </row>
    <row r="558" customFormat="false" ht="12.75" hidden="false" customHeight="false" outlineLevel="0" collapsed="false">
      <c r="A558" s="290" t="n">
        <v>556</v>
      </c>
      <c r="B558" s="103" t="n">
        <v>301</v>
      </c>
      <c r="C558" s="4"/>
      <c r="D558" s="5" t="s">
        <v>5088</v>
      </c>
      <c r="E558" s="6" t="s">
        <v>5089</v>
      </c>
      <c r="F558" s="310" t="n">
        <v>38715</v>
      </c>
      <c r="G558" s="6" t="s">
        <v>5090</v>
      </c>
      <c r="H558" s="95" t="n">
        <v>775000</v>
      </c>
      <c r="I558" s="116" t="n">
        <v>4010</v>
      </c>
      <c r="J558" s="311" t="n">
        <f aca="false">H558/I558</f>
        <v>193.266832917706</v>
      </c>
      <c r="K558" s="244" t="n">
        <v>1980</v>
      </c>
      <c r="L558" s="6" t="s">
        <v>4504</v>
      </c>
      <c r="M558" s="6" t="s">
        <v>3247</v>
      </c>
      <c r="N558" s="95" t="n">
        <v>483300</v>
      </c>
      <c r="O558" s="312" t="n">
        <f aca="false">N558/H558</f>
        <v>0.623612903225806</v>
      </c>
      <c r="P558" s="111" t="s">
        <v>2051</v>
      </c>
      <c r="Q558" s="5" t="s">
        <v>5091</v>
      </c>
      <c r="R558" s="106" t="s">
        <v>5092</v>
      </c>
    </row>
    <row r="559" customFormat="false" ht="12.75" hidden="false" customHeight="false" outlineLevel="0" collapsed="false">
      <c r="A559" s="290" t="n">
        <v>557</v>
      </c>
      <c r="B559" s="196" t="n">
        <v>526</v>
      </c>
      <c r="D559" s="180" t="s">
        <v>3708</v>
      </c>
      <c r="E559" s="2" t="s">
        <v>5093</v>
      </c>
      <c r="F559" s="310" t="n">
        <v>38722</v>
      </c>
      <c r="G559" s="172" t="s">
        <v>5094</v>
      </c>
      <c r="H559" s="95" t="n">
        <v>255000</v>
      </c>
      <c r="I559" s="307" t="n">
        <v>3510</v>
      </c>
      <c r="J559" s="311" t="n">
        <f aca="false">H559/I559</f>
        <v>72.6495726495727</v>
      </c>
      <c r="K559" s="244" t="n">
        <v>1992</v>
      </c>
      <c r="L559" s="180" t="s">
        <v>5095</v>
      </c>
      <c r="M559" s="180" t="s">
        <v>5096</v>
      </c>
      <c r="N559" s="95" t="n">
        <v>249200</v>
      </c>
      <c r="O559" s="312" t="n">
        <f aca="false">N559/H559</f>
        <v>0.977254901960784</v>
      </c>
      <c r="P559" s="317" t="s">
        <v>5097</v>
      </c>
      <c r="Q559" s="180" t="s">
        <v>4615</v>
      </c>
      <c r="R559" s="187" t="s">
        <v>5098</v>
      </c>
    </row>
    <row r="560" customFormat="false" ht="12.75" hidden="false" customHeight="false" outlineLevel="0" collapsed="false">
      <c r="A560" s="290" t="n">
        <v>558</v>
      </c>
      <c r="B560" s="103" t="s">
        <v>5099</v>
      </c>
      <c r="C560" s="4"/>
      <c r="D560" s="5" t="s">
        <v>3096</v>
      </c>
      <c r="E560" s="6"/>
      <c r="F560" s="310" t="n">
        <v>38730</v>
      </c>
      <c r="G560" s="6" t="s">
        <v>5100</v>
      </c>
      <c r="H560" s="95" t="n">
        <v>825000</v>
      </c>
      <c r="I560" s="116" t="n">
        <v>10990</v>
      </c>
      <c r="J560" s="311" t="n">
        <f aca="false">H560/I560</f>
        <v>75.0682438580528</v>
      </c>
      <c r="K560" s="244" t="s">
        <v>5101</v>
      </c>
      <c r="L560" s="115" t="s">
        <v>5102</v>
      </c>
      <c r="M560" s="5" t="s">
        <v>5103</v>
      </c>
      <c r="N560" s="95" t="n">
        <v>678470</v>
      </c>
      <c r="O560" s="312" t="n">
        <f aca="false">N560/H560</f>
        <v>0.822387878787879</v>
      </c>
      <c r="P560" s="315" t="s">
        <v>5104</v>
      </c>
      <c r="Q560" s="5" t="s">
        <v>5105</v>
      </c>
      <c r="R560" s="6" t="s">
        <v>5106</v>
      </c>
    </row>
    <row r="561" customFormat="false" ht="12.75" hidden="false" customHeight="false" outlineLevel="0" collapsed="false">
      <c r="A561" s="290" t="n">
        <v>559</v>
      </c>
      <c r="B561" s="196" t="n">
        <v>619</v>
      </c>
      <c r="C561" s="2" t="s">
        <v>18</v>
      </c>
      <c r="D561" s="186" t="s">
        <v>830</v>
      </c>
      <c r="E561" s="6" t="s">
        <v>5107</v>
      </c>
      <c r="F561" s="310" t="n">
        <v>38748</v>
      </c>
      <c r="G561" s="6" t="s">
        <v>5108</v>
      </c>
      <c r="H561" s="95" t="n">
        <v>235000</v>
      </c>
      <c r="I561" s="116" t="n">
        <v>3090</v>
      </c>
      <c r="J561" s="311" t="n">
        <f aca="false">H561/I561</f>
        <v>76.0517799352751</v>
      </c>
      <c r="K561" s="244" t="n">
        <v>1954</v>
      </c>
      <c r="L561" s="197" t="s">
        <v>4557</v>
      </c>
      <c r="M561" s="197" t="s">
        <v>3247</v>
      </c>
      <c r="N561" s="95" t="n">
        <v>231110</v>
      </c>
      <c r="O561" s="312" t="n">
        <f aca="false">N561/H561</f>
        <v>0.983446808510638</v>
      </c>
      <c r="P561" s="325" t="s">
        <v>1475</v>
      </c>
      <c r="Q561" s="186" t="s">
        <v>5109</v>
      </c>
      <c r="R561" s="183" t="s">
        <v>5110</v>
      </c>
    </row>
    <row r="562" customFormat="false" ht="12.75" hidden="false" customHeight="false" outlineLevel="0" collapsed="false">
      <c r="A562" s="290" t="n">
        <v>560</v>
      </c>
      <c r="B562" s="103" t="s">
        <v>5111</v>
      </c>
      <c r="C562" s="4" t="s">
        <v>43</v>
      </c>
      <c r="D562" s="5" t="s">
        <v>1954</v>
      </c>
      <c r="E562" s="183" t="s">
        <v>5112</v>
      </c>
      <c r="F562" s="310" t="n">
        <v>38750</v>
      </c>
      <c r="G562" s="183" t="s">
        <v>5113</v>
      </c>
      <c r="H562" s="95" t="n">
        <v>1059850</v>
      </c>
      <c r="I562" s="302" t="n">
        <v>8399</v>
      </c>
      <c r="J562" s="311" t="n">
        <f aca="false">H562/I562</f>
        <v>126.187641385879</v>
      </c>
      <c r="K562" s="244" t="n">
        <v>2004</v>
      </c>
      <c r="L562" s="5" t="s">
        <v>5114</v>
      </c>
      <c r="M562" s="5" t="s">
        <v>3247</v>
      </c>
      <c r="N562" s="95" t="n">
        <v>1235400</v>
      </c>
      <c r="O562" s="312" t="n">
        <f aca="false">N562/H562</f>
        <v>1.16563664669529</v>
      </c>
      <c r="P562" s="315" t="s">
        <v>5115</v>
      </c>
      <c r="Q562" s="5" t="s">
        <v>3076</v>
      </c>
      <c r="R562" s="106" t="s">
        <v>5116</v>
      </c>
    </row>
    <row r="563" customFormat="false" ht="12.75" hidden="false" customHeight="false" outlineLevel="0" collapsed="false">
      <c r="A563" s="290" t="n">
        <v>561</v>
      </c>
      <c r="B563" s="103" t="n">
        <v>535</v>
      </c>
      <c r="C563" s="4"/>
      <c r="D563" s="5" t="s">
        <v>4282</v>
      </c>
      <c r="E563" s="183" t="s">
        <v>5117</v>
      </c>
      <c r="F563" s="310" t="n">
        <v>38748</v>
      </c>
      <c r="G563" s="183" t="s">
        <v>5118</v>
      </c>
      <c r="H563" s="95" t="n">
        <v>290000</v>
      </c>
      <c r="I563" s="302" t="n">
        <v>4748</v>
      </c>
      <c r="J563" s="311" t="n">
        <f aca="false">H563/I563</f>
        <v>61.078348778433</v>
      </c>
      <c r="K563" s="244" t="n">
        <v>1992</v>
      </c>
      <c r="L563" s="5" t="s">
        <v>5095</v>
      </c>
      <c r="M563" s="5" t="s">
        <v>763</v>
      </c>
      <c r="N563" s="95" t="n">
        <v>280240</v>
      </c>
      <c r="O563" s="312" t="n">
        <f aca="false">N563/H563</f>
        <v>0.966344827586207</v>
      </c>
      <c r="P563" s="315" t="s">
        <v>5119</v>
      </c>
      <c r="Q563" s="5" t="s">
        <v>5120</v>
      </c>
      <c r="R563" s="6" t="s">
        <v>5121</v>
      </c>
    </row>
    <row r="564" customFormat="false" ht="12.75" hidden="false" customHeight="false" outlineLevel="0" collapsed="false">
      <c r="A564" s="290" t="n">
        <v>562</v>
      </c>
      <c r="B564" s="103" t="n">
        <v>201</v>
      </c>
      <c r="C564" s="4" t="s">
        <v>18</v>
      </c>
      <c r="D564" s="5" t="s">
        <v>5122</v>
      </c>
      <c r="E564" s="183" t="s">
        <v>5123</v>
      </c>
      <c r="F564" s="310" t="n">
        <v>38772</v>
      </c>
      <c r="G564" s="183" t="s">
        <v>5124</v>
      </c>
      <c r="H564" s="95" t="n">
        <v>11968366</v>
      </c>
      <c r="I564" s="302" t="n">
        <v>67604</v>
      </c>
      <c r="J564" s="311" t="n">
        <f aca="false">H564/I564</f>
        <v>177.036358795338</v>
      </c>
      <c r="K564" s="244" t="n">
        <v>1980</v>
      </c>
      <c r="L564" s="5" t="s">
        <v>4655</v>
      </c>
      <c r="M564" s="190" t="s">
        <v>5125</v>
      </c>
      <c r="N564" s="95" t="n">
        <v>5743590</v>
      </c>
      <c r="O564" s="312" t="n">
        <f aca="false">N564/H564</f>
        <v>0.479897590030251</v>
      </c>
      <c r="P564" s="315" t="s">
        <v>5126</v>
      </c>
      <c r="Q564" s="5" t="s">
        <v>3076</v>
      </c>
      <c r="R564" s="6" t="s">
        <v>5127</v>
      </c>
    </row>
    <row r="565" customFormat="false" ht="12.75" hidden="false" customHeight="false" outlineLevel="0" collapsed="false">
      <c r="A565" s="290" t="n">
        <v>563</v>
      </c>
      <c r="B565" s="103" t="n">
        <v>408</v>
      </c>
      <c r="C565" s="4" t="s">
        <v>18</v>
      </c>
      <c r="D565" s="5" t="s">
        <v>1844</v>
      </c>
      <c r="E565" s="183" t="s">
        <v>5128</v>
      </c>
      <c r="F565" s="310" t="n">
        <v>38784</v>
      </c>
      <c r="G565" s="183" t="s">
        <v>5129</v>
      </c>
      <c r="H565" s="95" t="n">
        <v>643000</v>
      </c>
      <c r="I565" s="302" t="n">
        <v>7328</v>
      </c>
      <c r="J565" s="311" t="n">
        <f aca="false">H565/I565</f>
        <v>87.7456331877729</v>
      </c>
      <c r="K565" s="244" t="n">
        <v>1920</v>
      </c>
      <c r="L565" s="5" t="s">
        <v>4570</v>
      </c>
      <c r="M565" s="5" t="s">
        <v>4552</v>
      </c>
      <c r="N565" s="95" t="n">
        <v>544810</v>
      </c>
      <c r="O565" s="312" t="n">
        <f aca="false">N565/H565</f>
        <v>0.847293934681182</v>
      </c>
      <c r="P565" s="315" t="s">
        <v>5130</v>
      </c>
      <c r="Q565" s="5" t="s">
        <v>5131</v>
      </c>
      <c r="R565" s="6" t="s">
        <v>5132</v>
      </c>
    </row>
    <row r="566" customFormat="false" ht="12.75" hidden="false" customHeight="false" outlineLevel="0" collapsed="false">
      <c r="A566" s="290" t="n">
        <v>564</v>
      </c>
      <c r="B566" s="103" t="n">
        <v>401</v>
      </c>
      <c r="C566" s="4" t="s">
        <v>18</v>
      </c>
      <c r="D566" s="5" t="s">
        <v>1844</v>
      </c>
      <c r="E566" s="183" t="s">
        <v>4159</v>
      </c>
      <c r="F566" s="310" t="n">
        <v>38784</v>
      </c>
      <c r="G566" s="183" t="s">
        <v>5133</v>
      </c>
      <c r="H566" s="95" t="n">
        <v>968000</v>
      </c>
      <c r="I566" s="302" t="n">
        <v>12418</v>
      </c>
      <c r="J566" s="311" t="n">
        <f aca="false">H566/I566</f>
        <v>77.9513609276856</v>
      </c>
      <c r="K566" s="244" t="n">
        <v>1900</v>
      </c>
      <c r="L566" s="5" t="s">
        <v>5134</v>
      </c>
      <c r="M566" s="5" t="s">
        <v>5019</v>
      </c>
      <c r="N566" s="95" t="n">
        <v>820360</v>
      </c>
      <c r="O566" s="312" t="n">
        <f aca="false">N566/H566</f>
        <v>0.847479338842975</v>
      </c>
      <c r="P566" s="315" t="s">
        <v>5135</v>
      </c>
      <c r="Q566" s="5" t="s">
        <v>3076</v>
      </c>
      <c r="R566" s="6" t="s">
        <v>5136</v>
      </c>
    </row>
    <row r="567" customFormat="false" ht="12.75" hidden="false" customHeight="false" outlineLevel="0" collapsed="false">
      <c r="A567" s="290" t="n">
        <v>565</v>
      </c>
      <c r="B567" s="103" t="n">
        <v>221</v>
      </c>
      <c r="C567" s="4" t="s">
        <v>43</v>
      </c>
      <c r="D567" s="115" t="s">
        <v>5137</v>
      </c>
      <c r="E567" s="189" t="s">
        <v>5138</v>
      </c>
      <c r="F567" s="310" t="n">
        <v>38734</v>
      </c>
      <c r="G567" s="183" t="s">
        <v>5139</v>
      </c>
      <c r="H567" s="95" t="n">
        <v>715750</v>
      </c>
      <c r="I567" s="302" t="n">
        <v>4090</v>
      </c>
      <c r="J567" s="311" t="n">
        <f aca="false">H567/I567</f>
        <v>175</v>
      </c>
      <c r="K567" s="244" t="n">
        <v>2005</v>
      </c>
      <c r="L567" s="190" t="s">
        <v>5140</v>
      </c>
      <c r="M567" s="5" t="s">
        <v>3247</v>
      </c>
      <c r="N567" s="95" t="n">
        <v>798310</v>
      </c>
      <c r="O567" s="312" t="n">
        <f aca="false">N567/H567</f>
        <v>1.11534753754803</v>
      </c>
      <c r="P567" s="315" t="s">
        <v>5141</v>
      </c>
      <c r="Q567" s="5" t="s">
        <v>3076</v>
      </c>
      <c r="R567" s="106" t="s">
        <v>5116</v>
      </c>
    </row>
    <row r="568" customFormat="false" ht="12.75" hidden="false" customHeight="false" outlineLevel="0" collapsed="false">
      <c r="A568" s="290" t="n">
        <v>566</v>
      </c>
      <c r="B568" s="103" t="n">
        <v>2339</v>
      </c>
      <c r="C568" s="4"/>
      <c r="D568" s="5" t="s">
        <v>255</v>
      </c>
      <c r="E568" s="183" t="s">
        <v>5142</v>
      </c>
      <c r="F568" s="310" t="n">
        <v>38770</v>
      </c>
      <c r="G568" s="183" t="s">
        <v>5143</v>
      </c>
      <c r="H568" s="95" t="n">
        <v>1175000</v>
      </c>
      <c r="I568" s="302" t="n">
        <v>24512</v>
      </c>
      <c r="J568" s="311" t="n">
        <f aca="false">H568/I568</f>
        <v>47.9357049608355</v>
      </c>
      <c r="K568" s="244" t="n">
        <v>1997</v>
      </c>
      <c r="L568" s="5" t="s">
        <v>4460</v>
      </c>
      <c r="M568" s="5" t="s">
        <v>763</v>
      </c>
      <c r="N568" s="95" t="n">
        <v>968550</v>
      </c>
      <c r="O568" s="312" t="n">
        <f aca="false">N568/H568</f>
        <v>0.824297872340426</v>
      </c>
      <c r="P568" s="315" t="s">
        <v>5144</v>
      </c>
      <c r="Q568" s="5" t="s">
        <v>5145</v>
      </c>
      <c r="R568" s="108" t="s">
        <v>5146</v>
      </c>
    </row>
    <row r="569" customFormat="false" ht="12.75" hidden="false" customHeight="false" outlineLevel="0" collapsed="false">
      <c r="A569" s="290" t="n">
        <v>567</v>
      </c>
      <c r="B569" s="103" t="n">
        <v>2309</v>
      </c>
      <c r="C569" s="4"/>
      <c r="D569" s="5" t="s">
        <v>255</v>
      </c>
      <c r="E569" s="183" t="s">
        <v>5147</v>
      </c>
      <c r="F569" s="310" t="n">
        <v>38804</v>
      </c>
      <c r="G569" s="183" t="s">
        <v>5148</v>
      </c>
      <c r="H569" s="95" t="n">
        <v>2950000</v>
      </c>
      <c r="I569" s="302" t="n">
        <v>107789</v>
      </c>
      <c r="J569" s="311" t="n">
        <f aca="false">H569/I569</f>
        <v>27.3682843332808</v>
      </c>
      <c r="K569" s="244" t="n">
        <v>1989</v>
      </c>
      <c r="L569" s="115" t="s">
        <v>5149</v>
      </c>
      <c r="M569" s="190" t="s">
        <v>4713</v>
      </c>
      <c r="N569" s="95" t="n">
        <v>4584760</v>
      </c>
      <c r="O569" s="312" t="n">
        <f aca="false">N569/H569</f>
        <v>1.55415593220339</v>
      </c>
      <c r="P569" s="315" t="s">
        <v>3918</v>
      </c>
      <c r="Q569" s="5" t="s">
        <v>5150</v>
      </c>
      <c r="R569" s="6" t="s">
        <v>3917</v>
      </c>
    </row>
    <row r="570" customFormat="false" ht="12.75" hidden="false" customHeight="false" outlineLevel="0" collapsed="false">
      <c r="A570" s="290" t="n">
        <v>568</v>
      </c>
      <c r="B570" s="103" t="n">
        <v>2414</v>
      </c>
      <c r="C570" s="4"/>
      <c r="D570" s="5" t="s">
        <v>967</v>
      </c>
      <c r="E570" s="183" t="s">
        <v>5151</v>
      </c>
      <c r="F570" s="310" t="n">
        <v>38808</v>
      </c>
      <c r="G570" s="183" t="s">
        <v>5152</v>
      </c>
      <c r="H570" s="95" t="n">
        <v>65000</v>
      </c>
      <c r="I570" s="302" t="n">
        <v>1200</v>
      </c>
      <c r="J570" s="311" t="n">
        <f aca="false">H570/I570</f>
        <v>54.1666666666667</v>
      </c>
      <c r="K570" s="244" t="n">
        <v>2002</v>
      </c>
      <c r="L570" s="5" t="s">
        <v>4487</v>
      </c>
      <c r="M570" s="115" t="s">
        <v>4958</v>
      </c>
      <c r="N570" s="95" t="n">
        <v>59670</v>
      </c>
      <c r="O570" s="312" t="n">
        <f aca="false">N570/H570</f>
        <v>0.918</v>
      </c>
      <c r="P570" s="315" t="s">
        <v>5153</v>
      </c>
      <c r="Q570" s="5" t="s">
        <v>4719</v>
      </c>
      <c r="R570" s="6" t="s">
        <v>4720</v>
      </c>
    </row>
    <row r="571" customFormat="false" ht="12.75" hidden="false" customHeight="false" outlineLevel="0" collapsed="false">
      <c r="A571" s="290" t="n">
        <v>569</v>
      </c>
      <c r="B571" s="103" t="n">
        <v>950</v>
      </c>
      <c r="C571" s="4"/>
      <c r="D571" s="5" t="s">
        <v>5154</v>
      </c>
      <c r="E571" s="183" t="s">
        <v>5155</v>
      </c>
      <c r="F571" s="310" t="n">
        <v>38828</v>
      </c>
      <c r="G571" s="183" t="s">
        <v>5156</v>
      </c>
      <c r="H571" s="95" t="n">
        <v>525000</v>
      </c>
      <c r="I571" s="302" t="n">
        <v>7428</v>
      </c>
      <c r="J571" s="311" t="n">
        <f aca="false">H571/I571</f>
        <v>70.6785137318255</v>
      </c>
      <c r="K571" s="244" t="n">
        <v>1960</v>
      </c>
      <c r="L571" s="5" t="s">
        <v>5157</v>
      </c>
      <c r="M571" s="5" t="s">
        <v>5158</v>
      </c>
      <c r="N571" s="95" t="n">
        <v>659250</v>
      </c>
      <c r="O571" s="312" t="n">
        <f aca="false">N571/H571</f>
        <v>1.25571428571429</v>
      </c>
      <c r="P571" s="315" t="s">
        <v>5159</v>
      </c>
      <c r="Q571" s="5" t="s">
        <v>5160</v>
      </c>
      <c r="R571" s="6" t="s">
        <v>706</v>
      </c>
    </row>
    <row r="572" customFormat="false" ht="12.75" hidden="false" customHeight="false" outlineLevel="0" collapsed="false">
      <c r="A572" s="290" t="n">
        <v>570</v>
      </c>
      <c r="B572" s="196" t="n">
        <v>1803</v>
      </c>
      <c r="D572" s="2" t="s">
        <v>3766</v>
      </c>
      <c r="E572" s="172" t="s">
        <v>4050</v>
      </c>
      <c r="F572" s="326" t="n">
        <v>38813</v>
      </c>
      <c r="G572" s="2" t="s">
        <v>5161</v>
      </c>
      <c r="H572" s="327" t="n">
        <v>1350000</v>
      </c>
      <c r="I572" s="228" t="n">
        <v>6192</v>
      </c>
      <c r="J572" s="311" t="n">
        <f aca="false">H572/I572</f>
        <v>218.023255813953</v>
      </c>
      <c r="K572" s="308" t="n">
        <v>1983</v>
      </c>
      <c r="L572" s="180" t="s">
        <v>4570</v>
      </c>
      <c r="M572" s="2" t="s">
        <v>239</v>
      </c>
      <c r="N572" s="95" t="n">
        <v>820770</v>
      </c>
      <c r="O572" s="312" t="n">
        <f aca="false">N572/H572</f>
        <v>0.607977777777778</v>
      </c>
      <c r="P572" s="299" t="s">
        <v>5162</v>
      </c>
      <c r="Q572" s="2" t="s">
        <v>5163</v>
      </c>
      <c r="R572" s="192" t="s">
        <v>5164</v>
      </c>
    </row>
    <row r="573" customFormat="false" ht="12.75" hidden="false" customHeight="false" outlineLevel="0" collapsed="false">
      <c r="A573" s="290" t="n">
        <v>571</v>
      </c>
      <c r="B573" s="103" t="n">
        <v>3710</v>
      </c>
      <c r="C573" s="4"/>
      <c r="D573" s="4" t="s">
        <v>5165</v>
      </c>
      <c r="E573" s="6" t="s">
        <v>5166</v>
      </c>
      <c r="F573" s="328" t="n">
        <v>38828</v>
      </c>
      <c r="G573" s="4" t="s">
        <v>5167</v>
      </c>
      <c r="H573" s="95" t="n">
        <v>194000</v>
      </c>
      <c r="I573" s="314" t="n">
        <v>3630</v>
      </c>
      <c r="J573" s="311" t="n">
        <f aca="false">H573/I573</f>
        <v>53.4435261707989</v>
      </c>
      <c r="K573" s="120" t="n">
        <v>2001</v>
      </c>
      <c r="L573" s="5" t="s">
        <v>4487</v>
      </c>
      <c r="M573" s="115" t="s">
        <v>4958</v>
      </c>
      <c r="N573" s="95" t="n">
        <v>162890</v>
      </c>
      <c r="O573" s="312" t="n">
        <f aca="false">N573/H573</f>
        <v>0.839639175257732</v>
      </c>
      <c r="P573" s="111" t="s">
        <v>5168</v>
      </c>
      <c r="Q573" s="4" t="s">
        <v>5169</v>
      </c>
      <c r="R573" s="108" t="s">
        <v>5170</v>
      </c>
    </row>
    <row r="574" customFormat="false" ht="12.75" hidden="false" customHeight="false" outlineLevel="0" collapsed="false">
      <c r="A574" s="290" t="n">
        <v>572</v>
      </c>
      <c r="B574" s="196" t="n">
        <v>125</v>
      </c>
      <c r="C574" s="2" t="s">
        <v>43</v>
      </c>
      <c r="D574" s="2" t="s">
        <v>1954</v>
      </c>
      <c r="E574" s="175" t="s">
        <v>5171</v>
      </c>
      <c r="F574" s="329" t="n">
        <v>38835</v>
      </c>
      <c r="G574" s="2" t="s">
        <v>5172</v>
      </c>
      <c r="H574" s="330" t="n">
        <v>400000</v>
      </c>
      <c r="I574" s="228" t="n">
        <v>6272</v>
      </c>
      <c r="J574" s="311" t="n">
        <f aca="false">H574/I574</f>
        <v>63.7755102040816</v>
      </c>
      <c r="K574" s="331" t="n">
        <v>1854</v>
      </c>
      <c r="L574" s="197" t="s">
        <v>4470</v>
      </c>
      <c r="M574" s="2" t="s">
        <v>5173</v>
      </c>
      <c r="N574" s="95" t="n">
        <v>678300</v>
      </c>
      <c r="O574" s="312" t="n">
        <f aca="false">N574/H574</f>
        <v>1.69575</v>
      </c>
      <c r="P574" s="193" t="s">
        <v>5174</v>
      </c>
      <c r="Q574" s="2" t="s">
        <v>3076</v>
      </c>
      <c r="R574" s="181" t="s">
        <v>5175</v>
      </c>
    </row>
    <row r="575" customFormat="false" ht="12.75" hidden="false" customHeight="false" outlineLevel="0" collapsed="false">
      <c r="A575" s="290" t="n">
        <v>573</v>
      </c>
      <c r="B575" s="103" t="n">
        <v>335</v>
      </c>
      <c r="C575" s="4" t="s">
        <v>18</v>
      </c>
      <c r="D575" s="332" t="s">
        <v>5176</v>
      </c>
      <c r="E575" s="6" t="s">
        <v>5177</v>
      </c>
      <c r="F575" s="328" t="n">
        <v>38859</v>
      </c>
      <c r="G575" s="4" t="s">
        <v>5178</v>
      </c>
      <c r="H575" s="95" t="n">
        <v>800000</v>
      </c>
      <c r="I575" s="314" t="n">
        <v>6538</v>
      </c>
      <c r="J575" s="311" t="n">
        <f aca="false">H575/I575</f>
        <v>122.361578464362</v>
      </c>
      <c r="K575" s="120" t="s">
        <v>5179</v>
      </c>
      <c r="L575" s="190" t="s">
        <v>5180</v>
      </c>
      <c r="M575" s="5" t="s">
        <v>5181</v>
      </c>
      <c r="N575" s="95" t="n">
        <v>581820</v>
      </c>
      <c r="O575" s="312" t="n">
        <f aca="false">N575/H575</f>
        <v>0.727275</v>
      </c>
      <c r="P575" s="111" t="s">
        <v>5182</v>
      </c>
      <c r="Q575" s="4" t="s">
        <v>5183</v>
      </c>
      <c r="R575" s="108" t="s">
        <v>5184</v>
      </c>
    </row>
    <row r="576" customFormat="false" ht="12.75" hidden="false" customHeight="false" outlineLevel="0" collapsed="false">
      <c r="A576" s="290" t="n">
        <v>574</v>
      </c>
      <c r="B576" s="196" t="n">
        <v>1930</v>
      </c>
      <c r="C576" s="2" t="s">
        <v>18</v>
      </c>
      <c r="D576" s="2" t="s">
        <v>1844</v>
      </c>
      <c r="E576" s="175" t="s">
        <v>5185</v>
      </c>
      <c r="F576" s="329" t="n">
        <v>38863</v>
      </c>
      <c r="G576" s="2" t="s">
        <v>5186</v>
      </c>
      <c r="H576" s="330" t="n">
        <v>420000</v>
      </c>
      <c r="I576" s="228" t="n">
        <v>6864</v>
      </c>
      <c r="J576" s="311" t="n">
        <f aca="false">H576/I576</f>
        <v>61.1888111888112</v>
      </c>
      <c r="K576" s="331" t="n">
        <v>1984</v>
      </c>
      <c r="L576" s="197" t="s">
        <v>3309</v>
      </c>
      <c r="M576" s="2" t="s">
        <v>5019</v>
      </c>
      <c r="N576" s="95" t="n">
        <v>395580</v>
      </c>
      <c r="O576" s="312" t="n">
        <f aca="false">N576/H576</f>
        <v>0.941857142857143</v>
      </c>
      <c r="P576" s="193" t="s">
        <v>5187</v>
      </c>
      <c r="Q576" s="2" t="s">
        <v>5188</v>
      </c>
      <c r="R576" s="175" t="s">
        <v>5189</v>
      </c>
    </row>
    <row r="577" customFormat="false" ht="12.75" hidden="false" customHeight="false" outlineLevel="0" collapsed="false">
      <c r="A577" s="290" t="n">
        <v>575</v>
      </c>
      <c r="B577" s="103" t="n">
        <v>1220</v>
      </c>
      <c r="C577" s="4"/>
      <c r="D577" s="4" t="s">
        <v>3128</v>
      </c>
      <c r="E577" s="6" t="s">
        <v>5190</v>
      </c>
      <c r="F577" s="328" t="n">
        <v>38863</v>
      </c>
      <c r="G577" s="4" t="s">
        <v>5191</v>
      </c>
      <c r="H577" s="95" t="n">
        <v>182000</v>
      </c>
      <c r="I577" s="314" t="n">
        <v>4320</v>
      </c>
      <c r="J577" s="311" t="n">
        <f aca="false">H577/I577</f>
        <v>42.1296296296296</v>
      </c>
      <c r="K577" s="120" t="n">
        <v>1971</v>
      </c>
      <c r="L577" s="5" t="s">
        <v>5095</v>
      </c>
      <c r="M577" s="5" t="s">
        <v>3365</v>
      </c>
      <c r="N577" s="95" t="n">
        <v>164550</v>
      </c>
      <c r="O577" s="312" t="n">
        <f aca="false">N577/H577</f>
        <v>0.904120879120879</v>
      </c>
      <c r="P577" s="111" t="s">
        <v>5192</v>
      </c>
      <c r="Q577" s="4" t="s">
        <v>5193</v>
      </c>
      <c r="R577" s="108" t="s">
        <v>5194</v>
      </c>
    </row>
    <row r="578" customFormat="false" ht="12.75" hidden="false" customHeight="false" outlineLevel="0" collapsed="false">
      <c r="A578" s="290" t="n">
        <v>576</v>
      </c>
      <c r="B578" s="196" t="n">
        <v>1921</v>
      </c>
      <c r="D578" s="2" t="s">
        <v>3151</v>
      </c>
      <c r="E578" s="175" t="s">
        <v>5195</v>
      </c>
      <c r="F578" s="329" t="n">
        <v>38856</v>
      </c>
      <c r="G578" s="2" t="s">
        <v>5196</v>
      </c>
      <c r="H578" s="330" t="n">
        <v>265000</v>
      </c>
      <c r="I578" s="228" t="n">
        <v>2004</v>
      </c>
      <c r="J578" s="333" t="n">
        <f aca="false">H578/I578</f>
        <v>132.235528942116</v>
      </c>
      <c r="K578" s="331" t="n">
        <v>1969</v>
      </c>
      <c r="L578" s="197" t="s">
        <v>4763</v>
      </c>
      <c r="M578" s="298" t="s">
        <v>5197</v>
      </c>
      <c r="N578" s="327" t="n">
        <v>287030</v>
      </c>
      <c r="O578" s="334" t="n">
        <f aca="false">N578/H578</f>
        <v>1.0831320754717</v>
      </c>
      <c r="P578" s="220" t="s">
        <v>5198</v>
      </c>
      <c r="Q578" s="2" t="s">
        <v>5199</v>
      </c>
      <c r="R578" s="175" t="s">
        <v>5200</v>
      </c>
    </row>
    <row r="579" customFormat="false" ht="12.75" hidden="false" customHeight="false" outlineLevel="0" collapsed="false">
      <c r="A579" s="290" t="n">
        <v>577</v>
      </c>
      <c r="B579" s="103" t="n">
        <v>120</v>
      </c>
      <c r="C579" s="4" t="s">
        <v>43</v>
      </c>
      <c r="D579" s="4" t="s">
        <v>1582</v>
      </c>
      <c r="E579" s="6" t="s">
        <v>5201</v>
      </c>
      <c r="F579" s="328" t="n">
        <v>38883</v>
      </c>
      <c r="G579" s="4" t="s">
        <v>5202</v>
      </c>
      <c r="H579" s="95" t="n">
        <v>1400000</v>
      </c>
      <c r="I579" s="306" t="n">
        <v>10696</v>
      </c>
      <c r="J579" s="335" t="n">
        <f aca="false">H579/I579</f>
        <v>130.890052356021</v>
      </c>
      <c r="K579" s="120" t="n">
        <v>1963</v>
      </c>
      <c r="L579" s="5" t="s">
        <v>5203</v>
      </c>
      <c r="M579" s="332" t="s">
        <v>5204</v>
      </c>
      <c r="N579" s="95" t="n">
        <v>1042280</v>
      </c>
      <c r="O579" s="312" t="n">
        <f aca="false">N579/H579</f>
        <v>0.744485714285714</v>
      </c>
      <c r="P579" s="111" t="s">
        <v>5205</v>
      </c>
      <c r="Q579" s="4" t="s">
        <v>3076</v>
      </c>
      <c r="R579" s="6" t="s">
        <v>5206</v>
      </c>
    </row>
    <row r="580" customFormat="false" ht="12.75" hidden="false" customHeight="false" outlineLevel="0" collapsed="false">
      <c r="A580" s="290" t="n">
        <v>578</v>
      </c>
      <c r="B580" s="103" t="n">
        <v>320</v>
      </c>
      <c r="C580" s="4" t="s">
        <v>18</v>
      </c>
      <c r="D580" s="5" t="s">
        <v>2192</v>
      </c>
      <c r="E580" s="183" t="s">
        <v>5207</v>
      </c>
      <c r="F580" s="286" t="n">
        <v>38821</v>
      </c>
      <c r="G580" s="5" t="s">
        <v>5208</v>
      </c>
      <c r="H580" s="336" t="n">
        <v>510000</v>
      </c>
      <c r="I580" s="116" t="n">
        <v>5800</v>
      </c>
      <c r="J580" s="311" t="n">
        <f aca="false">H580/I580</f>
        <v>87.9310344827586</v>
      </c>
      <c r="K580" s="120" t="n">
        <v>1983</v>
      </c>
      <c r="L580" s="6" t="s">
        <v>5209</v>
      </c>
      <c r="M580" s="5" t="s">
        <v>3247</v>
      </c>
      <c r="N580" s="336" t="n">
        <v>457780</v>
      </c>
      <c r="O580" s="241" t="n">
        <f aca="false">N580/H580</f>
        <v>0.897607843137255</v>
      </c>
      <c r="P580" s="111" t="s">
        <v>5210</v>
      </c>
      <c r="Q580" s="4" t="s">
        <v>5211</v>
      </c>
      <c r="R580" s="108" t="s">
        <v>5212</v>
      </c>
    </row>
    <row r="581" customFormat="false" ht="12.75" hidden="false" customHeight="false" outlineLevel="0" collapsed="false">
      <c r="A581" s="290" t="n">
        <v>579</v>
      </c>
      <c r="B581" s="103" t="n">
        <v>238</v>
      </c>
      <c r="C581" s="4"/>
      <c r="D581" s="179" t="s">
        <v>141</v>
      </c>
      <c r="E581" s="172" t="s">
        <v>5213</v>
      </c>
      <c r="F581" s="337" t="n">
        <v>38897</v>
      </c>
      <c r="G581" s="172" t="s">
        <v>5214</v>
      </c>
      <c r="H581" s="336" t="n">
        <v>530000</v>
      </c>
      <c r="I581" s="307" t="n">
        <v>5324</v>
      </c>
      <c r="J581" s="311" t="n">
        <f aca="false">H581/I581</f>
        <v>99.5492111194591</v>
      </c>
      <c r="K581" s="120" t="n">
        <v>1990</v>
      </c>
      <c r="L581" s="180" t="s">
        <v>3069</v>
      </c>
      <c r="M581" s="6" t="s">
        <v>3247</v>
      </c>
      <c r="N581" s="336" t="n">
        <v>451080</v>
      </c>
      <c r="O581" s="241" t="n">
        <f aca="false">N581/H581</f>
        <v>0.851094339622642</v>
      </c>
      <c r="P581" s="111" t="s">
        <v>5215</v>
      </c>
      <c r="Q581" s="172" t="s">
        <v>5216</v>
      </c>
      <c r="R581" s="180" t="s">
        <v>5217</v>
      </c>
    </row>
    <row r="582" customFormat="false" ht="12.75" hidden="false" customHeight="false" outlineLevel="0" collapsed="false">
      <c r="A582" s="290" t="n">
        <v>580</v>
      </c>
      <c r="B582" s="177" t="s">
        <v>5218</v>
      </c>
      <c r="C582" s="17"/>
      <c r="D582" s="179" t="s">
        <v>2260</v>
      </c>
      <c r="E582" s="172" t="s">
        <v>5219</v>
      </c>
      <c r="F582" s="337" t="n">
        <v>38898</v>
      </c>
      <c r="G582" s="172" t="s">
        <v>5220</v>
      </c>
      <c r="H582" s="336" t="n">
        <v>235000</v>
      </c>
      <c r="I582" s="307" t="n">
        <v>2608</v>
      </c>
      <c r="J582" s="311" t="n">
        <f aca="false">H582/I582</f>
        <v>90.1073619631902</v>
      </c>
      <c r="K582" s="120" t="n">
        <v>1972</v>
      </c>
      <c r="L582" s="179" t="s">
        <v>4526</v>
      </c>
      <c r="M582" s="172" t="s">
        <v>5221</v>
      </c>
      <c r="N582" s="336" t="n">
        <v>234510</v>
      </c>
      <c r="O582" s="241" t="n">
        <f aca="false">N582/H582</f>
        <v>0.997914893617021</v>
      </c>
      <c r="P582" s="111" t="s">
        <v>1895</v>
      </c>
      <c r="Q582" s="6" t="s">
        <v>3076</v>
      </c>
      <c r="R582" s="5" t="s">
        <v>5222</v>
      </c>
    </row>
    <row r="583" customFormat="false" ht="12.75" hidden="false" customHeight="false" outlineLevel="0" collapsed="false">
      <c r="A583" s="290" t="n">
        <v>581</v>
      </c>
      <c r="B583" s="103" t="n">
        <v>321</v>
      </c>
      <c r="C583" s="4"/>
      <c r="D583" s="4" t="s">
        <v>3096</v>
      </c>
      <c r="E583" s="6" t="s">
        <v>5223</v>
      </c>
      <c r="F583" s="338" t="n">
        <v>38911</v>
      </c>
      <c r="G583" s="6" t="s">
        <v>5224</v>
      </c>
      <c r="H583" s="336" t="n">
        <v>300000</v>
      </c>
      <c r="I583" s="116" t="n">
        <v>9324</v>
      </c>
      <c r="J583" s="311" t="n">
        <f aca="false">H583/I583</f>
        <v>32.1750321750322</v>
      </c>
      <c r="K583" s="120" t="n">
        <v>1953</v>
      </c>
      <c r="L583" s="4" t="s">
        <v>4557</v>
      </c>
      <c r="M583" s="6" t="s">
        <v>5225</v>
      </c>
      <c r="N583" s="336" t="n">
        <v>353160</v>
      </c>
      <c r="O583" s="241" t="n">
        <f aca="false">N583/H583</f>
        <v>1.1772</v>
      </c>
      <c r="P583" s="111" t="s">
        <v>5226</v>
      </c>
      <c r="Q583" s="175" t="s">
        <v>5227</v>
      </c>
      <c r="R583" s="197" t="s">
        <v>5228</v>
      </c>
    </row>
    <row r="584" customFormat="false" ht="12.75" hidden="false" customHeight="false" outlineLevel="0" collapsed="false">
      <c r="A584" s="290" t="n">
        <v>582</v>
      </c>
      <c r="B584" s="177" t="n">
        <v>210</v>
      </c>
      <c r="C584" s="17" t="s">
        <v>145</v>
      </c>
      <c r="D584" s="17" t="s">
        <v>5229</v>
      </c>
      <c r="E584" s="175" t="s">
        <v>4441</v>
      </c>
      <c r="F584" s="339" t="n">
        <v>38916</v>
      </c>
      <c r="G584" s="175" t="s">
        <v>5230</v>
      </c>
      <c r="H584" s="336" t="n">
        <v>325000</v>
      </c>
      <c r="I584" s="324" t="n">
        <v>2340</v>
      </c>
      <c r="J584" s="311" t="n">
        <f aca="false">H584/I584</f>
        <v>138.888888888889</v>
      </c>
      <c r="K584" s="120" t="n">
        <v>1890</v>
      </c>
      <c r="L584" s="17" t="s">
        <v>4470</v>
      </c>
      <c r="M584" s="175" t="s">
        <v>5231</v>
      </c>
      <c r="N584" s="336" t="n">
        <v>201280</v>
      </c>
      <c r="O584" s="241" t="n">
        <f aca="false">N584/H584</f>
        <v>0.619323076923077</v>
      </c>
      <c r="P584" s="111" t="s">
        <v>4867</v>
      </c>
      <c r="Q584" s="6" t="s">
        <v>3076</v>
      </c>
      <c r="R584" s="5" t="s">
        <v>5232</v>
      </c>
    </row>
    <row r="585" customFormat="false" ht="12.75" hidden="false" customHeight="false" outlineLevel="0" collapsed="false">
      <c r="A585" s="290" t="n">
        <v>583</v>
      </c>
      <c r="B585" s="103" t="n">
        <v>1558</v>
      </c>
      <c r="C585" s="4"/>
      <c r="D585" s="4" t="s">
        <v>301</v>
      </c>
      <c r="E585" s="6" t="s">
        <v>5233</v>
      </c>
      <c r="F585" s="338" t="n">
        <v>38929</v>
      </c>
      <c r="G585" s="6" t="s">
        <v>5234</v>
      </c>
      <c r="H585" s="336" t="n">
        <v>1000000</v>
      </c>
      <c r="I585" s="116" t="n">
        <v>15200</v>
      </c>
      <c r="J585" s="311" t="n">
        <f aca="false">H585/I585</f>
        <v>65.7894736842105</v>
      </c>
      <c r="K585" s="120" t="n">
        <v>1976</v>
      </c>
      <c r="L585" s="4" t="s">
        <v>4504</v>
      </c>
      <c r="M585" s="6" t="s">
        <v>556</v>
      </c>
      <c r="N585" s="336" t="n">
        <v>892030</v>
      </c>
      <c r="O585" s="241" t="n">
        <f aca="false">N585/H585</f>
        <v>0.89203</v>
      </c>
      <c r="P585" s="111" t="s">
        <v>5235</v>
      </c>
      <c r="Q585" s="181" t="s">
        <v>5236</v>
      </c>
      <c r="R585" s="197" t="s">
        <v>5237</v>
      </c>
    </row>
    <row r="586" customFormat="false" ht="12.75" hidden="false" customHeight="false" outlineLevel="0" collapsed="false">
      <c r="A586" s="290" t="n">
        <v>584</v>
      </c>
      <c r="B586" s="301" t="n">
        <v>126</v>
      </c>
      <c r="C586" s="164" t="s">
        <v>43</v>
      </c>
      <c r="D586" s="164" t="s">
        <v>1582</v>
      </c>
      <c r="E586" s="183" t="s">
        <v>5238</v>
      </c>
      <c r="F586" s="340" t="n">
        <v>38923</v>
      </c>
      <c r="G586" s="183" t="s">
        <v>5239</v>
      </c>
      <c r="H586" s="336" t="n">
        <v>700000</v>
      </c>
      <c r="I586" s="302" t="n">
        <v>2992</v>
      </c>
      <c r="J586" s="311" t="n">
        <f aca="false">H586/I586</f>
        <v>233.957219251337</v>
      </c>
      <c r="K586" s="120" t="n">
        <v>1900</v>
      </c>
      <c r="L586" s="164" t="s">
        <v>4470</v>
      </c>
      <c r="M586" s="183" t="s">
        <v>239</v>
      </c>
      <c r="N586" s="336" t="n">
        <v>328040</v>
      </c>
      <c r="O586" s="241" t="n">
        <f aca="false">N586/H586</f>
        <v>0.468628571428571</v>
      </c>
      <c r="P586" s="111" t="s">
        <v>5240</v>
      </c>
      <c r="Q586" s="6" t="s">
        <v>3076</v>
      </c>
      <c r="R586" s="5" t="s">
        <v>5241</v>
      </c>
    </row>
    <row r="587" customFormat="false" ht="12.75" hidden="false" customHeight="false" outlineLevel="0" collapsed="false">
      <c r="A587" s="290" t="n">
        <v>585</v>
      </c>
      <c r="B587" s="196" t="n">
        <v>26</v>
      </c>
      <c r="D587" s="305" t="s">
        <v>5242</v>
      </c>
      <c r="E587" s="181" t="s">
        <v>5243</v>
      </c>
      <c r="F587" s="341" t="n">
        <v>38926</v>
      </c>
      <c r="G587" s="175" t="s">
        <v>5244</v>
      </c>
      <c r="H587" s="336" t="n">
        <v>200000</v>
      </c>
      <c r="I587" s="324" t="n">
        <v>2195</v>
      </c>
      <c r="J587" s="311" t="n">
        <f aca="false">H587/I587</f>
        <v>91.1161731207289</v>
      </c>
      <c r="K587" s="120" t="n">
        <v>1978</v>
      </c>
      <c r="L587" s="2" t="s">
        <v>4460</v>
      </c>
      <c r="M587" s="181" t="s">
        <v>4958</v>
      </c>
      <c r="N587" s="336" t="n">
        <v>90550</v>
      </c>
      <c r="O587" s="241" t="n">
        <f aca="false">N587/H587</f>
        <v>0.45275</v>
      </c>
      <c r="P587" s="111" t="s">
        <v>5245</v>
      </c>
      <c r="Q587" s="6" t="s">
        <v>5246</v>
      </c>
      <c r="R587" s="115" t="s">
        <v>5247</v>
      </c>
    </row>
    <row r="588" customFormat="false" ht="12.75" hidden="false" customHeight="false" outlineLevel="0" collapsed="false">
      <c r="A588" s="290" t="n">
        <v>586</v>
      </c>
      <c r="B588" s="103" t="n">
        <v>97</v>
      </c>
      <c r="C588" s="4"/>
      <c r="D588" s="4" t="s">
        <v>189</v>
      </c>
      <c r="E588" s="6" t="s">
        <v>5248</v>
      </c>
      <c r="F588" s="338" t="n">
        <v>38965</v>
      </c>
      <c r="G588" s="6" t="s">
        <v>5249</v>
      </c>
      <c r="H588" s="336" t="n">
        <v>200000</v>
      </c>
      <c r="I588" s="116" t="n">
        <v>6000</v>
      </c>
      <c r="J588" s="311" t="n">
        <f aca="false">H588/I588</f>
        <v>33.3333333333333</v>
      </c>
      <c r="K588" s="120" t="n">
        <v>1988</v>
      </c>
      <c r="L588" s="4" t="s">
        <v>4460</v>
      </c>
      <c r="M588" s="108" t="s">
        <v>4958</v>
      </c>
      <c r="N588" s="336" t="n">
        <v>248150</v>
      </c>
      <c r="O588" s="241" t="n">
        <f aca="false">N588/H588</f>
        <v>1.24075</v>
      </c>
      <c r="P588" s="111" t="s">
        <v>5250</v>
      </c>
      <c r="Q588" s="175" t="s">
        <v>5251</v>
      </c>
      <c r="R588" s="197" t="s">
        <v>5252</v>
      </c>
    </row>
    <row r="589" customFormat="false" ht="12.75" hidden="false" customHeight="false" outlineLevel="0" collapsed="false">
      <c r="A589" s="290" t="n">
        <v>587</v>
      </c>
      <c r="B589" s="196" t="n">
        <v>111</v>
      </c>
      <c r="C589" s="2" t="s">
        <v>43</v>
      </c>
      <c r="D589" s="2" t="s">
        <v>1954</v>
      </c>
      <c r="E589" s="175" t="s">
        <v>5253</v>
      </c>
      <c r="F589" s="341" t="n">
        <v>38960</v>
      </c>
      <c r="G589" s="175" t="s">
        <v>5254</v>
      </c>
      <c r="H589" s="336" t="n">
        <v>1400000</v>
      </c>
      <c r="I589" s="324" t="n">
        <v>12000</v>
      </c>
      <c r="J589" s="311" t="n">
        <f aca="false">H589/I589</f>
        <v>116.666666666667</v>
      </c>
      <c r="K589" s="120" t="n">
        <v>1900</v>
      </c>
      <c r="L589" s="2" t="s">
        <v>4470</v>
      </c>
      <c r="M589" s="175" t="s">
        <v>5255</v>
      </c>
      <c r="N589" s="336" t="n">
        <v>937430</v>
      </c>
      <c r="O589" s="241" t="n">
        <f aca="false">N589/H589</f>
        <v>0.669592857142857</v>
      </c>
      <c r="P589" s="111" t="s">
        <v>5256</v>
      </c>
      <c r="Q589" s="6" t="s">
        <v>3076</v>
      </c>
      <c r="R589" s="5" t="s">
        <v>5257</v>
      </c>
    </row>
    <row r="590" customFormat="false" ht="12.75" hidden="false" customHeight="false" outlineLevel="0" collapsed="false">
      <c r="A590" s="290" t="n">
        <v>588</v>
      </c>
      <c r="B590" s="103" t="n">
        <v>202</v>
      </c>
      <c r="C590" s="4" t="s">
        <v>145</v>
      </c>
      <c r="D590" s="4" t="s">
        <v>2192</v>
      </c>
      <c r="E590" s="6" t="s">
        <v>1969</v>
      </c>
      <c r="F590" s="338" t="n">
        <v>38989</v>
      </c>
      <c r="G590" s="6" t="s">
        <v>5258</v>
      </c>
      <c r="H590" s="336" t="n">
        <v>537500</v>
      </c>
      <c r="I590" s="116" t="n">
        <v>2572</v>
      </c>
      <c r="J590" s="311" t="n">
        <f aca="false">H590/I590</f>
        <v>208.98133748056</v>
      </c>
      <c r="K590" s="120" t="n">
        <v>1958</v>
      </c>
      <c r="L590" s="4" t="s">
        <v>4570</v>
      </c>
      <c r="M590" s="6" t="s">
        <v>556</v>
      </c>
      <c r="N590" s="336" t="n">
        <v>386770</v>
      </c>
      <c r="O590" s="241" t="n">
        <f aca="false">N590/H590</f>
        <v>0.719572093023256</v>
      </c>
      <c r="P590" s="111" t="s">
        <v>1971</v>
      </c>
      <c r="Q590" s="175" t="s">
        <v>4452</v>
      </c>
      <c r="R590" s="197" t="s">
        <v>5259</v>
      </c>
    </row>
    <row r="591" customFormat="false" ht="12.75" hidden="false" customHeight="false" outlineLevel="0" collapsed="false">
      <c r="A591" s="290" t="n">
        <v>589</v>
      </c>
      <c r="B591" s="103" t="n">
        <v>1410</v>
      </c>
      <c r="C591" s="4"/>
      <c r="D591" s="4" t="s">
        <v>329</v>
      </c>
      <c r="E591" s="6" t="s">
        <v>5260</v>
      </c>
      <c r="F591" s="338" t="n">
        <v>38992</v>
      </c>
      <c r="G591" s="6" t="s">
        <v>5261</v>
      </c>
      <c r="H591" s="336" t="n">
        <v>1100000</v>
      </c>
      <c r="I591" s="116" t="n">
        <v>3312</v>
      </c>
      <c r="J591" s="311" t="n">
        <f aca="false">H591/I591</f>
        <v>332.125603864734</v>
      </c>
      <c r="K591" s="120" t="n">
        <v>1992</v>
      </c>
      <c r="L591" s="4" t="s">
        <v>5262</v>
      </c>
      <c r="M591" s="106" t="s">
        <v>5263</v>
      </c>
      <c r="N591" s="336" t="n">
        <v>810490</v>
      </c>
      <c r="O591" s="241" t="n">
        <f aca="false">N591/H591</f>
        <v>0.736809090909091</v>
      </c>
      <c r="P591" s="111" t="s">
        <v>5264</v>
      </c>
      <c r="Q591" s="6" t="s">
        <v>5265</v>
      </c>
      <c r="R591" s="5" t="s">
        <v>5266</v>
      </c>
    </row>
    <row r="592" customFormat="false" ht="12.75" hidden="false" customHeight="false" outlineLevel="0" collapsed="false">
      <c r="A592" s="290" t="n">
        <v>590</v>
      </c>
      <c r="B592" s="196" t="n">
        <v>204</v>
      </c>
      <c r="C592" s="2" t="s">
        <v>145</v>
      </c>
      <c r="D592" s="2" t="s">
        <v>830</v>
      </c>
      <c r="E592" s="175" t="s">
        <v>5267</v>
      </c>
      <c r="F592" s="341" t="n">
        <v>38992</v>
      </c>
      <c r="G592" s="175" t="s">
        <v>5268</v>
      </c>
      <c r="H592" s="336" t="n">
        <v>900000</v>
      </c>
      <c r="I592" s="324" t="n">
        <v>2170</v>
      </c>
      <c r="J592" s="311" t="n">
        <f aca="false">H592/I592</f>
        <v>414.746543778802</v>
      </c>
      <c r="K592" s="120" t="n">
        <v>1990</v>
      </c>
      <c r="L592" s="2" t="s">
        <v>5262</v>
      </c>
      <c r="M592" s="181" t="s">
        <v>700</v>
      </c>
      <c r="N592" s="336" t="n">
        <v>564870</v>
      </c>
      <c r="O592" s="241" t="n">
        <f aca="false">N592/H592</f>
        <v>0.627633333333333</v>
      </c>
      <c r="P592" s="111" t="s">
        <v>2051</v>
      </c>
      <c r="Q592" s="175" t="s">
        <v>5269</v>
      </c>
      <c r="R592" s="197" t="s">
        <v>5266</v>
      </c>
    </row>
    <row r="593" customFormat="false" ht="12.75" hidden="false" customHeight="false" outlineLevel="0" collapsed="false">
      <c r="A593" s="290" t="n">
        <v>591</v>
      </c>
      <c r="B593" s="103" t="n">
        <v>330</v>
      </c>
      <c r="C593" s="4" t="s">
        <v>43</v>
      </c>
      <c r="D593" s="4" t="s">
        <v>1582</v>
      </c>
      <c r="E593" s="6" t="s">
        <v>5270</v>
      </c>
      <c r="F593" s="338" t="n">
        <v>38988</v>
      </c>
      <c r="G593" s="6" t="s">
        <v>5271</v>
      </c>
      <c r="H593" s="336" t="n">
        <v>600000</v>
      </c>
      <c r="I593" s="116" t="n">
        <v>5974</v>
      </c>
      <c r="J593" s="311" t="n">
        <f aca="false">H593/I593</f>
        <v>100.435219283562</v>
      </c>
      <c r="K593" s="120" t="n">
        <v>1955</v>
      </c>
      <c r="L593" s="4" t="s">
        <v>5272</v>
      </c>
      <c r="M593" s="6" t="s">
        <v>4517</v>
      </c>
      <c r="N593" s="336" t="n">
        <v>339480</v>
      </c>
      <c r="O593" s="241" t="n">
        <f aca="false">N593/H593</f>
        <v>0.5658</v>
      </c>
      <c r="P593" s="111" t="s">
        <v>5273</v>
      </c>
      <c r="Q593" s="6" t="s">
        <v>5274</v>
      </c>
      <c r="R593" s="5" t="s">
        <v>3729</v>
      </c>
    </row>
    <row r="594" customFormat="false" ht="12.75" hidden="false" customHeight="false" outlineLevel="0" collapsed="false">
      <c r="A594" s="290" t="n">
        <v>592</v>
      </c>
      <c r="B594" s="196" t="n">
        <v>310</v>
      </c>
      <c r="D594" s="2" t="s">
        <v>5275</v>
      </c>
      <c r="E594" s="175" t="s">
        <v>5276</v>
      </c>
      <c r="F594" s="341" t="n">
        <v>39001</v>
      </c>
      <c r="G594" s="175" t="s">
        <v>5277</v>
      </c>
      <c r="H594" s="336" t="n">
        <v>98000</v>
      </c>
      <c r="I594" s="324" t="n">
        <v>979</v>
      </c>
      <c r="J594" s="311" t="n">
        <f aca="false">H594/I594</f>
        <v>100.102145045965</v>
      </c>
      <c r="K594" s="120" t="n">
        <v>2000</v>
      </c>
      <c r="L594" s="2" t="s">
        <v>4763</v>
      </c>
      <c r="M594" s="175" t="s">
        <v>3394</v>
      </c>
      <c r="N594" s="336" t="n">
        <v>94840</v>
      </c>
      <c r="O594" s="241" t="n">
        <f aca="false">N594/H594</f>
        <v>0.967755102040816</v>
      </c>
      <c r="P594" s="111" t="s">
        <v>5278</v>
      </c>
      <c r="Q594" s="175" t="s">
        <v>5279</v>
      </c>
      <c r="R594" s="197" t="s">
        <v>5280</v>
      </c>
    </row>
    <row r="595" customFormat="false" ht="12.75" hidden="false" customHeight="false" outlineLevel="0" collapsed="false">
      <c r="A595" s="290" t="n">
        <v>593</v>
      </c>
      <c r="B595" s="103" t="n">
        <v>2</v>
      </c>
      <c r="C595" s="4"/>
      <c r="D595" s="4" t="s">
        <v>5281</v>
      </c>
      <c r="E595" s="6" t="s">
        <v>5282</v>
      </c>
      <c r="F595" s="338" t="n">
        <v>39010</v>
      </c>
      <c r="G595" s="6" t="s">
        <v>5283</v>
      </c>
      <c r="H595" s="336" t="n">
        <v>450000</v>
      </c>
      <c r="I595" s="116" t="n">
        <v>3500</v>
      </c>
      <c r="J595" s="311" t="n">
        <f aca="false">H595/I595</f>
        <v>128.571428571429</v>
      </c>
      <c r="K595" s="120" t="n">
        <v>1997</v>
      </c>
      <c r="L595" s="4" t="s">
        <v>3069</v>
      </c>
      <c r="M595" s="108" t="s">
        <v>700</v>
      </c>
      <c r="N595" s="336" t="n">
        <v>855980</v>
      </c>
      <c r="O595" s="241" t="n">
        <f aca="false">N595/H595</f>
        <v>1.90217777777778</v>
      </c>
      <c r="P595" s="111" t="s">
        <v>5284</v>
      </c>
      <c r="Q595" s="6" t="s">
        <v>5285</v>
      </c>
      <c r="R595" s="5" t="s">
        <v>5286</v>
      </c>
    </row>
    <row r="596" customFormat="false" ht="12.75" hidden="false" customHeight="false" outlineLevel="0" collapsed="false">
      <c r="A596" s="290" t="n">
        <v>594</v>
      </c>
      <c r="B596" s="196" t="s">
        <v>5287</v>
      </c>
      <c r="C596" s="2" t="s">
        <v>18</v>
      </c>
      <c r="D596" s="2" t="s">
        <v>236</v>
      </c>
      <c r="E596" s="175" t="s">
        <v>5288</v>
      </c>
      <c r="F596" s="341" t="n">
        <v>39080</v>
      </c>
      <c r="G596" s="175" t="s">
        <v>5289</v>
      </c>
      <c r="H596" s="336" t="n">
        <v>120000</v>
      </c>
      <c r="I596" s="324" t="n">
        <v>2732</v>
      </c>
      <c r="J596" s="311" t="n">
        <f aca="false">H596/I596</f>
        <v>43.9238653001464</v>
      </c>
      <c r="K596" s="120" t="n">
        <v>1950</v>
      </c>
      <c r="L596" s="2" t="s">
        <v>5290</v>
      </c>
      <c r="M596" s="175" t="s">
        <v>3365</v>
      </c>
      <c r="N596" s="336" t="n">
        <v>147180</v>
      </c>
      <c r="O596" s="241" t="n">
        <f aca="false">N596/H596</f>
        <v>1.2265</v>
      </c>
      <c r="P596" s="111" t="s">
        <v>5291</v>
      </c>
      <c r="Q596" s="175" t="s">
        <v>3076</v>
      </c>
      <c r="R596" s="198" t="s">
        <v>5292</v>
      </c>
    </row>
    <row r="597" customFormat="false" ht="12.75" hidden="false" customHeight="false" outlineLevel="0" collapsed="false">
      <c r="A597" s="290" t="n">
        <v>595</v>
      </c>
      <c r="B597" s="103" t="n">
        <v>1565</v>
      </c>
      <c r="C597" s="4" t="s">
        <v>18</v>
      </c>
      <c r="D597" s="4" t="s">
        <v>1844</v>
      </c>
      <c r="E597" s="6" t="s">
        <v>5293</v>
      </c>
      <c r="F597" s="338" t="n">
        <v>39071</v>
      </c>
      <c r="G597" s="6" t="s">
        <v>5294</v>
      </c>
      <c r="H597" s="336" t="n">
        <v>557000</v>
      </c>
      <c r="I597" s="116" t="n">
        <v>8040</v>
      </c>
      <c r="J597" s="311" t="n">
        <f aca="false">H597/I597</f>
        <v>69.2786069651741</v>
      </c>
      <c r="K597" s="120" t="n">
        <v>1993</v>
      </c>
      <c r="L597" s="4" t="s">
        <v>5295</v>
      </c>
      <c r="M597" s="108" t="s">
        <v>4649</v>
      </c>
      <c r="N597" s="336" t="n">
        <v>431370</v>
      </c>
      <c r="O597" s="241" t="n">
        <f aca="false">N597/H597</f>
        <v>0.774452423698384</v>
      </c>
      <c r="P597" s="111" t="s">
        <v>5296</v>
      </c>
      <c r="Q597" s="6" t="s">
        <v>5297</v>
      </c>
      <c r="R597" s="190" t="s">
        <v>5298</v>
      </c>
    </row>
    <row r="598" customFormat="false" ht="12.75" hidden="false" customHeight="false" outlineLevel="0" collapsed="false">
      <c r="A598" s="290" t="n">
        <v>596</v>
      </c>
      <c r="B598" s="196" t="n">
        <v>3710</v>
      </c>
      <c r="D598" s="2" t="s">
        <v>5299</v>
      </c>
      <c r="E598" s="175" t="s">
        <v>5300</v>
      </c>
      <c r="F598" s="341" t="n">
        <v>39090</v>
      </c>
      <c r="G598" s="175" t="s">
        <v>5301</v>
      </c>
      <c r="H598" s="336" t="n">
        <v>90000</v>
      </c>
      <c r="I598" s="324" t="n">
        <v>1788</v>
      </c>
      <c r="J598" s="311" t="n">
        <f aca="false">H598/I598</f>
        <v>50.3355704697987</v>
      </c>
      <c r="K598" s="120" t="n">
        <v>2001</v>
      </c>
      <c r="L598" s="2" t="s">
        <v>4487</v>
      </c>
      <c r="M598" s="181" t="s">
        <v>4958</v>
      </c>
      <c r="N598" s="336" t="n">
        <v>89800</v>
      </c>
      <c r="O598" s="241" t="n">
        <f aca="false">N598/H598</f>
        <v>0.997777777777778</v>
      </c>
      <c r="P598" s="111" t="s">
        <v>5302</v>
      </c>
      <c r="Q598" s="175" t="s">
        <v>4837</v>
      </c>
      <c r="R598" s="197" t="s">
        <v>4958</v>
      </c>
    </row>
    <row r="599" customFormat="false" ht="12.75" hidden="false" customHeight="false" outlineLevel="0" collapsed="false">
      <c r="A599" s="290" t="n">
        <v>597</v>
      </c>
      <c r="B599" s="103" t="n">
        <v>709</v>
      </c>
      <c r="C599" s="4" t="s">
        <v>18</v>
      </c>
      <c r="D599" s="4" t="s">
        <v>938</v>
      </c>
      <c r="E599" s="6" t="s">
        <v>5303</v>
      </c>
      <c r="F599" s="338" t="n">
        <v>39087</v>
      </c>
      <c r="G599" s="6" t="s">
        <v>5304</v>
      </c>
      <c r="H599" s="336" t="n">
        <v>300000</v>
      </c>
      <c r="I599" s="116" t="n">
        <v>3568</v>
      </c>
      <c r="J599" s="311" t="n">
        <f aca="false">H599/I599</f>
        <v>84.0807174887892</v>
      </c>
      <c r="K599" s="120" t="n">
        <v>1920</v>
      </c>
      <c r="L599" s="4" t="s">
        <v>3069</v>
      </c>
      <c r="M599" s="6" t="s">
        <v>3247</v>
      </c>
      <c r="N599" s="336" t="n">
        <v>283680</v>
      </c>
      <c r="O599" s="241" t="n">
        <f aca="false">N599/H599</f>
        <v>0.9456</v>
      </c>
      <c r="P599" s="111" t="s">
        <v>2051</v>
      </c>
      <c r="Q599" s="6" t="s">
        <v>3076</v>
      </c>
      <c r="R599" s="5" t="s">
        <v>3247</v>
      </c>
    </row>
    <row r="600" customFormat="false" ht="12.75" hidden="false" customHeight="false" outlineLevel="0" collapsed="false">
      <c r="A600" s="290" t="n">
        <v>598</v>
      </c>
      <c r="B600" s="103" t="n">
        <v>845</v>
      </c>
      <c r="C600" s="4"/>
      <c r="D600" s="4" t="s">
        <v>4403</v>
      </c>
      <c r="E600" s="6" t="s">
        <v>5305</v>
      </c>
      <c r="F600" s="338" t="n">
        <v>39101</v>
      </c>
      <c r="G600" s="6" t="s">
        <v>5306</v>
      </c>
      <c r="H600" s="336" t="n">
        <v>899000</v>
      </c>
      <c r="I600" s="116" t="n">
        <v>9912</v>
      </c>
      <c r="J600" s="311" t="n">
        <f aca="false">H600/I600</f>
        <v>90.6981436642454</v>
      </c>
      <c r="K600" s="120" t="n">
        <v>1996</v>
      </c>
      <c r="L600" s="5" t="s">
        <v>5047</v>
      </c>
      <c r="M600" s="6" t="s">
        <v>556</v>
      </c>
      <c r="N600" s="95" t="n">
        <v>873440</v>
      </c>
      <c r="O600" s="241" t="n">
        <f aca="false">N600/H600</f>
        <v>0.971568409343715</v>
      </c>
      <c r="P600" s="111" t="s">
        <v>5307</v>
      </c>
      <c r="Q600" s="6" t="s">
        <v>5308</v>
      </c>
      <c r="R600" s="5" t="s">
        <v>5309</v>
      </c>
    </row>
    <row r="601" customFormat="false" ht="12.75" hidden="false" customHeight="false" outlineLevel="0" collapsed="false">
      <c r="A601" s="290" t="n">
        <v>599</v>
      </c>
      <c r="B601" s="301" t="n">
        <v>2425</v>
      </c>
      <c r="C601" s="164"/>
      <c r="D601" s="164" t="s">
        <v>3296</v>
      </c>
      <c r="E601" s="3" t="s">
        <v>4262</v>
      </c>
      <c r="F601" s="286" t="n">
        <v>39036</v>
      </c>
      <c r="G601" s="5" t="s">
        <v>5310</v>
      </c>
      <c r="H601" s="336" t="n">
        <v>3316131</v>
      </c>
      <c r="I601" s="342" t="n">
        <v>15236</v>
      </c>
      <c r="J601" s="311" t="n">
        <f aca="false">H601/I601</f>
        <v>217.651023890785</v>
      </c>
      <c r="K601" s="42" t="n">
        <v>2001</v>
      </c>
      <c r="L601" s="6" t="s">
        <v>5311</v>
      </c>
      <c r="M601" s="164" t="s">
        <v>556</v>
      </c>
      <c r="N601" s="95" t="n">
        <v>1595030</v>
      </c>
      <c r="O601" s="241" t="n">
        <f aca="false">N601/H601</f>
        <v>0.480991251551884</v>
      </c>
      <c r="P601" s="111" t="s">
        <v>5312</v>
      </c>
      <c r="Q601" s="6" t="s">
        <v>5313</v>
      </c>
      <c r="R601" s="206" t="s">
        <v>5314</v>
      </c>
    </row>
    <row r="602" customFormat="false" ht="12.75" hidden="false" customHeight="false" outlineLevel="0" collapsed="false">
      <c r="A602" s="290" t="n">
        <v>600</v>
      </c>
      <c r="B602" s="320" t="n">
        <v>1700</v>
      </c>
      <c r="C602" s="179" t="s">
        <v>18</v>
      </c>
      <c r="D602" s="179" t="s">
        <v>5315</v>
      </c>
      <c r="E602" s="191" t="s">
        <v>3996</v>
      </c>
      <c r="F602" s="286" t="n">
        <v>39125</v>
      </c>
      <c r="G602" s="180" t="s">
        <v>5316</v>
      </c>
      <c r="H602" s="336" t="n">
        <v>1215000</v>
      </c>
      <c r="I602" s="343" t="n">
        <v>16671</v>
      </c>
      <c r="J602" s="311" t="n">
        <f aca="false">H602/I602</f>
        <v>72.881050926759</v>
      </c>
      <c r="K602" s="178" t="n">
        <v>1978</v>
      </c>
      <c r="L602" s="172" t="s">
        <v>3069</v>
      </c>
      <c r="M602" s="179" t="s">
        <v>5317</v>
      </c>
      <c r="N602" s="95" t="n">
        <v>996080</v>
      </c>
      <c r="O602" s="241" t="n">
        <f aca="false">N602/H602</f>
        <v>0.819818930041152</v>
      </c>
      <c r="P602" s="299" t="s">
        <v>1045</v>
      </c>
      <c r="Q602" s="172" t="s">
        <v>5318</v>
      </c>
      <c r="R602" s="180" t="s">
        <v>5319</v>
      </c>
    </row>
    <row r="603" customFormat="false" ht="12.75" hidden="false" customHeight="false" outlineLevel="0" collapsed="false">
      <c r="A603" s="290" t="n">
        <v>601</v>
      </c>
      <c r="B603" s="103" t="s">
        <v>5320</v>
      </c>
      <c r="C603" s="4"/>
      <c r="D603" s="4" t="s">
        <v>2492</v>
      </c>
      <c r="E603" s="3" t="s">
        <v>5321</v>
      </c>
      <c r="F603" s="286" t="n">
        <v>39140</v>
      </c>
      <c r="G603" s="5" t="s">
        <v>5322</v>
      </c>
      <c r="H603" s="336" t="n">
        <v>247500</v>
      </c>
      <c r="I603" s="306" t="n">
        <v>2742</v>
      </c>
      <c r="J603" s="311" t="n">
        <f aca="false">H603/I603</f>
        <v>90.2625820568928</v>
      </c>
      <c r="K603" s="3" t="s">
        <v>5323</v>
      </c>
      <c r="L603" s="6" t="s">
        <v>5324</v>
      </c>
      <c r="M603" s="194" t="s">
        <v>5325</v>
      </c>
      <c r="N603" s="95" t="n">
        <v>314980</v>
      </c>
      <c r="O603" s="241" t="n">
        <f aca="false">N603/H603</f>
        <v>1.27264646464646</v>
      </c>
      <c r="P603" s="111" t="s">
        <v>5326</v>
      </c>
      <c r="Q603" s="6" t="s">
        <v>5327</v>
      </c>
      <c r="R603" s="5" t="s">
        <v>5328</v>
      </c>
    </row>
    <row r="604" customFormat="false" ht="12.75" hidden="false" customHeight="false" outlineLevel="0" collapsed="false">
      <c r="A604" s="290" t="n">
        <v>602</v>
      </c>
      <c r="B604" s="344" t="n">
        <v>610</v>
      </c>
      <c r="C604" s="17"/>
      <c r="D604" s="345" t="s">
        <v>5329</v>
      </c>
      <c r="E604" s="214" t="s">
        <v>5330</v>
      </c>
      <c r="F604" s="286" t="n">
        <v>39161</v>
      </c>
      <c r="G604" s="197" t="s">
        <v>5331</v>
      </c>
      <c r="H604" s="336" t="n">
        <v>455750</v>
      </c>
      <c r="I604" s="346" t="n">
        <v>3652</v>
      </c>
      <c r="J604" s="311" t="n">
        <f aca="false">H604/I604</f>
        <v>124.794633077766</v>
      </c>
      <c r="K604" s="215" t="n">
        <v>2006</v>
      </c>
      <c r="L604" s="175" t="s">
        <v>4763</v>
      </c>
      <c r="M604" s="17" t="s">
        <v>3378</v>
      </c>
      <c r="N604" s="95" t="n">
        <v>254570</v>
      </c>
      <c r="O604" s="241" t="n">
        <f aca="false">N604/H604</f>
        <v>0.558573779484367</v>
      </c>
      <c r="P604" s="193" t="s">
        <v>5332</v>
      </c>
      <c r="Q604" s="175" t="s">
        <v>5333</v>
      </c>
      <c r="R604" s="198" t="s">
        <v>5334</v>
      </c>
    </row>
    <row r="605" customFormat="false" ht="12.75" hidden="false" customHeight="false" outlineLevel="0" collapsed="false">
      <c r="A605" s="290" t="n">
        <v>603</v>
      </c>
      <c r="B605" s="103" t="n">
        <v>300</v>
      </c>
      <c r="C605" s="4"/>
      <c r="D605" s="4" t="s">
        <v>3096</v>
      </c>
      <c r="E605" s="3" t="s">
        <v>5335</v>
      </c>
      <c r="F605" s="286" t="n">
        <v>39171</v>
      </c>
      <c r="G605" s="5" t="s">
        <v>5336</v>
      </c>
      <c r="H605" s="336" t="n">
        <v>255000</v>
      </c>
      <c r="I605" s="306" t="n">
        <v>1260</v>
      </c>
      <c r="J605" s="311" t="n">
        <f aca="false">H605/I605</f>
        <v>202.380952380952</v>
      </c>
      <c r="K605" s="347" t="n">
        <v>1967</v>
      </c>
      <c r="L605" s="6" t="s">
        <v>5337</v>
      </c>
      <c r="M605" s="332" t="s">
        <v>700</v>
      </c>
      <c r="N605" s="95" t="n">
        <v>255280</v>
      </c>
      <c r="O605" s="241" t="n">
        <f aca="false">N605/H605</f>
        <v>1.00109803921569</v>
      </c>
      <c r="P605" s="111" t="s">
        <v>5338</v>
      </c>
      <c r="Q605" s="6" t="s">
        <v>5339</v>
      </c>
      <c r="R605" s="5" t="s">
        <v>5340</v>
      </c>
    </row>
    <row r="606" customFormat="false" ht="12.75" hidden="false" customHeight="false" outlineLevel="0" collapsed="false">
      <c r="A606" s="290" t="n">
        <v>604</v>
      </c>
      <c r="B606" s="344" t="n">
        <v>201</v>
      </c>
      <c r="C606" s="17"/>
      <c r="D606" s="17" t="s">
        <v>577</v>
      </c>
      <c r="E606" s="214" t="s">
        <v>5341</v>
      </c>
      <c r="F606" s="286" t="n">
        <v>39170</v>
      </c>
      <c r="G606" s="197" t="s">
        <v>5342</v>
      </c>
      <c r="H606" s="336" t="n">
        <v>94000</v>
      </c>
      <c r="I606" s="346" t="n">
        <v>960</v>
      </c>
      <c r="J606" s="311" t="n">
        <f aca="false">H606/I606</f>
        <v>97.9166666666667</v>
      </c>
      <c r="K606" s="215" t="n">
        <v>2004</v>
      </c>
      <c r="L606" s="175" t="s">
        <v>4763</v>
      </c>
      <c r="M606" s="17" t="s">
        <v>3394</v>
      </c>
      <c r="N606" s="95" t="n">
        <v>97630</v>
      </c>
      <c r="O606" s="241" t="n">
        <f aca="false">N606/H606</f>
        <v>1.0386170212766</v>
      </c>
      <c r="P606" s="193" t="s">
        <v>5343</v>
      </c>
      <c r="Q606" s="175" t="s">
        <v>4922</v>
      </c>
      <c r="R606" s="197" t="s">
        <v>5344</v>
      </c>
    </row>
    <row r="607" customFormat="false" ht="12.75" hidden="false" customHeight="false" outlineLevel="0" collapsed="false">
      <c r="A607" s="290" t="n">
        <v>605</v>
      </c>
      <c r="B607" s="103" t="n">
        <v>1902</v>
      </c>
      <c r="C607" s="4"/>
      <c r="D607" s="4" t="s">
        <v>1035</v>
      </c>
      <c r="E607" s="3" t="s">
        <v>5345</v>
      </c>
      <c r="F607" s="286" t="n">
        <v>39171</v>
      </c>
      <c r="G607" s="5" t="s">
        <v>5346</v>
      </c>
      <c r="H607" s="336" t="n">
        <v>484480</v>
      </c>
      <c r="I607" s="306" t="n">
        <v>5344</v>
      </c>
      <c r="J607" s="311" t="n">
        <f aca="false">H607/I607</f>
        <v>90.6586826347305</v>
      </c>
      <c r="K607" s="347" t="n">
        <v>1972</v>
      </c>
      <c r="L607" s="6" t="s">
        <v>4763</v>
      </c>
      <c r="M607" s="4" t="s">
        <v>3247</v>
      </c>
      <c r="N607" s="95" t="n">
        <v>418290</v>
      </c>
      <c r="O607" s="241" t="n">
        <f aca="false">N607/H607</f>
        <v>0.86337929326288</v>
      </c>
      <c r="P607" s="111" t="s">
        <v>5347</v>
      </c>
      <c r="Q607" s="108" t="s">
        <v>5348</v>
      </c>
      <c r="R607" s="190" t="s">
        <v>5349</v>
      </c>
    </row>
    <row r="608" customFormat="false" ht="12.75" hidden="false" customHeight="false" outlineLevel="0" collapsed="false">
      <c r="A608" s="290" t="n">
        <v>606</v>
      </c>
      <c r="B608" s="177" t="n">
        <v>1902</v>
      </c>
      <c r="C608" s="179"/>
      <c r="D608" s="179" t="s">
        <v>1035</v>
      </c>
      <c r="E608" s="191" t="s">
        <v>5345</v>
      </c>
      <c r="F608" s="286" t="n">
        <v>39171</v>
      </c>
      <c r="G608" s="180" t="s">
        <v>5350</v>
      </c>
      <c r="H608" s="336" t="n">
        <v>493600</v>
      </c>
      <c r="I608" s="343" t="n">
        <v>5344</v>
      </c>
      <c r="J608" s="311" t="n">
        <f aca="false">H608/I608</f>
        <v>92.3652694610778</v>
      </c>
      <c r="K608" s="347" t="n">
        <v>1972</v>
      </c>
      <c r="L608" s="6" t="s">
        <v>4763</v>
      </c>
      <c r="M608" s="4" t="s">
        <v>3247</v>
      </c>
      <c r="N608" s="95" t="n">
        <v>418290</v>
      </c>
      <c r="O608" s="241" t="n">
        <f aca="false">N608/H608</f>
        <v>0.847427066450567</v>
      </c>
      <c r="P608" s="111" t="s">
        <v>5347</v>
      </c>
      <c r="Q608" s="108" t="s">
        <v>5348</v>
      </c>
      <c r="R608" s="190" t="s">
        <v>5349</v>
      </c>
    </row>
    <row r="609" customFormat="false" ht="12.75" hidden="false" customHeight="false" outlineLevel="0" collapsed="false">
      <c r="A609" s="290" t="n">
        <v>607</v>
      </c>
      <c r="B609" s="103" t="n">
        <v>1910</v>
      </c>
      <c r="C609" s="4" t="s">
        <v>18</v>
      </c>
      <c r="D609" s="4" t="s">
        <v>236</v>
      </c>
      <c r="E609" s="3" t="s">
        <v>5351</v>
      </c>
      <c r="F609" s="286" t="n">
        <v>39120</v>
      </c>
      <c r="G609" s="5" t="s">
        <v>5352</v>
      </c>
      <c r="H609" s="336" t="n">
        <v>140000</v>
      </c>
      <c r="I609" s="306" t="n">
        <v>2214</v>
      </c>
      <c r="J609" s="311" t="n">
        <f aca="false">H609/I609</f>
        <v>63.2339656729901</v>
      </c>
      <c r="K609" s="348" t="n">
        <v>1960</v>
      </c>
      <c r="L609" s="183" t="s">
        <v>5337</v>
      </c>
      <c r="M609" s="164" t="s">
        <v>3247</v>
      </c>
      <c r="N609" s="95" t="n">
        <v>188620</v>
      </c>
      <c r="O609" s="241" t="n">
        <f aca="false">N609/H609</f>
        <v>1.34728571428571</v>
      </c>
      <c r="P609" s="220" t="s">
        <v>5353</v>
      </c>
      <c r="Q609" s="183" t="s">
        <v>5354</v>
      </c>
      <c r="R609" s="186"/>
    </row>
    <row r="610" customFormat="false" ht="12.75" hidden="false" customHeight="false" outlineLevel="0" collapsed="false">
      <c r="A610" s="290" t="n">
        <v>608</v>
      </c>
      <c r="B610" s="301" t="n">
        <v>2620</v>
      </c>
      <c r="C610" s="164"/>
      <c r="D610" s="164" t="s">
        <v>3296</v>
      </c>
      <c r="E610" s="166" t="s">
        <v>5355</v>
      </c>
      <c r="F610" s="286" t="n">
        <v>39170</v>
      </c>
      <c r="G610" s="186" t="s">
        <v>5356</v>
      </c>
      <c r="H610" s="336" t="n">
        <v>800000</v>
      </c>
      <c r="I610" s="342" t="n">
        <v>7072</v>
      </c>
      <c r="J610" s="311" t="n">
        <f aca="false">H610/I610</f>
        <v>113.122171945701</v>
      </c>
      <c r="K610" s="347" t="n">
        <v>1982</v>
      </c>
      <c r="L610" s="6" t="s">
        <v>4855</v>
      </c>
      <c r="M610" s="4" t="s">
        <v>3247</v>
      </c>
      <c r="N610" s="95" t="n">
        <v>789630</v>
      </c>
      <c r="O610" s="241" t="n">
        <f aca="false">N610/H610</f>
        <v>0.9870375</v>
      </c>
      <c r="P610" s="111" t="s">
        <v>5357</v>
      </c>
      <c r="Q610" s="6" t="s">
        <v>5358</v>
      </c>
      <c r="R610" s="5" t="s">
        <v>5359</v>
      </c>
    </row>
    <row r="611" customFormat="false" ht="12.75" hidden="false" customHeight="false" outlineLevel="0" collapsed="false">
      <c r="A611" s="290" t="n">
        <v>609</v>
      </c>
      <c r="B611" s="344" t="n">
        <v>610</v>
      </c>
      <c r="C611" s="17"/>
      <c r="D611" s="17" t="s">
        <v>5360</v>
      </c>
      <c r="E611" s="214" t="s">
        <v>5361</v>
      </c>
      <c r="F611" s="286" t="n">
        <v>39185</v>
      </c>
      <c r="G611" s="197" t="s">
        <v>5362</v>
      </c>
      <c r="H611" s="336" t="n">
        <v>434375</v>
      </c>
      <c r="I611" s="346" t="n">
        <v>3545</v>
      </c>
      <c r="J611" s="311" t="n">
        <f aca="false">H611/I611</f>
        <v>122.5317348378</v>
      </c>
      <c r="K611" s="215" t="n">
        <v>2006</v>
      </c>
      <c r="L611" s="175" t="s">
        <v>4763</v>
      </c>
      <c r="M611" s="17" t="s">
        <v>556</v>
      </c>
      <c r="N611" s="95" t="n">
        <v>253600</v>
      </c>
      <c r="O611" s="241" t="n">
        <f aca="false">N611/H611</f>
        <v>0.583827338129496</v>
      </c>
      <c r="P611" s="193" t="s">
        <v>5363</v>
      </c>
      <c r="Q611" s="175" t="s">
        <v>5364</v>
      </c>
      <c r="R611" s="198" t="s">
        <v>5334</v>
      </c>
    </row>
    <row r="612" customFormat="false" ht="12.75" hidden="false" customHeight="false" outlineLevel="0" collapsed="false">
      <c r="A612" s="290" t="n">
        <v>610</v>
      </c>
      <c r="B612" s="177" t="n">
        <v>2414</v>
      </c>
      <c r="C612" s="179"/>
      <c r="D612" s="179" t="s">
        <v>4716</v>
      </c>
      <c r="E612" s="191" t="s">
        <v>4717</v>
      </c>
      <c r="F612" s="286" t="n">
        <v>39182</v>
      </c>
      <c r="G612" s="180" t="s">
        <v>5365</v>
      </c>
      <c r="H612" s="336" t="n">
        <v>61500</v>
      </c>
      <c r="I612" s="343" t="n">
        <v>1200</v>
      </c>
      <c r="J612" s="311" t="n">
        <f aca="false">H612/I612</f>
        <v>51.25</v>
      </c>
      <c r="K612" s="347" t="n">
        <v>2002</v>
      </c>
      <c r="L612" s="6" t="s">
        <v>4487</v>
      </c>
      <c r="M612" s="332" t="s">
        <v>4958</v>
      </c>
      <c r="N612" s="95" t="n">
        <v>64570</v>
      </c>
      <c r="O612" s="241" t="n">
        <f aca="false">N612/H612</f>
        <v>1.04991869918699</v>
      </c>
      <c r="P612" s="111" t="s">
        <v>5366</v>
      </c>
      <c r="Q612" s="6" t="s">
        <v>4719</v>
      </c>
      <c r="R612" s="5" t="s">
        <v>4720</v>
      </c>
    </row>
    <row r="613" customFormat="false" ht="12.75" hidden="false" customHeight="false" outlineLevel="0" collapsed="false">
      <c r="A613" s="290" t="n">
        <v>611</v>
      </c>
      <c r="B613" s="103" t="n">
        <v>700</v>
      </c>
      <c r="C613" s="4" t="s">
        <v>18</v>
      </c>
      <c r="D613" s="4" t="s">
        <v>2312</v>
      </c>
      <c r="E613" s="3" t="s">
        <v>5367</v>
      </c>
      <c r="F613" s="286" t="n">
        <v>39203</v>
      </c>
      <c r="G613" s="5" t="s">
        <v>5368</v>
      </c>
      <c r="H613" s="336" t="n">
        <v>244000</v>
      </c>
      <c r="I613" s="306" t="n">
        <v>4960</v>
      </c>
      <c r="J613" s="311" t="n">
        <f aca="false">H613/I613</f>
        <v>49.1935483870968</v>
      </c>
      <c r="K613" s="215" t="n">
        <v>1976</v>
      </c>
      <c r="L613" s="175" t="s">
        <v>5369</v>
      </c>
      <c r="M613" s="17" t="s">
        <v>556</v>
      </c>
      <c r="N613" s="95" t="n">
        <v>227670</v>
      </c>
      <c r="O613" s="241" t="n">
        <f aca="false">N613/H613</f>
        <v>0.933073770491803</v>
      </c>
      <c r="P613" s="193" t="s">
        <v>4863</v>
      </c>
      <c r="Q613" s="175" t="s">
        <v>5370</v>
      </c>
      <c r="R613" s="197" t="s">
        <v>5371</v>
      </c>
    </row>
    <row r="614" customFormat="false" ht="12.75" hidden="false" customHeight="false" outlineLevel="0" collapsed="false">
      <c r="A614" s="290" t="n">
        <v>612</v>
      </c>
      <c r="B614" s="301" t="n">
        <v>1927</v>
      </c>
      <c r="C614" s="164"/>
      <c r="D614" s="164" t="s">
        <v>3151</v>
      </c>
      <c r="E614" s="166" t="s">
        <v>5372</v>
      </c>
      <c r="F614" s="286" t="n">
        <v>39199</v>
      </c>
      <c r="G614" s="186" t="s">
        <v>5373</v>
      </c>
      <c r="H614" s="336" t="n">
        <v>450000</v>
      </c>
      <c r="I614" s="342" t="n">
        <v>5180</v>
      </c>
      <c r="J614" s="311" t="n">
        <f aca="false">H614/I614</f>
        <v>86.8725868725869</v>
      </c>
      <c r="K614" s="347" t="n">
        <v>1973</v>
      </c>
      <c r="L614" s="108" t="s">
        <v>5374</v>
      </c>
      <c r="M614" s="4" t="s">
        <v>3247</v>
      </c>
      <c r="N614" s="95" t="n">
        <v>397360</v>
      </c>
      <c r="O614" s="241" t="n">
        <f aca="false">N614/H614</f>
        <v>0.883022222222222</v>
      </c>
      <c r="P614" s="111" t="s">
        <v>5375</v>
      </c>
      <c r="Q614" s="6" t="s">
        <v>5376</v>
      </c>
      <c r="R614" s="5" t="s">
        <v>5377</v>
      </c>
    </row>
    <row r="615" customFormat="false" ht="12.75" hidden="false" customHeight="false" outlineLevel="0" collapsed="false">
      <c r="A615" s="290" t="n">
        <v>613</v>
      </c>
      <c r="B615" s="103" t="n">
        <v>2801</v>
      </c>
      <c r="C615" s="4"/>
      <c r="D615" s="4" t="s">
        <v>2260</v>
      </c>
      <c r="E615" s="3" t="s">
        <v>5219</v>
      </c>
      <c r="F615" s="286" t="n">
        <v>39205</v>
      </c>
      <c r="G615" s="5" t="s">
        <v>5378</v>
      </c>
      <c r="H615" s="336" t="n">
        <v>193400</v>
      </c>
      <c r="I615" s="306" t="n">
        <v>2608</v>
      </c>
      <c r="J615" s="311" t="n">
        <f aca="false">H615/I615</f>
        <v>74.1564417177914</v>
      </c>
      <c r="K615" s="215" t="n">
        <v>1972</v>
      </c>
      <c r="L615" s="175" t="s">
        <v>4526</v>
      </c>
      <c r="M615" s="17" t="s">
        <v>5379</v>
      </c>
      <c r="N615" s="95" t="n">
        <v>235950</v>
      </c>
      <c r="O615" s="241" t="n">
        <f aca="false">N615/H615</f>
        <v>1.22001034126163</v>
      </c>
      <c r="P615" s="193" t="s">
        <v>1895</v>
      </c>
      <c r="Q615" s="175" t="s">
        <v>3076</v>
      </c>
      <c r="R615" s="197" t="s">
        <v>5222</v>
      </c>
    </row>
    <row r="616" customFormat="false" ht="12.75" hidden="false" customHeight="false" outlineLevel="0" collapsed="false">
      <c r="A616" s="290" t="n">
        <v>614</v>
      </c>
      <c r="B616" s="163" t="n">
        <v>202</v>
      </c>
      <c r="C616" s="4" t="s">
        <v>145</v>
      </c>
      <c r="D616" s="4" t="s">
        <v>2192</v>
      </c>
      <c r="E616" s="3" t="s">
        <v>1969</v>
      </c>
      <c r="F616" s="286" t="n">
        <v>39234</v>
      </c>
      <c r="G616" s="5" t="s">
        <v>5380</v>
      </c>
      <c r="H616" s="336" t="n">
        <v>640000</v>
      </c>
      <c r="I616" s="306" t="n">
        <v>2572</v>
      </c>
      <c r="J616" s="311" t="n">
        <f aca="false">H616/I616</f>
        <v>248.833592534992</v>
      </c>
      <c r="K616" s="347" t="n">
        <v>1958</v>
      </c>
      <c r="L616" s="6" t="s">
        <v>5381</v>
      </c>
      <c r="M616" s="4" t="s">
        <v>556</v>
      </c>
      <c r="N616" s="95" t="n">
        <v>455130</v>
      </c>
      <c r="O616" s="241" t="n">
        <f aca="false">N616/H616</f>
        <v>0.711140625</v>
      </c>
      <c r="P616" s="111" t="s">
        <v>1971</v>
      </c>
      <c r="Q616" s="6" t="s">
        <v>5382</v>
      </c>
      <c r="R616" s="5" t="s">
        <v>5259</v>
      </c>
    </row>
    <row r="617" customFormat="false" ht="12.75" hidden="false" customHeight="false" outlineLevel="0" collapsed="false">
      <c r="A617" s="290" t="n">
        <v>615</v>
      </c>
      <c r="B617" s="258" t="n">
        <v>68</v>
      </c>
      <c r="C617" s="164"/>
      <c r="D617" s="164" t="s">
        <v>189</v>
      </c>
      <c r="E617" s="166" t="s">
        <v>5383</v>
      </c>
      <c r="F617" s="286" t="n">
        <v>39241</v>
      </c>
      <c r="G617" s="186" t="s">
        <v>5384</v>
      </c>
      <c r="H617" s="336" t="n">
        <v>515000</v>
      </c>
      <c r="I617" s="342" t="n">
        <v>11360</v>
      </c>
      <c r="J617" s="311" t="n">
        <f aca="false">H617/I617</f>
        <v>45.3345070422535</v>
      </c>
      <c r="K617" s="42" t="n">
        <v>1983</v>
      </c>
      <c r="L617" s="183" t="s">
        <v>4487</v>
      </c>
      <c r="M617" s="164" t="s">
        <v>763</v>
      </c>
      <c r="N617" s="95" t="n">
        <v>407440</v>
      </c>
      <c r="O617" s="241" t="n">
        <f aca="false">N617/H617</f>
        <v>0.791145631067961</v>
      </c>
      <c r="P617" s="220" t="s">
        <v>5385</v>
      </c>
      <c r="Q617" s="183" t="s">
        <v>5386</v>
      </c>
      <c r="R617" s="206" t="s">
        <v>5387</v>
      </c>
    </row>
    <row r="618" customFormat="false" ht="12.75" hidden="false" customHeight="false" outlineLevel="0" collapsed="false">
      <c r="A618" s="290" t="n">
        <v>616</v>
      </c>
      <c r="B618" s="103" t="n">
        <v>910</v>
      </c>
      <c r="C618" s="4" t="s">
        <v>18</v>
      </c>
      <c r="D618" s="4" t="s">
        <v>1844</v>
      </c>
      <c r="E618" s="6" t="s">
        <v>5388</v>
      </c>
      <c r="F618" s="286" t="n">
        <v>39259</v>
      </c>
      <c r="G618" s="6" t="s">
        <v>5389</v>
      </c>
      <c r="H618" s="336" t="n">
        <v>500000</v>
      </c>
      <c r="I618" s="116" t="n">
        <v>6146</v>
      </c>
      <c r="J618" s="311" t="n">
        <f aca="false">H618/I618</f>
        <v>81.3537260006508</v>
      </c>
      <c r="K618" s="120" t="n">
        <v>1974</v>
      </c>
      <c r="L618" s="6" t="s">
        <v>5337</v>
      </c>
      <c r="M618" s="6" t="s">
        <v>4683</v>
      </c>
      <c r="N618" s="95" t="n">
        <v>400200</v>
      </c>
      <c r="O618" s="241" t="n">
        <f aca="false">N618/H618</f>
        <v>0.8004</v>
      </c>
      <c r="P618" s="111" t="s">
        <v>5390</v>
      </c>
      <c r="Q618" s="108" t="s">
        <v>5391</v>
      </c>
      <c r="R618" s="5" t="s">
        <v>5392</v>
      </c>
    </row>
    <row r="619" customFormat="false" ht="12.75" hidden="false" customHeight="false" outlineLevel="0" collapsed="false">
      <c r="A619" s="290" t="n">
        <v>617</v>
      </c>
      <c r="B619" s="196" t="n">
        <v>515</v>
      </c>
      <c r="D619" s="2" t="s">
        <v>5393</v>
      </c>
      <c r="E619" s="175" t="s">
        <v>4490</v>
      </c>
      <c r="F619" s="286" t="n">
        <v>39204</v>
      </c>
      <c r="G619" s="175" t="s">
        <v>5394</v>
      </c>
      <c r="H619" s="336" t="n">
        <v>238000</v>
      </c>
      <c r="I619" s="324" t="n">
        <v>5000</v>
      </c>
      <c r="J619" s="311" t="n">
        <f aca="false">H619/I619</f>
        <v>47.6</v>
      </c>
      <c r="K619" s="331" t="n">
        <v>1977</v>
      </c>
      <c r="L619" s="175" t="s">
        <v>4487</v>
      </c>
      <c r="M619" s="175" t="s">
        <v>3365</v>
      </c>
      <c r="N619" s="95" t="n">
        <v>241890</v>
      </c>
      <c r="O619" s="241" t="n">
        <f aca="false">N619/H619</f>
        <v>1.01634453781513</v>
      </c>
      <c r="P619" s="193" t="s">
        <v>5395</v>
      </c>
      <c r="Q619" s="175" t="s">
        <v>5396</v>
      </c>
      <c r="R619" s="172" t="s">
        <v>4494</v>
      </c>
    </row>
    <row r="620" customFormat="false" ht="12.75" hidden="false" customHeight="false" outlineLevel="0" collapsed="false">
      <c r="A620" s="290" t="n">
        <v>618</v>
      </c>
      <c r="B620" s="103" t="n">
        <v>3710</v>
      </c>
      <c r="C620" s="4"/>
      <c r="D620" s="4" t="s">
        <v>758</v>
      </c>
      <c r="E620" s="6" t="s">
        <v>4347</v>
      </c>
      <c r="F620" s="286" t="n">
        <v>39294</v>
      </c>
      <c r="G620" s="6" t="s">
        <v>5397</v>
      </c>
      <c r="H620" s="336" t="n">
        <v>57500</v>
      </c>
      <c r="I620" s="116" t="n">
        <v>1200</v>
      </c>
      <c r="J620" s="311" t="n">
        <f aca="false">H620/I620</f>
        <v>47.9166666666667</v>
      </c>
      <c r="K620" s="120" t="n">
        <v>1999</v>
      </c>
      <c r="L620" s="6" t="s">
        <v>4487</v>
      </c>
      <c r="M620" s="108" t="s">
        <v>4958</v>
      </c>
      <c r="N620" s="95" t="n">
        <v>65360</v>
      </c>
      <c r="O620" s="241" t="n">
        <f aca="false">N620/H620</f>
        <v>1.13669565217391</v>
      </c>
      <c r="P620" s="111" t="s">
        <v>4959</v>
      </c>
      <c r="Q620" s="6" t="s">
        <v>5398</v>
      </c>
      <c r="R620" s="172" t="s">
        <v>4958</v>
      </c>
    </row>
    <row r="621" customFormat="false" ht="12.75" hidden="false" customHeight="false" outlineLevel="0" collapsed="false">
      <c r="A621" s="290" t="n">
        <v>619</v>
      </c>
      <c r="B621" s="196" t="n">
        <v>605</v>
      </c>
      <c r="D621" s="2" t="s">
        <v>49</v>
      </c>
      <c r="E621" s="175" t="s">
        <v>4741</v>
      </c>
      <c r="F621" s="286" t="n">
        <v>39316</v>
      </c>
      <c r="G621" s="175" t="s">
        <v>5399</v>
      </c>
      <c r="H621" s="336" t="n">
        <v>544579</v>
      </c>
      <c r="I621" s="324" t="n">
        <v>6000</v>
      </c>
      <c r="J621" s="311" t="n">
        <f aca="false">H621/I621</f>
        <v>90.7631666666667</v>
      </c>
      <c r="K621" s="331" t="n">
        <v>1973</v>
      </c>
      <c r="L621" s="175" t="s">
        <v>4504</v>
      </c>
      <c r="M621" s="175" t="s">
        <v>3365</v>
      </c>
      <c r="N621" s="95" t="n">
        <v>501850</v>
      </c>
      <c r="O621" s="241" t="n">
        <f aca="false">N621/H621</f>
        <v>0.921537554698216</v>
      </c>
      <c r="P621" s="193" t="s">
        <v>5060</v>
      </c>
      <c r="Q621" s="175" t="s">
        <v>5061</v>
      </c>
      <c r="R621" s="172" t="s">
        <v>5400</v>
      </c>
    </row>
    <row r="622" customFormat="false" ht="12.75" hidden="false" customHeight="false" outlineLevel="0" collapsed="false">
      <c r="A622" s="290" t="n">
        <v>620</v>
      </c>
      <c r="B622" s="103" t="n">
        <v>325</v>
      </c>
      <c r="C622" s="4" t="s">
        <v>43</v>
      </c>
      <c r="D622" s="4" t="s">
        <v>1582</v>
      </c>
      <c r="E622" s="6" t="s">
        <v>5401</v>
      </c>
      <c r="F622" s="286" t="n">
        <v>39323</v>
      </c>
      <c r="G622" s="6" t="s">
        <v>5402</v>
      </c>
      <c r="H622" s="336" t="n">
        <v>1700000</v>
      </c>
      <c r="I622" s="116" t="n">
        <v>27578</v>
      </c>
      <c r="J622" s="311" t="n">
        <f aca="false">H622/I622</f>
        <v>61.6433388933208</v>
      </c>
      <c r="K622" s="120" t="n">
        <v>1910</v>
      </c>
      <c r="L622" s="6" t="s">
        <v>4471</v>
      </c>
      <c r="M622" s="6" t="s">
        <v>3247</v>
      </c>
      <c r="N622" s="95" t="n">
        <v>1804040</v>
      </c>
      <c r="O622" s="241" t="n">
        <f aca="false">N622/H622</f>
        <v>1.0612</v>
      </c>
      <c r="P622" s="111" t="s">
        <v>5403</v>
      </c>
      <c r="Q622" s="6" t="s">
        <v>3076</v>
      </c>
      <c r="R622" s="172" t="s">
        <v>5404</v>
      </c>
    </row>
    <row r="623" customFormat="false" ht="12.75" hidden="false" customHeight="false" outlineLevel="0" collapsed="false">
      <c r="A623" s="290" t="n">
        <v>621</v>
      </c>
      <c r="B623" s="196" t="n">
        <v>2641</v>
      </c>
      <c r="D623" s="2" t="s">
        <v>2974</v>
      </c>
      <c r="E623" s="175" t="s">
        <v>1101</v>
      </c>
      <c r="F623" s="286" t="n">
        <v>39308</v>
      </c>
      <c r="G623" s="175" t="s">
        <v>5405</v>
      </c>
      <c r="H623" s="336" t="n">
        <v>7550000</v>
      </c>
      <c r="I623" s="324" t="n">
        <v>29284</v>
      </c>
      <c r="J623" s="311" t="n">
        <f aca="false">H623/I623</f>
        <v>257.81996994946</v>
      </c>
      <c r="K623" s="331" t="n">
        <v>2003</v>
      </c>
      <c r="L623" s="175" t="s">
        <v>4504</v>
      </c>
      <c r="M623" s="181" t="s">
        <v>5406</v>
      </c>
      <c r="N623" s="95" t="n">
        <v>4186430</v>
      </c>
      <c r="O623" s="241" t="n">
        <f aca="false">N623/H623</f>
        <v>0.554494039735099</v>
      </c>
      <c r="P623" s="193" t="s">
        <v>1103</v>
      </c>
      <c r="Q623" s="175" t="s">
        <v>5407</v>
      </c>
      <c r="R623" s="6" t="s">
        <v>5408</v>
      </c>
    </row>
    <row r="624" customFormat="false" ht="12.75" hidden="false" customHeight="false" outlineLevel="0" collapsed="false">
      <c r="A624" s="290" t="n">
        <v>622</v>
      </c>
      <c r="B624" s="103" t="n">
        <v>1933</v>
      </c>
      <c r="C624" s="4"/>
      <c r="D624" s="4" t="s">
        <v>3151</v>
      </c>
      <c r="E624" s="6" t="s">
        <v>4667</v>
      </c>
      <c r="F624" s="286" t="n">
        <v>39359</v>
      </c>
      <c r="G624" s="6" t="s">
        <v>5409</v>
      </c>
      <c r="H624" s="336" t="n">
        <v>300000</v>
      </c>
      <c r="I624" s="116" t="n">
        <v>3350</v>
      </c>
      <c r="J624" s="311" t="n">
        <f aca="false">H624/I624</f>
        <v>89.5522388059702</v>
      </c>
      <c r="K624" s="120" t="n">
        <v>1987</v>
      </c>
      <c r="L624" s="6" t="s">
        <v>3069</v>
      </c>
      <c r="M624" s="6" t="s">
        <v>5410</v>
      </c>
      <c r="N624" s="95" t="n">
        <v>258930</v>
      </c>
      <c r="O624" s="241" t="n">
        <f aca="false">N624/H624</f>
        <v>0.8631</v>
      </c>
      <c r="P624" s="111" t="s">
        <v>5411</v>
      </c>
      <c r="Q624" s="6" t="s">
        <v>5412</v>
      </c>
      <c r="R624" s="183" t="s">
        <v>5413</v>
      </c>
    </row>
    <row r="625" customFormat="false" ht="12.75" hidden="false" customHeight="false" outlineLevel="0" collapsed="false">
      <c r="A625" s="290" t="n">
        <v>623</v>
      </c>
      <c r="B625" s="196" t="n">
        <v>15</v>
      </c>
      <c r="C625" s="2" t="s">
        <v>18</v>
      </c>
      <c r="D625" s="2" t="s">
        <v>830</v>
      </c>
      <c r="E625" s="175" t="s">
        <v>5414</v>
      </c>
      <c r="F625" s="286" t="n">
        <v>39325</v>
      </c>
      <c r="G625" s="175" t="s">
        <v>5415</v>
      </c>
      <c r="H625" s="336" t="n">
        <v>1100000</v>
      </c>
      <c r="I625" s="324" t="n">
        <v>6416</v>
      </c>
      <c r="J625" s="311" t="n">
        <f aca="false">H625/I625</f>
        <v>171.4463840399</v>
      </c>
      <c r="K625" s="331" t="n">
        <v>1983</v>
      </c>
      <c r="L625" s="175" t="s">
        <v>5416</v>
      </c>
      <c r="M625" s="175" t="s">
        <v>556</v>
      </c>
      <c r="N625" s="95" t="n">
        <v>805450</v>
      </c>
      <c r="O625" s="241" t="n">
        <f aca="false">N625/H625</f>
        <v>0.732227272727273</v>
      </c>
      <c r="P625" s="193" t="s">
        <v>5417</v>
      </c>
      <c r="Q625" s="175" t="s">
        <v>3076</v>
      </c>
      <c r="R625" s="183" t="s">
        <v>5418</v>
      </c>
    </row>
    <row r="626" customFormat="false" ht="12.75" hidden="false" customHeight="false" outlineLevel="0" collapsed="false">
      <c r="A626" s="290" t="n">
        <v>624</v>
      </c>
      <c r="B626" s="103" t="n">
        <v>111</v>
      </c>
      <c r="C626" s="4" t="s">
        <v>43</v>
      </c>
      <c r="D626" s="4" t="s">
        <v>1954</v>
      </c>
      <c r="E626" s="6" t="s">
        <v>5253</v>
      </c>
      <c r="F626" s="286" t="n">
        <v>39401</v>
      </c>
      <c r="G626" s="6" t="s">
        <v>5419</v>
      </c>
      <c r="H626" s="336" t="n">
        <v>1750000</v>
      </c>
      <c r="I626" s="116" t="n">
        <v>12000</v>
      </c>
      <c r="J626" s="311" t="n">
        <f aca="false">H626/I626</f>
        <v>145.833333333333</v>
      </c>
      <c r="K626" s="120" t="n">
        <v>1900</v>
      </c>
      <c r="L626" s="6" t="s">
        <v>4470</v>
      </c>
      <c r="M626" s="6" t="s">
        <v>4517</v>
      </c>
      <c r="N626" s="95" t="n">
        <v>994610</v>
      </c>
      <c r="O626" s="241" t="n">
        <f aca="false">N626/H626</f>
        <v>0.568348571428571</v>
      </c>
      <c r="P626" s="111" t="s">
        <v>5256</v>
      </c>
      <c r="Q626" s="6" t="s">
        <v>3076</v>
      </c>
      <c r="R626" s="183" t="s">
        <v>5420</v>
      </c>
    </row>
    <row r="627" customFormat="false" ht="12.75" hidden="false" customHeight="false" outlineLevel="0" collapsed="false">
      <c r="A627" s="290" t="n">
        <v>625</v>
      </c>
      <c r="B627" s="196" t="n">
        <v>503</v>
      </c>
      <c r="D627" s="305" t="s">
        <v>5421</v>
      </c>
      <c r="E627" s="175" t="s">
        <v>5422</v>
      </c>
      <c r="F627" s="286" t="n">
        <v>39402</v>
      </c>
      <c r="G627" s="175" t="s">
        <v>5423</v>
      </c>
      <c r="H627" s="336" t="n">
        <v>660000</v>
      </c>
      <c r="I627" s="324" t="n">
        <v>5239</v>
      </c>
      <c r="J627" s="311" t="n">
        <f aca="false">H627/I627</f>
        <v>125.978240122161</v>
      </c>
      <c r="K627" s="331" t="n">
        <v>2007</v>
      </c>
      <c r="L627" s="175" t="s">
        <v>3069</v>
      </c>
      <c r="M627" s="175"/>
      <c r="N627" s="95" t="n">
        <v>500</v>
      </c>
      <c r="O627" s="241" t="n">
        <f aca="false">N627/H627</f>
        <v>0.000757575757575758</v>
      </c>
      <c r="P627" s="193" t="s">
        <v>5424</v>
      </c>
      <c r="Q627" s="175" t="s">
        <v>5425</v>
      </c>
      <c r="R627" s="183" t="s">
        <v>5426</v>
      </c>
    </row>
    <row r="628" customFormat="false" ht="12.75" hidden="false" customHeight="false" outlineLevel="0" collapsed="false">
      <c r="A628" s="290" t="n">
        <v>626</v>
      </c>
      <c r="B628" s="103" t="n">
        <v>1069</v>
      </c>
      <c r="C628" s="4"/>
      <c r="D628" s="4" t="s">
        <v>49</v>
      </c>
      <c r="E628" s="6" t="s">
        <v>5427</v>
      </c>
      <c r="F628" s="286" t="n">
        <v>39387</v>
      </c>
      <c r="G628" s="6" t="s">
        <v>5428</v>
      </c>
      <c r="H628" s="336" t="n">
        <v>600000</v>
      </c>
      <c r="I628" s="116" t="n">
        <v>4050</v>
      </c>
      <c r="J628" s="311" t="n">
        <f aca="false">H628/I628</f>
        <v>148.148148148148</v>
      </c>
      <c r="K628" s="120" t="n">
        <v>1994</v>
      </c>
      <c r="L628" s="6" t="s">
        <v>3069</v>
      </c>
      <c r="M628" s="6" t="s">
        <v>239</v>
      </c>
      <c r="N628" s="95" t="n">
        <v>381900</v>
      </c>
      <c r="O628" s="241" t="n">
        <f aca="false">N628/H628</f>
        <v>0.6365</v>
      </c>
      <c r="P628" s="111" t="s">
        <v>5429</v>
      </c>
      <c r="Q628" s="6" t="s">
        <v>5430</v>
      </c>
      <c r="R628" s="183" t="s">
        <v>5431</v>
      </c>
    </row>
    <row r="629" customFormat="false" ht="12.75" hidden="false" customHeight="false" outlineLevel="0" collapsed="false">
      <c r="A629" s="290" t="n">
        <v>627</v>
      </c>
      <c r="B629" s="196" t="n">
        <v>1515</v>
      </c>
      <c r="D629" s="2" t="s">
        <v>329</v>
      </c>
      <c r="E629" s="175" t="s">
        <v>4030</v>
      </c>
      <c r="F629" s="286" t="n">
        <v>39414</v>
      </c>
      <c r="G629" s="175" t="s">
        <v>5432</v>
      </c>
      <c r="H629" s="336" t="n">
        <v>525000</v>
      </c>
      <c r="I629" s="324" t="n">
        <v>6182</v>
      </c>
      <c r="J629" s="311" t="n">
        <f aca="false">H629/I629</f>
        <v>84.9239728243287</v>
      </c>
      <c r="K629" s="6" t="s">
        <v>5433</v>
      </c>
      <c r="L629" s="6" t="s">
        <v>4487</v>
      </c>
      <c r="M629" s="6" t="s">
        <v>3365</v>
      </c>
      <c r="N629" s="95" t="n">
        <v>481740</v>
      </c>
      <c r="O629" s="241" t="n">
        <f aca="false">N629/H629</f>
        <v>0.9176</v>
      </c>
      <c r="P629" s="111" t="s">
        <v>5434</v>
      </c>
      <c r="Q629" s="6" t="s">
        <v>5435</v>
      </c>
      <c r="R629" s="183" t="s">
        <v>5436</v>
      </c>
    </row>
    <row r="630" customFormat="false" ht="12.75" hidden="false" customHeight="false" outlineLevel="0" collapsed="false">
      <c r="A630" s="290" t="n">
        <v>628</v>
      </c>
      <c r="B630" s="103" t="n">
        <v>1075</v>
      </c>
      <c r="C630" s="4"/>
      <c r="D630" s="4" t="s">
        <v>49</v>
      </c>
      <c r="E630" s="6" t="s">
        <v>5437</v>
      </c>
      <c r="F630" s="286" t="n">
        <v>39414</v>
      </c>
      <c r="G630" s="6" t="s">
        <v>5438</v>
      </c>
      <c r="H630" s="336" t="n">
        <v>600000</v>
      </c>
      <c r="I630" s="116" t="n">
        <v>5031</v>
      </c>
      <c r="J630" s="311" t="n">
        <f aca="false">H630/I630</f>
        <v>119.260584376863</v>
      </c>
      <c r="K630" s="244" t="n">
        <v>2002</v>
      </c>
      <c r="L630" s="183" t="s">
        <v>5439</v>
      </c>
      <c r="M630" s="183" t="s">
        <v>239</v>
      </c>
      <c r="N630" s="95" t="n">
        <v>628480</v>
      </c>
      <c r="O630" s="241" t="n">
        <f aca="false">N630/H630</f>
        <v>1.04746666666667</v>
      </c>
      <c r="P630" s="220" t="s">
        <v>5440</v>
      </c>
      <c r="Q630" s="183" t="s">
        <v>4450</v>
      </c>
      <c r="R630" s="183" t="s">
        <v>5441</v>
      </c>
    </row>
    <row r="631" customFormat="false" ht="12.75" hidden="false" customHeight="false" outlineLevel="0" collapsed="false">
      <c r="A631" s="290" t="n">
        <v>629</v>
      </c>
      <c r="B631" s="196" t="n">
        <v>506</v>
      </c>
      <c r="C631" s="2" t="s">
        <v>43</v>
      </c>
      <c r="D631" s="2" t="s">
        <v>1954</v>
      </c>
      <c r="E631" s="172" t="s">
        <v>5442</v>
      </c>
      <c r="F631" s="326" t="n">
        <v>39434</v>
      </c>
      <c r="G631" s="2" t="s">
        <v>5443</v>
      </c>
      <c r="H631" s="330" t="n">
        <v>430000</v>
      </c>
      <c r="I631" s="228" t="n">
        <v>4850</v>
      </c>
      <c r="J631" s="333" t="n">
        <f aca="false">H631/I631</f>
        <v>88.659793814433</v>
      </c>
      <c r="K631" s="123" t="n">
        <v>1947</v>
      </c>
      <c r="L631" s="172" t="s">
        <v>4470</v>
      </c>
      <c r="M631" s="2" t="s">
        <v>3247</v>
      </c>
      <c r="N631" s="95" t="n">
        <v>498840</v>
      </c>
      <c r="O631" s="241" t="n">
        <f aca="false">N631/H631</f>
        <v>1.16009302325581</v>
      </c>
      <c r="P631" s="196" t="s">
        <v>5403</v>
      </c>
      <c r="Q631" s="172" t="s">
        <v>5444</v>
      </c>
      <c r="R631" s="172" t="s">
        <v>5445</v>
      </c>
    </row>
    <row r="632" customFormat="false" ht="12.75" hidden="false" customHeight="false" outlineLevel="0" collapsed="false">
      <c r="A632" s="290" t="n">
        <v>630</v>
      </c>
      <c r="B632" s="103" t="n">
        <v>505</v>
      </c>
      <c r="C632" s="4"/>
      <c r="D632" s="4" t="s">
        <v>3256</v>
      </c>
      <c r="E632" s="6" t="s">
        <v>3984</v>
      </c>
      <c r="F632" s="328" t="n">
        <v>39479</v>
      </c>
      <c r="G632" s="4" t="s">
        <v>5446</v>
      </c>
      <c r="H632" s="95" t="n">
        <v>610000</v>
      </c>
      <c r="I632" s="306" t="n">
        <v>12120</v>
      </c>
      <c r="J632" s="335" t="n">
        <f aca="false">H632/I632</f>
        <v>50.3300330033003</v>
      </c>
      <c r="K632" s="131" t="n">
        <v>1962</v>
      </c>
      <c r="L632" s="6" t="s">
        <v>4487</v>
      </c>
      <c r="M632" s="5" t="s">
        <v>711</v>
      </c>
      <c r="N632" s="95" t="n">
        <v>641290</v>
      </c>
      <c r="O632" s="241" t="n">
        <f aca="false">N632/H632</f>
        <v>1.05129508196721</v>
      </c>
      <c r="P632" s="103" t="s">
        <v>5447</v>
      </c>
      <c r="Q632" s="6" t="s">
        <v>5448</v>
      </c>
      <c r="R632" s="6" t="s">
        <v>5449</v>
      </c>
    </row>
    <row r="633" customFormat="false" ht="12.75" hidden="false" customHeight="false" outlineLevel="0" collapsed="false">
      <c r="A633" s="290" t="n">
        <v>631</v>
      </c>
      <c r="B633" s="196" t="n">
        <v>373</v>
      </c>
      <c r="D633" s="2" t="s">
        <v>5450</v>
      </c>
      <c r="E633" s="175" t="s">
        <v>4334</v>
      </c>
      <c r="F633" s="329" t="n">
        <v>39491</v>
      </c>
      <c r="G633" s="2" t="s">
        <v>5451</v>
      </c>
      <c r="H633" s="330" t="n">
        <v>305000</v>
      </c>
      <c r="I633" s="228" t="n">
        <v>1938</v>
      </c>
      <c r="J633" s="333" t="n">
        <f aca="false">H633/I633</f>
        <v>157.378740970072</v>
      </c>
      <c r="K633" s="123" t="n">
        <v>1993</v>
      </c>
      <c r="L633" s="175" t="s">
        <v>4570</v>
      </c>
      <c r="M633" s="2" t="s">
        <v>4552</v>
      </c>
      <c r="N633" s="95" t="n">
        <v>319520</v>
      </c>
      <c r="O633" s="241" t="n">
        <f aca="false">N633/H633</f>
        <v>1.04760655737705</v>
      </c>
      <c r="P633" s="196" t="s">
        <v>5452</v>
      </c>
      <c r="Q633" s="175" t="s">
        <v>5453</v>
      </c>
      <c r="R633" s="181" t="s">
        <v>5454</v>
      </c>
    </row>
    <row r="634" customFormat="false" ht="12.75" hidden="false" customHeight="false" outlineLevel="0" collapsed="false">
      <c r="A634" s="290" t="n">
        <v>632</v>
      </c>
      <c r="B634" s="103" t="n">
        <v>1041</v>
      </c>
      <c r="C634" s="4"/>
      <c r="D634" s="4" t="s">
        <v>2457</v>
      </c>
      <c r="E634" s="6" t="s">
        <v>4231</v>
      </c>
      <c r="F634" s="328" t="n">
        <v>39493</v>
      </c>
      <c r="G634" s="4" t="s">
        <v>5455</v>
      </c>
      <c r="H634" s="95" t="n">
        <v>460000</v>
      </c>
      <c r="I634" s="306" t="n">
        <v>13570</v>
      </c>
      <c r="J634" s="335" t="n">
        <f aca="false">H634/I634</f>
        <v>33.8983050847458</v>
      </c>
      <c r="K634" s="131" t="n">
        <v>1968</v>
      </c>
      <c r="L634" s="6" t="s">
        <v>3309</v>
      </c>
      <c r="M634" s="5" t="s">
        <v>4552</v>
      </c>
      <c r="N634" s="95" t="n">
        <v>845790</v>
      </c>
      <c r="O634" s="241" t="n">
        <f aca="false">N634/H634</f>
        <v>1.83867391304348</v>
      </c>
      <c r="P634" s="103" t="s">
        <v>5456</v>
      </c>
      <c r="Q634" s="6" t="s">
        <v>4234</v>
      </c>
      <c r="R634" s="6" t="s">
        <v>5457</v>
      </c>
    </row>
    <row r="635" customFormat="false" ht="12.75" hidden="false" customHeight="false" outlineLevel="0" collapsed="false">
      <c r="A635" s="290" t="n">
        <v>633</v>
      </c>
      <c r="B635" s="196" t="n">
        <v>1108</v>
      </c>
      <c r="C635" s="2" t="s">
        <v>145</v>
      </c>
      <c r="D635" s="2" t="s">
        <v>2064</v>
      </c>
      <c r="E635" s="175" t="s">
        <v>4536</v>
      </c>
      <c r="F635" s="329" t="n">
        <v>39500</v>
      </c>
      <c r="G635" s="2" t="s">
        <v>5458</v>
      </c>
      <c r="H635" s="330" t="n">
        <v>312500</v>
      </c>
      <c r="I635" s="228" t="n">
        <v>2269</v>
      </c>
      <c r="J635" s="333" t="n">
        <f aca="false">H635/I635</f>
        <v>137.725870427501</v>
      </c>
      <c r="K635" s="123" t="n">
        <v>1995</v>
      </c>
      <c r="L635" s="175" t="s">
        <v>3069</v>
      </c>
      <c r="M635" s="2" t="s">
        <v>3247</v>
      </c>
      <c r="N635" s="95" t="n">
        <v>269490</v>
      </c>
      <c r="O635" s="241" t="n">
        <f aca="false">N635/H635</f>
        <v>0.862368</v>
      </c>
      <c r="P635" s="103" t="s">
        <v>5459</v>
      </c>
      <c r="Q635" s="6" t="s">
        <v>5460</v>
      </c>
      <c r="R635" s="6" t="s">
        <v>5461</v>
      </c>
    </row>
    <row r="636" customFormat="false" ht="12.75" hidden="false" customHeight="false" outlineLevel="0" collapsed="false">
      <c r="A636" s="290" t="n">
        <v>634</v>
      </c>
      <c r="B636" s="103" t="n">
        <v>610</v>
      </c>
      <c r="C636" s="4"/>
      <c r="D636" s="4" t="s">
        <v>5462</v>
      </c>
      <c r="E636" s="6" t="s">
        <v>5463</v>
      </c>
      <c r="F636" s="328" t="n">
        <v>39534</v>
      </c>
      <c r="G636" s="4" t="s">
        <v>5464</v>
      </c>
      <c r="H636" s="95" t="n">
        <v>200600</v>
      </c>
      <c r="I636" s="306" t="n">
        <v>1380</v>
      </c>
      <c r="J636" s="335" t="n">
        <f aca="false">H636/I636</f>
        <v>145.36231884058</v>
      </c>
      <c r="K636" s="131" t="n">
        <v>2006</v>
      </c>
      <c r="L636" s="6" t="s">
        <v>3069</v>
      </c>
      <c r="M636" s="5"/>
      <c r="N636" s="95" t="n">
        <v>139190</v>
      </c>
      <c r="O636" s="241" t="n">
        <f aca="false">N636/H636</f>
        <v>0.693868394815553</v>
      </c>
      <c r="P636" s="301" t="s">
        <v>5465</v>
      </c>
      <c r="Q636" s="183" t="s">
        <v>5466</v>
      </c>
      <c r="R636" s="189" t="s">
        <v>5467</v>
      </c>
    </row>
    <row r="637" customFormat="false" ht="12.75" hidden="false" customHeight="false" outlineLevel="0" collapsed="false">
      <c r="A637" s="290" t="n">
        <v>635</v>
      </c>
      <c r="B637" s="196" t="n">
        <v>210</v>
      </c>
      <c r="C637" s="2" t="s">
        <v>18</v>
      </c>
      <c r="D637" s="2" t="s">
        <v>830</v>
      </c>
      <c r="E637" s="175" t="s">
        <v>4106</v>
      </c>
      <c r="F637" s="329" t="n">
        <v>39524</v>
      </c>
      <c r="G637" s="2" t="s">
        <v>5468</v>
      </c>
      <c r="H637" s="330" t="n">
        <v>7125000</v>
      </c>
      <c r="I637" s="228" t="n">
        <v>144283</v>
      </c>
      <c r="J637" s="333" t="n">
        <f aca="false">H637/I637</f>
        <v>49.3821170893314</v>
      </c>
      <c r="K637" s="123" t="n">
        <v>1984</v>
      </c>
      <c r="L637" s="175" t="s">
        <v>5469</v>
      </c>
      <c r="M637" s="2" t="s">
        <v>3476</v>
      </c>
      <c r="N637" s="349" t="n">
        <v>11475800</v>
      </c>
      <c r="O637" s="241" t="n">
        <f aca="false">N637/H637</f>
        <v>1.61063859649123</v>
      </c>
      <c r="P637" s="301" t="s">
        <v>5470</v>
      </c>
      <c r="Q637" s="183" t="s">
        <v>3076</v>
      </c>
      <c r="R637" s="183" t="s">
        <v>5471</v>
      </c>
    </row>
    <row r="638" customFormat="false" ht="12.75" hidden="false" customHeight="false" outlineLevel="0" collapsed="false">
      <c r="A638" s="290" t="n">
        <v>636</v>
      </c>
      <c r="B638" s="103" t="n">
        <v>435</v>
      </c>
      <c r="C638" s="4" t="s">
        <v>18</v>
      </c>
      <c r="D638" s="4" t="s">
        <v>2192</v>
      </c>
      <c r="E638" s="6" t="s">
        <v>1416</v>
      </c>
      <c r="F638" s="328" t="n">
        <v>39551</v>
      </c>
      <c r="G638" s="4" t="s">
        <v>5472</v>
      </c>
      <c r="H638" s="95" t="n">
        <v>3050000</v>
      </c>
      <c r="I638" s="306" t="n">
        <v>5151</v>
      </c>
      <c r="J638" s="335" t="n">
        <f aca="false">H638/I638</f>
        <v>592.118035332945</v>
      </c>
      <c r="K638" s="131" t="n">
        <v>1984</v>
      </c>
      <c r="L638" s="6" t="s">
        <v>4570</v>
      </c>
      <c r="M638" s="5" t="s">
        <v>5473</v>
      </c>
      <c r="N638" s="95" t="n">
        <v>917730</v>
      </c>
      <c r="O638" s="241" t="n">
        <f aca="false">N638/H638</f>
        <v>0.300895081967213</v>
      </c>
      <c r="P638" s="301" t="s">
        <v>1167</v>
      </c>
      <c r="Q638" s="189" t="s">
        <v>5474</v>
      </c>
      <c r="R638" s="350" t="s">
        <v>5475</v>
      </c>
    </row>
    <row r="639" customFormat="false" ht="12.75" hidden="false" customHeight="false" outlineLevel="0" collapsed="false">
      <c r="A639" s="290" t="n">
        <v>637</v>
      </c>
      <c r="B639" s="196" t="n">
        <v>2343</v>
      </c>
      <c r="D639" s="2" t="s">
        <v>2974</v>
      </c>
      <c r="E639" s="175" t="s">
        <v>5476</v>
      </c>
      <c r="F639" s="329" t="n">
        <v>39532</v>
      </c>
      <c r="G639" s="2" t="s">
        <v>5477</v>
      </c>
      <c r="H639" s="330" t="n">
        <v>3975000</v>
      </c>
      <c r="I639" s="228" t="n">
        <v>21244</v>
      </c>
      <c r="J639" s="333" t="n">
        <f aca="false">H639/I639</f>
        <v>187.111655055545</v>
      </c>
      <c r="K639" s="123" t="n">
        <v>1988</v>
      </c>
      <c r="L639" s="175" t="s">
        <v>4763</v>
      </c>
      <c r="M639" s="305" t="s">
        <v>5406</v>
      </c>
      <c r="N639" s="95" t="n">
        <v>2346110</v>
      </c>
      <c r="O639" s="241" t="n">
        <f aca="false">N639/H639</f>
        <v>0.590216352201258</v>
      </c>
      <c r="P639" s="196" t="s">
        <v>1243</v>
      </c>
      <c r="Q639" s="175" t="s">
        <v>5478</v>
      </c>
      <c r="R639" s="175" t="s">
        <v>5479</v>
      </c>
    </row>
    <row r="640" customFormat="false" ht="12.75" hidden="false" customHeight="false" outlineLevel="0" collapsed="false">
      <c r="A640" s="290" t="n">
        <v>638</v>
      </c>
      <c r="B640" s="103" t="n">
        <v>1929</v>
      </c>
      <c r="C640" s="4"/>
      <c r="D640" s="4" t="s">
        <v>3151</v>
      </c>
      <c r="E640" s="6" t="s">
        <v>5480</v>
      </c>
      <c r="F640" s="328" t="n">
        <v>39534</v>
      </c>
      <c r="G640" s="4" t="s">
        <v>5481</v>
      </c>
      <c r="H640" s="95" t="n">
        <v>400000</v>
      </c>
      <c r="I640" s="306" t="n">
        <v>4992</v>
      </c>
      <c r="J640" s="335" t="n">
        <f aca="false">H640/I640</f>
        <v>80.1282051282051</v>
      </c>
      <c r="K640" s="131" t="n">
        <v>1983</v>
      </c>
      <c r="L640" s="6" t="s">
        <v>4855</v>
      </c>
      <c r="M640" s="5" t="s">
        <v>3247</v>
      </c>
      <c r="N640" s="95" t="n">
        <v>449370</v>
      </c>
      <c r="O640" s="241" t="n">
        <f aca="false">N640/H640</f>
        <v>1.123425</v>
      </c>
      <c r="P640" s="103" t="s">
        <v>5482</v>
      </c>
      <c r="Q640" s="6" t="s">
        <v>5483</v>
      </c>
      <c r="R640" s="106" t="s">
        <v>5484</v>
      </c>
    </row>
    <row r="641" customFormat="false" ht="12.75" hidden="false" customHeight="false" outlineLevel="0" collapsed="false">
      <c r="A641" s="290" t="n">
        <v>639</v>
      </c>
      <c r="B641" s="103" t="n">
        <v>1222</v>
      </c>
      <c r="C641" s="4"/>
      <c r="D641" s="4" t="s">
        <v>2492</v>
      </c>
      <c r="E641" s="6" t="s">
        <v>5485</v>
      </c>
      <c r="F641" s="329" t="n">
        <v>39563</v>
      </c>
      <c r="G641" s="2" t="s">
        <v>5486</v>
      </c>
      <c r="H641" s="330" t="n">
        <v>130000</v>
      </c>
      <c r="I641" s="228" t="n">
        <v>1160</v>
      </c>
      <c r="J641" s="333" t="n">
        <f aca="false">H641/I641</f>
        <v>112.068965517241</v>
      </c>
      <c r="K641" s="123" t="n">
        <v>1960</v>
      </c>
      <c r="L641" s="175" t="s">
        <v>5047</v>
      </c>
      <c r="M641" s="2" t="s">
        <v>3247</v>
      </c>
      <c r="N641" s="95" t="n">
        <v>125120</v>
      </c>
      <c r="O641" s="241" t="n">
        <f aca="false">N641/H641</f>
        <v>0.962461538461539</v>
      </c>
      <c r="P641" s="196" t="s">
        <v>5487</v>
      </c>
      <c r="Q641" s="175" t="s">
        <v>5488</v>
      </c>
      <c r="R641" s="175" t="s">
        <v>5489</v>
      </c>
    </row>
    <row r="642" customFormat="false" ht="12.75" hidden="false" customHeight="false" outlineLevel="0" collapsed="false">
      <c r="A642" s="290" t="n">
        <v>640</v>
      </c>
      <c r="B642" s="301" t="s">
        <v>3632</v>
      </c>
      <c r="C642" s="164" t="s">
        <v>43</v>
      </c>
      <c r="D642" s="164" t="s">
        <v>1582</v>
      </c>
      <c r="E642" s="183" t="s">
        <v>5490</v>
      </c>
      <c r="F642" s="328" t="n">
        <v>39583</v>
      </c>
      <c r="G642" s="4" t="s">
        <v>5491</v>
      </c>
      <c r="H642" s="95" t="n">
        <v>1322500</v>
      </c>
      <c r="I642" s="306" t="n">
        <v>9123</v>
      </c>
      <c r="J642" s="335" t="n">
        <f aca="false">H642/I642</f>
        <v>144.963279622931</v>
      </c>
      <c r="K642" s="131" t="n">
        <v>1900</v>
      </c>
      <c r="L642" s="6" t="s">
        <v>4470</v>
      </c>
      <c r="M642" s="5" t="s">
        <v>556</v>
      </c>
      <c r="N642" s="95" t="n">
        <v>779950</v>
      </c>
      <c r="O642" s="241" t="n">
        <f aca="false">N642/H642</f>
        <v>0.589754253308129</v>
      </c>
      <c r="P642" s="103" t="s">
        <v>5492</v>
      </c>
      <c r="Q642" s="6" t="s">
        <v>3076</v>
      </c>
      <c r="R642" s="6" t="s">
        <v>5493</v>
      </c>
    </row>
    <row r="643" customFormat="false" ht="12.75" hidden="false" customHeight="false" outlineLevel="0" collapsed="false">
      <c r="A643" s="290" t="n">
        <v>641</v>
      </c>
      <c r="B643" s="196" t="s">
        <v>5494</v>
      </c>
      <c r="D643" s="2" t="s">
        <v>5495</v>
      </c>
      <c r="E643" s="172" t="s">
        <v>5496</v>
      </c>
      <c r="F643" s="341" t="n">
        <v>39599</v>
      </c>
      <c r="G643" s="172" t="s">
        <v>5497</v>
      </c>
      <c r="H643" s="95" t="n">
        <v>1799718</v>
      </c>
      <c r="I643" s="116" t="n">
        <v>13395</v>
      </c>
      <c r="J643" s="335" t="n">
        <f aca="false">H643/I643</f>
        <v>134.357446808511</v>
      </c>
      <c r="K643" s="308" t="n">
        <v>2000</v>
      </c>
      <c r="L643" s="172" t="s">
        <v>5498</v>
      </c>
      <c r="M643" s="351" t="s">
        <v>5406</v>
      </c>
      <c r="N643" s="95" t="n">
        <v>1816950</v>
      </c>
      <c r="O643" s="241" t="n">
        <f aca="false">N643/H643</f>
        <v>1.00957483339056</v>
      </c>
      <c r="P643" s="196" t="s">
        <v>5499</v>
      </c>
      <c r="Q643" s="172" t="s">
        <v>5500</v>
      </c>
      <c r="R643" s="172" t="s">
        <v>5501</v>
      </c>
    </row>
    <row r="644" customFormat="false" ht="12.75" hidden="false" customHeight="false" outlineLevel="0" collapsed="false">
      <c r="A644" s="290" t="n">
        <v>642</v>
      </c>
      <c r="B644" s="103" t="n">
        <v>509</v>
      </c>
      <c r="C644" s="4" t="s">
        <v>18</v>
      </c>
      <c r="D644" s="4" t="s">
        <v>1844</v>
      </c>
      <c r="E644" s="6" t="s">
        <v>5502</v>
      </c>
      <c r="F644" s="338" t="n">
        <v>39595</v>
      </c>
      <c r="G644" s="6" t="s">
        <v>5503</v>
      </c>
      <c r="H644" s="95" t="n">
        <v>435000</v>
      </c>
      <c r="I644" s="116" t="n">
        <v>3344</v>
      </c>
      <c r="J644" s="335" t="n">
        <f aca="false">H644/I644</f>
        <v>130.083732057416</v>
      </c>
      <c r="K644" s="347" t="n">
        <v>1900</v>
      </c>
      <c r="L644" s="6" t="s">
        <v>5381</v>
      </c>
      <c r="M644" s="5" t="s">
        <v>4517</v>
      </c>
      <c r="N644" s="95" t="n">
        <v>299230</v>
      </c>
      <c r="O644" s="241" t="n">
        <f aca="false">N644/H644</f>
        <v>0.687885057471264</v>
      </c>
      <c r="P644" s="163" t="s">
        <v>5504</v>
      </c>
      <c r="Q644" s="6" t="s">
        <v>3076</v>
      </c>
      <c r="R644" s="6" t="s">
        <v>5505</v>
      </c>
    </row>
    <row r="645" customFormat="false" ht="12.75" hidden="false" customHeight="false" outlineLevel="0" collapsed="false">
      <c r="A645" s="290" t="n">
        <v>643</v>
      </c>
      <c r="B645" s="196" t="n">
        <v>221</v>
      </c>
      <c r="C645" s="2" t="s">
        <v>43</v>
      </c>
      <c r="D645" s="2" t="s">
        <v>5506</v>
      </c>
      <c r="E645" s="175" t="s">
        <v>5507</v>
      </c>
      <c r="F645" s="341" t="n">
        <v>39626</v>
      </c>
      <c r="G645" s="175" t="s">
        <v>5508</v>
      </c>
      <c r="H645" s="95" t="n">
        <v>236175</v>
      </c>
      <c r="I645" s="116" t="n">
        <v>1006</v>
      </c>
      <c r="J645" s="335" t="n">
        <f aca="false">H645/I645</f>
        <v>234.766401590457</v>
      </c>
      <c r="K645" s="352" t="n">
        <v>2004</v>
      </c>
      <c r="L645" s="175" t="s">
        <v>5509</v>
      </c>
      <c r="M645" s="197" t="s">
        <v>3247</v>
      </c>
      <c r="N645" s="95" t="n">
        <v>202110</v>
      </c>
      <c r="O645" s="241" t="n">
        <f aca="false">N645/H645</f>
        <v>0.855763734518895</v>
      </c>
      <c r="P645" s="196" t="s">
        <v>5510</v>
      </c>
      <c r="Q645" s="175"/>
      <c r="R645" s="175" t="s">
        <v>5511</v>
      </c>
    </row>
    <row r="646" customFormat="false" ht="12.75" hidden="false" customHeight="false" outlineLevel="0" collapsed="false">
      <c r="A646" s="290" t="n">
        <v>644</v>
      </c>
      <c r="B646" s="103" t="n">
        <v>2211</v>
      </c>
      <c r="C646" s="4"/>
      <c r="D646" s="4" t="s">
        <v>3296</v>
      </c>
      <c r="E646" s="6" t="s">
        <v>5512</v>
      </c>
      <c r="F646" s="338" t="n">
        <v>39660</v>
      </c>
      <c r="G646" s="6" t="s">
        <v>5513</v>
      </c>
      <c r="H646" s="95" t="n">
        <v>520000</v>
      </c>
      <c r="I646" s="116" t="n">
        <v>7790</v>
      </c>
      <c r="J646" s="335" t="n">
        <f aca="false">H646/I646</f>
        <v>66.7522464698331</v>
      </c>
      <c r="K646" s="347" t="n">
        <v>1965</v>
      </c>
      <c r="L646" s="6" t="s">
        <v>5514</v>
      </c>
      <c r="M646" s="5" t="s">
        <v>5515</v>
      </c>
      <c r="N646" s="95" t="n">
        <v>535310</v>
      </c>
      <c r="O646" s="241" t="n">
        <f aca="false">N646/H646</f>
        <v>1.02944230769231</v>
      </c>
      <c r="P646" s="163" t="s">
        <v>5516</v>
      </c>
      <c r="Q646" s="6" t="s">
        <v>5517</v>
      </c>
      <c r="R646" s="6" t="s">
        <v>5518</v>
      </c>
    </row>
    <row r="647" customFormat="false" ht="12.75" hidden="false" customHeight="false" outlineLevel="0" collapsed="false">
      <c r="A647" s="290" t="n">
        <v>645</v>
      </c>
      <c r="B647" s="177" t="n">
        <v>1552</v>
      </c>
      <c r="C647" s="179"/>
      <c r="D647" s="179" t="s">
        <v>301</v>
      </c>
      <c r="E647" s="172" t="s">
        <v>5519</v>
      </c>
      <c r="F647" s="337" t="n">
        <v>39685</v>
      </c>
      <c r="G647" s="172" t="s">
        <v>5520</v>
      </c>
      <c r="H647" s="95" t="n">
        <v>560000</v>
      </c>
      <c r="I647" s="116" t="n">
        <v>5900</v>
      </c>
      <c r="J647" s="335" t="n">
        <f aca="false">H647/I647</f>
        <v>94.9152542372881</v>
      </c>
      <c r="K647" s="352" t="n">
        <v>1985</v>
      </c>
      <c r="L647" s="175" t="s">
        <v>4763</v>
      </c>
      <c r="M647" s="197" t="s">
        <v>3530</v>
      </c>
      <c r="N647" s="95" t="n">
        <v>596970</v>
      </c>
      <c r="O647" s="241" t="n">
        <f aca="false">N647/H647</f>
        <v>1.06601785714286</v>
      </c>
      <c r="P647" s="196" t="s">
        <v>5521</v>
      </c>
      <c r="Q647" s="175" t="s">
        <v>4538</v>
      </c>
      <c r="R647" s="175" t="s">
        <v>5522</v>
      </c>
    </row>
    <row r="648" customFormat="false" ht="12.75" hidden="false" customHeight="false" outlineLevel="0" collapsed="false">
      <c r="A648" s="290" t="n">
        <v>646</v>
      </c>
      <c r="B648" s="103" t="n">
        <v>1934</v>
      </c>
      <c r="C648" s="4"/>
      <c r="D648" s="4" t="s">
        <v>3766</v>
      </c>
      <c r="E648" s="6" t="s">
        <v>5523</v>
      </c>
      <c r="F648" s="338" t="n">
        <v>39687</v>
      </c>
      <c r="G648" s="6" t="s">
        <v>5524</v>
      </c>
      <c r="H648" s="95" t="n">
        <v>218000</v>
      </c>
      <c r="I648" s="116" t="n">
        <v>3575</v>
      </c>
      <c r="J648" s="335" t="n">
        <f aca="false">H648/I648</f>
        <v>60.979020979021</v>
      </c>
      <c r="K648" s="347" t="n">
        <v>1983</v>
      </c>
      <c r="L648" s="6" t="s">
        <v>5095</v>
      </c>
      <c r="M648" s="5" t="s">
        <v>556</v>
      </c>
      <c r="N648" s="95" t="n">
        <v>156620</v>
      </c>
      <c r="O648" s="241" t="n">
        <f aca="false">N648/H648</f>
        <v>0.718440366972477</v>
      </c>
      <c r="P648" s="163" t="s">
        <v>5525</v>
      </c>
      <c r="Q648" s="6" t="s">
        <v>4626</v>
      </c>
      <c r="R648" s="6" t="s">
        <v>5526</v>
      </c>
    </row>
    <row r="649" customFormat="false" ht="12.75" hidden="false" customHeight="false" outlineLevel="0" collapsed="false">
      <c r="A649" s="290" t="n">
        <v>647</v>
      </c>
      <c r="B649" s="353" t="s">
        <v>1410</v>
      </c>
      <c r="C649" s="17" t="s">
        <v>18</v>
      </c>
      <c r="D649" s="17" t="s">
        <v>236</v>
      </c>
      <c r="E649" s="175" t="s">
        <v>1411</v>
      </c>
      <c r="F649" s="339" t="n">
        <v>39693</v>
      </c>
      <c r="G649" s="175" t="s">
        <v>5527</v>
      </c>
      <c r="H649" s="95" t="n">
        <v>2300000</v>
      </c>
      <c r="I649" s="116" t="n">
        <v>9281</v>
      </c>
      <c r="J649" s="335" t="n">
        <f aca="false">H649/I649</f>
        <v>247.818123047085</v>
      </c>
      <c r="K649" s="352" t="n">
        <v>1972</v>
      </c>
      <c r="L649" s="175" t="s">
        <v>4952</v>
      </c>
      <c r="M649" s="198" t="s">
        <v>5528</v>
      </c>
      <c r="N649" s="95" t="n">
        <v>1423810</v>
      </c>
      <c r="O649" s="241" t="n">
        <f aca="false">N649/H649</f>
        <v>0.619047826086957</v>
      </c>
      <c r="P649" s="196" t="s">
        <v>1413</v>
      </c>
      <c r="Q649" s="175" t="s">
        <v>5529</v>
      </c>
      <c r="R649" s="181" t="s">
        <v>5530</v>
      </c>
    </row>
    <row r="650" customFormat="false" ht="12.75" hidden="false" customHeight="false" outlineLevel="0" collapsed="false">
      <c r="A650" s="290" t="n">
        <v>648</v>
      </c>
      <c r="B650" s="103" t="n">
        <v>212</v>
      </c>
      <c r="C650" s="4" t="s">
        <v>18</v>
      </c>
      <c r="D650" s="4" t="s">
        <v>5531</v>
      </c>
      <c r="E650" s="6" t="s">
        <v>5532</v>
      </c>
      <c r="F650" s="338" t="n">
        <v>39701</v>
      </c>
      <c r="G650" s="6" t="s">
        <v>5533</v>
      </c>
      <c r="H650" s="95" t="n">
        <v>1150000</v>
      </c>
      <c r="I650" s="116" t="n">
        <v>8100</v>
      </c>
      <c r="J650" s="335" t="n">
        <f aca="false">H650/I650</f>
        <v>141.975308641975</v>
      </c>
      <c r="K650" s="347" t="n">
        <v>2000</v>
      </c>
      <c r="L650" s="6" t="s">
        <v>4570</v>
      </c>
      <c r="M650" s="5" t="s">
        <v>239</v>
      </c>
      <c r="N650" s="95" t="n">
        <v>971930</v>
      </c>
      <c r="O650" s="241" t="n">
        <f aca="false">N650/H650</f>
        <v>0.845156521739131</v>
      </c>
      <c r="P650" s="163" t="s">
        <v>5534</v>
      </c>
      <c r="Q650" s="6" t="s">
        <v>3076</v>
      </c>
      <c r="R650" s="6" t="s">
        <v>5535</v>
      </c>
    </row>
    <row r="651" customFormat="false" ht="12.75" hidden="false" customHeight="false" outlineLevel="0" collapsed="false">
      <c r="A651" s="290" t="n">
        <v>649</v>
      </c>
      <c r="B651" s="353" t="n">
        <v>1600</v>
      </c>
      <c r="C651" s="17"/>
      <c r="D651" s="17" t="s">
        <v>731</v>
      </c>
      <c r="E651" s="175" t="s">
        <v>4240</v>
      </c>
      <c r="F651" s="339" t="n">
        <v>39688</v>
      </c>
      <c r="G651" s="175" t="s">
        <v>5536</v>
      </c>
      <c r="H651" s="95" t="n">
        <v>18628000</v>
      </c>
      <c r="I651" s="116" t="n">
        <v>277000</v>
      </c>
      <c r="J651" s="335" t="n">
        <f aca="false">H651/I651</f>
        <v>67.2490974729242</v>
      </c>
      <c r="K651" s="352" t="n">
        <v>1969</v>
      </c>
      <c r="L651" s="175" t="s">
        <v>4763</v>
      </c>
      <c r="M651" s="197" t="s">
        <v>5537</v>
      </c>
      <c r="N651" s="349" t="n">
        <v>15051730</v>
      </c>
      <c r="O651" s="241" t="n">
        <f aca="false">N651/H651</f>
        <v>0.80801642688426</v>
      </c>
      <c r="P651" s="196" t="s">
        <v>5538</v>
      </c>
      <c r="Q651" s="175" t="s">
        <v>5539</v>
      </c>
      <c r="R651" s="175" t="s">
        <v>4244</v>
      </c>
    </row>
    <row r="652" customFormat="false" ht="12.75" hidden="false" customHeight="false" outlineLevel="0" collapsed="false">
      <c r="A652" s="290" t="n">
        <v>650</v>
      </c>
      <c r="B652" s="103" t="n">
        <v>310</v>
      </c>
      <c r="C652" s="4" t="s">
        <v>43</v>
      </c>
      <c r="D652" s="4" t="s">
        <v>3307</v>
      </c>
      <c r="E652" s="6" t="s">
        <v>5540</v>
      </c>
      <c r="F652" s="338" t="n">
        <v>39714</v>
      </c>
      <c r="G652" s="6" t="s">
        <v>5541</v>
      </c>
      <c r="H652" s="95" t="n">
        <v>600000</v>
      </c>
      <c r="I652" s="116" t="n">
        <v>6332</v>
      </c>
      <c r="J652" s="335" t="n">
        <f aca="false">H652/I652</f>
        <v>94.7567909033481</v>
      </c>
      <c r="K652" s="347" t="n">
        <v>1945</v>
      </c>
      <c r="L652" s="6" t="s">
        <v>5337</v>
      </c>
      <c r="M652" s="5" t="s">
        <v>4517</v>
      </c>
      <c r="N652" s="95" t="n">
        <v>413810</v>
      </c>
      <c r="O652" s="241" t="n">
        <f aca="false">N652/H652</f>
        <v>0.689683333333333</v>
      </c>
      <c r="P652" s="163" t="s">
        <v>5542</v>
      </c>
      <c r="Q652" s="6" t="s">
        <v>5543</v>
      </c>
      <c r="R652" s="6" t="s">
        <v>4907</v>
      </c>
    </row>
    <row r="653" customFormat="false" ht="12.75" hidden="false" customHeight="false" outlineLevel="0" collapsed="false">
      <c r="A653" s="290" t="n">
        <v>651</v>
      </c>
      <c r="B653" s="103" t="n">
        <v>1375</v>
      </c>
      <c r="C653" s="4"/>
      <c r="D653" s="5" t="s">
        <v>49</v>
      </c>
      <c r="E653" s="6" t="s">
        <v>5544</v>
      </c>
      <c r="F653" s="286" t="n">
        <v>39703</v>
      </c>
      <c r="G653" s="6" t="s">
        <v>5545</v>
      </c>
      <c r="H653" s="95" t="n">
        <v>5000000</v>
      </c>
      <c r="I653" s="116" t="n">
        <v>141180</v>
      </c>
      <c r="J653" s="335" t="n">
        <f aca="false">H653/I653</f>
        <v>35.4157812721349</v>
      </c>
      <c r="K653" s="120" t="n">
        <v>1994</v>
      </c>
      <c r="L653" s="108" t="s">
        <v>5546</v>
      </c>
      <c r="M653" s="6" t="s">
        <v>4264</v>
      </c>
      <c r="N653" s="95" t="n">
        <v>5520490</v>
      </c>
      <c r="O653" s="241" t="n">
        <f aca="false">N653/H653</f>
        <v>1.104098</v>
      </c>
      <c r="P653" s="111" t="s">
        <v>473</v>
      </c>
      <c r="Q653" s="106" t="s">
        <v>5547</v>
      </c>
      <c r="R653" s="6" t="s">
        <v>5548</v>
      </c>
    </row>
    <row r="654" customFormat="false" ht="12.75" hidden="false" customHeight="false" outlineLevel="0" collapsed="false">
      <c r="A654" s="290" t="n">
        <v>652</v>
      </c>
      <c r="B654" s="353" t="n">
        <v>855</v>
      </c>
      <c r="C654" s="17"/>
      <c r="D654" s="17" t="s">
        <v>49</v>
      </c>
      <c r="E654" s="175" t="s">
        <v>1426</v>
      </c>
      <c r="F654" s="339" t="n">
        <v>39730</v>
      </c>
      <c r="G654" s="175" t="s">
        <v>5549</v>
      </c>
      <c r="H654" s="95" t="n">
        <v>3600000</v>
      </c>
      <c r="I654" s="116" t="n">
        <v>60792</v>
      </c>
      <c r="J654" s="335" t="n">
        <f aca="false">H654/I654</f>
        <v>59.2183181997631</v>
      </c>
      <c r="K654" s="352" t="n">
        <v>1994</v>
      </c>
      <c r="L654" s="181" t="s">
        <v>5149</v>
      </c>
      <c r="M654" s="197" t="s">
        <v>504</v>
      </c>
      <c r="N654" s="95" t="n">
        <v>3565380</v>
      </c>
      <c r="O654" s="241" t="n">
        <f aca="false">N654/H654</f>
        <v>0.990383333333333</v>
      </c>
      <c r="P654" s="196" t="s">
        <v>5550</v>
      </c>
      <c r="Q654" s="175" t="s">
        <v>5551</v>
      </c>
      <c r="R654" s="175" t="s">
        <v>5552</v>
      </c>
    </row>
    <row r="655" customFormat="false" ht="12.75" hidden="false" customHeight="false" outlineLevel="0" collapsed="false">
      <c r="A655" s="290" t="n">
        <v>653</v>
      </c>
      <c r="B655" s="103" t="n">
        <v>124</v>
      </c>
      <c r="C655" s="4" t="s">
        <v>18</v>
      </c>
      <c r="D655" s="4" t="s">
        <v>830</v>
      </c>
      <c r="E655" s="6" t="s">
        <v>4298</v>
      </c>
      <c r="F655" s="338" t="n">
        <v>39750</v>
      </c>
      <c r="G655" s="6" t="s">
        <v>5553</v>
      </c>
      <c r="H655" s="95" t="n">
        <v>900000</v>
      </c>
      <c r="I655" s="116" t="n">
        <v>4800</v>
      </c>
      <c r="J655" s="335" t="n">
        <f aca="false">H655/I655</f>
        <v>187.5</v>
      </c>
      <c r="K655" s="347" t="n">
        <v>1939</v>
      </c>
      <c r="L655" s="6" t="s">
        <v>4470</v>
      </c>
      <c r="M655" s="5" t="s">
        <v>4517</v>
      </c>
      <c r="N655" s="95" t="n">
        <v>615020</v>
      </c>
      <c r="O655" s="241" t="n">
        <f aca="false">N655/H655</f>
        <v>0.683355555555556</v>
      </c>
      <c r="P655" s="163" t="s">
        <v>5554</v>
      </c>
      <c r="Q655" s="6" t="s">
        <v>3076</v>
      </c>
      <c r="R655" s="6" t="s">
        <v>5555</v>
      </c>
    </row>
    <row r="656" customFormat="false" ht="12.75" hidden="false" customHeight="false" outlineLevel="0" collapsed="false">
      <c r="A656" s="290" t="n">
        <v>654</v>
      </c>
      <c r="B656" s="353" t="n">
        <v>124</v>
      </c>
      <c r="C656" s="17" t="s">
        <v>18</v>
      </c>
      <c r="D656" s="17" t="s">
        <v>830</v>
      </c>
      <c r="E656" s="175" t="s">
        <v>4298</v>
      </c>
      <c r="F656" s="339" t="n">
        <v>39751</v>
      </c>
      <c r="G656" s="175" t="s">
        <v>5556</v>
      </c>
      <c r="H656" s="95" t="n">
        <v>850000</v>
      </c>
      <c r="I656" s="116" t="n">
        <v>4800</v>
      </c>
      <c r="J656" s="335" t="n">
        <f aca="false">H656/I656</f>
        <v>177.083333333333</v>
      </c>
      <c r="K656" s="352" t="n">
        <v>1939</v>
      </c>
      <c r="L656" s="175" t="s">
        <v>4470</v>
      </c>
      <c r="M656" s="197" t="s">
        <v>4517</v>
      </c>
      <c r="N656" s="95" t="n">
        <v>615020</v>
      </c>
      <c r="O656" s="241" t="n">
        <f aca="false">N656/H656</f>
        <v>0.723552941176471</v>
      </c>
      <c r="P656" s="196" t="s">
        <v>5554</v>
      </c>
      <c r="Q656" s="175" t="s">
        <v>3076</v>
      </c>
      <c r="R656" s="175" t="s">
        <v>5555</v>
      </c>
    </row>
    <row r="657" customFormat="false" ht="12.75" hidden="false" customHeight="false" outlineLevel="0" collapsed="false">
      <c r="A657" s="290" t="n">
        <v>655</v>
      </c>
      <c r="B657" s="103" t="n">
        <v>824</v>
      </c>
      <c r="C657" s="4"/>
      <c r="D657" s="4" t="s">
        <v>2297</v>
      </c>
      <c r="E657" s="6" t="s">
        <v>5557</v>
      </c>
      <c r="F657" s="338" t="n">
        <v>39751</v>
      </c>
      <c r="G657" s="6" t="s">
        <v>5558</v>
      </c>
      <c r="H657" s="95" t="n">
        <v>600000</v>
      </c>
      <c r="I657" s="116" t="n">
        <v>2280</v>
      </c>
      <c r="J657" s="335" t="n">
        <f aca="false">H657/I657</f>
        <v>263.157894736842</v>
      </c>
      <c r="K657" s="347" t="n">
        <v>2001</v>
      </c>
      <c r="L657" s="6" t="s">
        <v>5337</v>
      </c>
      <c r="M657" s="5" t="s">
        <v>3365</v>
      </c>
      <c r="N657" s="95" t="n">
        <v>319190</v>
      </c>
      <c r="O657" s="241" t="n">
        <f aca="false">N657/H657</f>
        <v>0.531983333333333</v>
      </c>
      <c r="P657" s="163" t="s">
        <v>5559</v>
      </c>
      <c r="Q657" s="6" t="s">
        <v>5560</v>
      </c>
      <c r="R657" s="6" t="s">
        <v>5561</v>
      </c>
    </row>
    <row r="658" customFormat="false" ht="12.75" hidden="false" customHeight="false" outlineLevel="0" collapsed="false">
      <c r="A658" s="290" t="n">
        <v>656</v>
      </c>
      <c r="B658" s="353" t="n">
        <v>14</v>
      </c>
      <c r="C658" s="17" t="s">
        <v>18</v>
      </c>
      <c r="D658" s="17" t="s">
        <v>2192</v>
      </c>
      <c r="E658" s="175" t="s">
        <v>5562</v>
      </c>
      <c r="F658" s="339" t="n">
        <v>39700</v>
      </c>
      <c r="G658" s="175" t="s">
        <v>5563</v>
      </c>
      <c r="H658" s="95" t="n">
        <v>1200000</v>
      </c>
      <c r="I658" s="116" t="n">
        <v>5599</v>
      </c>
      <c r="J658" s="335" t="n">
        <f aca="false">H658/I658</f>
        <v>214.323986426148</v>
      </c>
      <c r="K658" s="352" t="n">
        <v>2000</v>
      </c>
      <c r="L658" s="175" t="s">
        <v>5564</v>
      </c>
      <c r="M658" s="197" t="s">
        <v>239</v>
      </c>
      <c r="N658" s="95" t="n">
        <v>543610</v>
      </c>
      <c r="O658" s="241" t="n">
        <f aca="false">N658/H658</f>
        <v>0.453008333333333</v>
      </c>
      <c r="P658" s="196" t="s">
        <v>5565</v>
      </c>
      <c r="Q658" s="175" t="s">
        <v>3076</v>
      </c>
      <c r="R658" s="175" t="s">
        <v>5566</v>
      </c>
    </row>
    <row r="659" customFormat="false" ht="12.75" hidden="false" customHeight="false" outlineLevel="0" collapsed="false">
      <c r="A659" s="290" t="n">
        <v>657</v>
      </c>
      <c r="B659" s="103" t="n">
        <v>114</v>
      </c>
      <c r="C659" s="4" t="s">
        <v>18</v>
      </c>
      <c r="D659" s="4" t="s">
        <v>938</v>
      </c>
      <c r="E659" s="6" t="s">
        <v>5567</v>
      </c>
      <c r="F659" s="338" t="n">
        <v>39762</v>
      </c>
      <c r="G659" s="6" t="s">
        <v>5568</v>
      </c>
      <c r="H659" s="95" t="n">
        <v>1410000</v>
      </c>
      <c r="I659" s="116" t="n">
        <v>14384</v>
      </c>
      <c r="J659" s="335" t="n">
        <f aca="false">H659/I659</f>
        <v>98.0255839822025</v>
      </c>
      <c r="K659" s="347" t="n">
        <v>1900</v>
      </c>
      <c r="L659" s="6" t="s">
        <v>4470</v>
      </c>
      <c r="M659" s="5" t="s">
        <v>5569</v>
      </c>
      <c r="N659" s="95" t="n">
        <v>1342570</v>
      </c>
      <c r="O659" s="241" t="n">
        <f aca="false">N659/H659</f>
        <v>0.952177304964539</v>
      </c>
      <c r="P659" s="163" t="s">
        <v>5570</v>
      </c>
      <c r="Q659" s="6" t="s">
        <v>3076</v>
      </c>
      <c r="R659" s="6" t="s">
        <v>5571</v>
      </c>
    </row>
    <row r="660" customFormat="false" ht="12.75" hidden="false" customHeight="false" outlineLevel="0" collapsed="false">
      <c r="A660" s="290" t="n">
        <v>658</v>
      </c>
      <c r="B660" s="103" t="n">
        <v>328</v>
      </c>
      <c r="C660" s="4" t="s">
        <v>43</v>
      </c>
      <c r="D660" s="4" t="s">
        <v>1582</v>
      </c>
      <c r="E660" s="6" t="s">
        <v>5572</v>
      </c>
      <c r="F660" s="338" t="n">
        <v>39778</v>
      </c>
      <c r="G660" s="6" t="s">
        <v>5573</v>
      </c>
      <c r="H660" s="95" t="n">
        <v>1100000</v>
      </c>
      <c r="I660" s="116" t="n">
        <v>9848</v>
      </c>
      <c r="J660" s="335" t="n">
        <f aca="false">H660/I660</f>
        <v>111.697806661251</v>
      </c>
      <c r="K660" s="352" t="n">
        <v>1900</v>
      </c>
      <c r="L660" s="175" t="s">
        <v>5574</v>
      </c>
      <c r="M660" s="197" t="s">
        <v>3247</v>
      </c>
      <c r="N660" s="95" t="n">
        <v>901320</v>
      </c>
      <c r="O660" s="241" t="n">
        <f aca="false">N660/H660</f>
        <v>0.819381818181818</v>
      </c>
      <c r="P660" s="196" t="s">
        <v>5575</v>
      </c>
      <c r="Q660" s="175" t="s">
        <v>5576</v>
      </c>
      <c r="R660" s="183" t="s">
        <v>5577</v>
      </c>
    </row>
    <row r="661" customFormat="false" ht="12.75" hidden="false" customHeight="false" outlineLevel="0" collapsed="false">
      <c r="A661" s="290" t="n">
        <v>659</v>
      </c>
      <c r="B661" s="301" t="n">
        <v>1012</v>
      </c>
      <c r="C661" s="164"/>
      <c r="D661" s="164" t="s">
        <v>3128</v>
      </c>
      <c r="E661" s="183" t="s">
        <v>5578</v>
      </c>
      <c r="F661" s="340" t="n">
        <v>39798</v>
      </c>
      <c r="G661" s="183" t="s">
        <v>5579</v>
      </c>
      <c r="H661" s="95" t="n">
        <v>219000</v>
      </c>
      <c r="I661" s="116" t="n">
        <v>4290</v>
      </c>
      <c r="J661" s="335" t="n">
        <f aca="false">H661/I661</f>
        <v>51.0489510489511</v>
      </c>
      <c r="K661" s="347" t="n">
        <v>1964</v>
      </c>
      <c r="L661" s="6" t="s">
        <v>5337</v>
      </c>
      <c r="M661" s="5" t="s">
        <v>4517</v>
      </c>
      <c r="N661" s="95" t="n">
        <v>292240</v>
      </c>
      <c r="O661" s="241" t="n">
        <f aca="false">N661/H661</f>
        <v>1.33442922374429</v>
      </c>
      <c r="P661" s="163" t="s">
        <v>5580</v>
      </c>
      <c r="Q661" s="6" t="s">
        <v>5581</v>
      </c>
      <c r="R661" s="5" t="s">
        <v>5582</v>
      </c>
    </row>
    <row r="662" customFormat="false" ht="12.75" hidden="false" customHeight="false" outlineLevel="0" collapsed="false">
      <c r="A662" s="290" t="n">
        <v>660</v>
      </c>
      <c r="B662" s="196" t="s">
        <v>5583</v>
      </c>
      <c r="D662" s="2" t="s">
        <v>949</v>
      </c>
      <c r="E662" s="172" t="s">
        <v>4253</v>
      </c>
      <c r="F662" s="341" t="n">
        <v>39815</v>
      </c>
      <c r="G662" s="172" t="s">
        <v>5584</v>
      </c>
      <c r="H662" s="95" t="n">
        <v>690000</v>
      </c>
      <c r="I662" s="307" t="n">
        <v>5514</v>
      </c>
      <c r="J662" s="335" t="n">
        <f aca="false">H662/I662</f>
        <v>125.136017410229</v>
      </c>
      <c r="K662" s="308" t="n">
        <v>1900</v>
      </c>
      <c r="L662" s="2" t="s">
        <v>4747</v>
      </c>
      <c r="M662" s="172" t="s">
        <v>5585</v>
      </c>
      <c r="N662" s="95" t="n">
        <v>456270</v>
      </c>
      <c r="O662" s="241" t="n">
        <f aca="false">N662/H662</f>
        <v>0.661260869565217</v>
      </c>
      <c r="P662" s="299" t="s">
        <v>5586</v>
      </c>
      <c r="Q662" s="2" t="s">
        <v>3076</v>
      </c>
      <c r="R662" s="172" t="s">
        <v>5587</v>
      </c>
    </row>
    <row r="663" customFormat="false" ht="12.75" hidden="false" customHeight="false" outlineLevel="0" collapsed="false">
      <c r="A663" s="290" t="n">
        <v>661</v>
      </c>
      <c r="B663" s="103" t="n">
        <v>2003</v>
      </c>
      <c r="C663" s="4" t="s">
        <v>18</v>
      </c>
      <c r="D663" s="4" t="s">
        <v>1844</v>
      </c>
      <c r="E663" s="6" t="s">
        <v>709</v>
      </c>
      <c r="F663" s="338" t="n">
        <v>39822</v>
      </c>
      <c r="G663" s="6" t="s">
        <v>5588</v>
      </c>
      <c r="H663" s="95" t="n">
        <v>1550000</v>
      </c>
      <c r="I663" s="116" t="n">
        <v>16974</v>
      </c>
      <c r="J663" s="335" t="n">
        <f aca="false">H663/I663</f>
        <v>91.3161305526099</v>
      </c>
      <c r="K663" s="120" t="n">
        <v>1998</v>
      </c>
      <c r="L663" s="4" t="s">
        <v>4487</v>
      </c>
      <c r="M663" s="6" t="s">
        <v>556</v>
      </c>
      <c r="N663" s="95" t="n">
        <v>1020400</v>
      </c>
      <c r="O663" s="241" t="n">
        <f aca="false">N663/H663</f>
        <v>0.658322580645161</v>
      </c>
      <c r="P663" s="111" t="s">
        <v>5589</v>
      </c>
      <c r="Q663" s="4" t="s">
        <v>5590</v>
      </c>
      <c r="R663" s="108" t="s">
        <v>5591</v>
      </c>
    </row>
    <row r="664" customFormat="false" ht="12.75" hidden="false" customHeight="false" outlineLevel="0" collapsed="false">
      <c r="A664" s="290" t="n">
        <v>662</v>
      </c>
      <c r="B664" s="196" t="s">
        <v>5592</v>
      </c>
      <c r="C664" s="2" t="s">
        <v>18</v>
      </c>
      <c r="D664" s="2" t="s">
        <v>1844</v>
      </c>
      <c r="E664" s="175" t="s">
        <v>4904</v>
      </c>
      <c r="F664" s="341" t="n">
        <v>39835</v>
      </c>
      <c r="G664" s="175" t="s">
        <v>5593</v>
      </c>
      <c r="H664" s="95" t="n">
        <v>1100000</v>
      </c>
      <c r="I664" s="324" t="n">
        <v>12411</v>
      </c>
      <c r="J664" s="335" t="n">
        <f aca="false">H664/I664</f>
        <v>88.6310530980582</v>
      </c>
      <c r="K664" s="331" t="n">
        <v>1900</v>
      </c>
      <c r="L664" s="2" t="s">
        <v>4471</v>
      </c>
      <c r="M664" s="175" t="s">
        <v>4512</v>
      </c>
      <c r="N664" s="95" t="n">
        <v>950870</v>
      </c>
      <c r="O664" s="241" t="n">
        <f aca="false">N664/H664</f>
        <v>0.864427272727273</v>
      </c>
      <c r="P664" s="193" t="s">
        <v>5594</v>
      </c>
      <c r="Q664" s="2" t="s">
        <v>3076</v>
      </c>
      <c r="R664" s="181" t="s">
        <v>5595</v>
      </c>
    </row>
    <row r="665" customFormat="false" ht="12.75" hidden="false" customHeight="false" outlineLevel="0" collapsed="false">
      <c r="A665" s="290" t="n">
        <v>663</v>
      </c>
      <c r="B665" s="103" t="n">
        <v>2414</v>
      </c>
      <c r="C665" s="4"/>
      <c r="D665" s="4" t="s">
        <v>967</v>
      </c>
      <c r="E665" s="6" t="s">
        <v>5596</v>
      </c>
      <c r="F665" s="338" t="n">
        <v>39812</v>
      </c>
      <c r="G665" s="6" t="s">
        <v>5597</v>
      </c>
      <c r="H665" s="95" t="n">
        <v>129000</v>
      </c>
      <c r="I665" s="116" t="n">
        <v>2400</v>
      </c>
      <c r="J665" s="335" t="n">
        <f aca="false">H665/I665</f>
        <v>53.75</v>
      </c>
      <c r="K665" s="120" t="n">
        <v>2002</v>
      </c>
      <c r="L665" s="4" t="s">
        <v>4487</v>
      </c>
      <c r="M665" s="108" t="s">
        <v>4958</v>
      </c>
      <c r="N665" s="95" t="n">
        <v>129140</v>
      </c>
      <c r="O665" s="241" t="n">
        <f aca="false">N665/H665</f>
        <v>1.00108527131783</v>
      </c>
      <c r="P665" s="111" t="s">
        <v>5598</v>
      </c>
      <c r="Q665" s="4" t="s">
        <v>5599</v>
      </c>
      <c r="R665" s="108" t="s">
        <v>5600</v>
      </c>
    </row>
    <row r="666" customFormat="false" ht="12.75" hidden="false" customHeight="false" outlineLevel="0" collapsed="false">
      <c r="A666" s="290" t="n">
        <v>664</v>
      </c>
      <c r="B666" s="196" t="n">
        <v>1027</v>
      </c>
      <c r="D666" s="2" t="s">
        <v>2492</v>
      </c>
      <c r="E666" s="175" t="s">
        <v>4165</v>
      </c>
      <c r="F666" s="341" t="n">
        <v>39861</v>
      </c>
      <c r="G666" s="175" t="s">
        <v>5601</v>
      </c>
      <c r="H666" s="95" t="n">
        <v>194500</v>
      </c>
      <c r="I666" s="324" t="n">
        <v>1428</v>
      </c>
      <c r="J666" s="335" t="n">
        <f aca="false">H666/I666</f>
        <v>136.204481792717</v>
      </c>
      <c r="K666" s="331" t="n">
        <v>1920</v>
      </c>
      <c r="L666" s="2" t="s">
        <v>5047</v>
      </c>
      <c r="M666" s="175" t="s">
        <v>5410</v>
      </c>
      <c r="N666" s="95" t="n">
        <v>161460</v>
      </c>
      <c r="O666" s="241" t="n">
        <f aca="false">N666/H666</f>
        <v>0.83012853470437</v>
      </c>
      <c r="P666" s="193" t="s">
        <v>5602</v>
      </c>
      <c r="Q666" s="2" t="s">
        <v>3076</v>
      </c>
      <c r="R666" s="175" t="s">
        <v>5603</v>
      </c>
    </row>
    <row r="667" customFormat="false" ht="12.75" hidden="false" customHeight="false" outlineLevel="0" collapsed="false">
      <c r="A667" s="290" t="n">
        <v>665</v>
      </c>
      <c r="B667" s="103" t="n">
        <v>22</v>
      </c>
      <c r="C667" s="4" t="s">
        <v>18</v>
      </c>
      <c r="D667" s="4" t="s">
        <v>5604</v>
      </c>
      <c r="E667" s="6" t="s">
        <v>4391</v>
      </c>
      <c r="F667" s="338" t="n">
        <v>39881</v>
      </c>
      <c r="G667" s="6" t="s">
        <v>5605</v>
      </c>
      <c r="H667" s="95" t="n">
        <v>875250</v>
      </c>
      <c r="I667" s="116" t="n">
        <v>3890</v>
      </c>
      <c r="J667" s="335" t="n">
        <f aca="false">H667/I667</f>
        <v>225</v>
      </c>
      <c r="K667" s="120" t="n">
        <v>2000</v>
      </c>
      <c r="L667" s="4" t="s">
        <v>5564</v>
      </c>
      <c r="M667" s="6" t="s">
        <v>5181</v>
      </c>
      <c r="N667" s="95" t="n">
        <v>517410</v>
      </c>
      <c r="O667" s="241" t="n">
        <f aca="false">N667/H667</f>
        <v>0.591156812339332</v>
      </c>
      <c r="P667" s="111" t="s">
        <v>5606</v>
      </c>
      <c r="Q667" s="4" t="s">
        <v>3076</v>
      </c>
      <c r="R667" s="6" t="s">
        <v>5607</v>
      </c>
      <c r="S667" s="2" t="s">
        <v>0</v>
      </c>
    </row>
    <row r="668" customFormat="false" ht="12.75" hidden="false" customHeight="false" outlineLevel="0" collapsed="false">
      <c r="A668" s="290" t="n">
        <v>666</v>
      </c>
      <c r="B668" s="196" t="n">
        <v>2474</v>
      </c>
      <c r="D668" s="2" t="s">
        <v>967</v>
      </c>
      <c r="E668" s="175" t="s">
        <v>1160</v>
      </c>
      <c r="F668" s="341" t="n">
        <v>39902</v>
      </c>
      <c r="G668" s="175" t="s">
        <v>5608</v>
      </c>
      <c r="H668" s="95" t="n">
        <v>315000</v>
      </c>
      <c r="I668" s="324" t="n">
        <v>4800</v>
      </c>
      <c r="J668" s="335" t="n">
        <f aca="false">H668/I668</f>
        <v>65.625</v>
      </c>
      <c r="K668" s="331" t="n">
        <v>2005</v>
      </c>
      <c r="L668" s="2" t="s">
        <v>5024</v>
      </c>
      <c r="M668" s="175" t="s">
        <v>763</v>
      </c>
      <c r="N668" s="95" t="n">
        <v>281000</v>
      </c>
      <c r="O668" s="241" t="n">
        <f aca="false">N668/H668</f>
        <v>0.892063492063492</v>
      </c>
      <c r="P668" s="193" t="s">
        <v>5609</v>
      </c>
      <c r="Q668" s="2" t="s">
        <v>5610</v>
      </c>
      <c r="R668" s="175"/>
    </row>
    <row r="669" customFormat="false" ht="12.75" hidden="false" customHeight="false" outlineLevel="0" collapsed="false">
      <c r="A669" s="290" t="n">
        <v>667</v>
      </c>
      <c r="B669" s="103" t="n">
        <v>2208</v>
      </c>
      <c r="C669" s="4" t="s">
        <v>145</v>
      </c>
      <c r="D669" s="4" t="s">
        <v>2064</v>
      </c>
      <c r="E669" s="6" t="s">
        <v>4874</v>
      </c>
      <c r="F669" s="338" t="n">
        <v>39941</v>
      </c>
      <c r="G669" s="6" t="s">
        <v>5611</v>
      </c>
      <c r="H669" s="95" t="n">
        <v>1000000</v>
      </c>
      <c r="I669" s="116" t="n">
        <v>6083</v>
      </c>
      <c r="J669" s="335" t="n">
        <f aca="false">H669/I669</f>
        <v>164.392569455861</v>
      </c>
      <c r="K669" s="120" t="n">
        <v>1997</v>
      </c>
      <c r="L669" s="4" t="s">
        <v>4818</v>
      </c>
      <c r="M669" s="6" t="s">
        <v>239</v>
      </c>
      <c r="N669" s="95" t="n">
        <v>691100</v>
      </c>
      <c r="O669" s="241" t="n">
        <f aca="false">N669/H669</f>
        <v>0.6911</v>
      </c>
      <c r="P669" s="111" t="s">
        <v>4876</v>
      </c>
      <c r="Q669" s="4" t="s">
        <v>4877</v>
      </c>
      <c r="R669" s="6" t="s">
        <v>5612</v>
      </c>
    </row>
    <row r="670" customFormat="false" ht="12.75" hidden="false" customHeight="false" outlineLevel="0" collapsed="false">
      <c r="A670" s="290" t="n">
        <v>668</v>
      </c>
      <c r="B670" s="196" t="n">
        <v>3710</v>
      </c>
      <c r="D670" s="2" t="s">
        <v>4267</v>
      </c>
      <c r="E670" s="175" t="s">
        <v>4268</v>
      </c>
      <c r="F670" s="341" t="n">
        <v>39948</v>
      </c>
      <c r="G670" s="175" t="s">
        <v>5613</v>
      </c>
      <c r="H670" s="95" t="n">
        <v>90000</v>
      </c>
      <c r="I670" s="324" t="n">
        <v>1800</v>
      </c>
      <c r="J670" s="335" t="n">
        <f aca="false">H670/I670</f>
        <v>50</v>
      </c>
      <c r="K670" s="331" t="n">
        <v>1999</v>
      </c>
      <c r="L670" s="2" t="s">
        <v>4487</v>
      </c>
      <c r="M670" s="181" t="s">
        <v>4958</v>
      </c>
      <c r="N670" s="95" t="n">
        <v>91090</v>
      </c>
      <c r="O670" s="241" t="n">
        <f aca="false">N670/H670</f>
        <v>1.01211111111111</v>
      </c>
      <c r="P670" s="193" t="s">
        <v>5614</v>
      </c>
      <c r="Q670" s="2" t="s">
        <v>5615</v>
      </c>
      <c r="R670" s="175" t="s">
        <v>4695</v>
      </c>
    </row>
    <row r="671" customFormat="false" ht="12.75" hidden="false" customHeight="false" outlineLevel="0" collapsed="false">
      <c r="A671" s="290" t="n">
        <v>669</v>
      </c>
      <c r="B671" s="103" t="n">
        <v>310</v>
      </c>
      <c r="C671" s="4"/>
      <c r="D671" s="4" t="s">
        <v>5616</v>
      </c>
      <c r="E671" s="6" t="s">
        <v>5617</v>
      </c>
      <c r="F671" s="338" t="n">
        <v>39899</v>
      </c>
      <c r="G671" s="6" t="s">
        <v>5618</v>
      </c>
      <c r="H671" s="95" t="n">
        <v>94000</v>
      </c>
      <c r="I671" s="116" t="n">
        <v>960</v>
      </c>
      <c r="J671" s="335" t="n">
        <f aca="false">H671/I671</f>
        <v>97.9166666666667</v>
      </c>
      <c r="K671" s="120" t="n">
        <v>2000</v>
      </c>
      <c r="L671" s="4" t="s">
        <v>4763</v>
      </c>
      <c r="M671" s="6" t="s">
        <v>3394</v>
      </c>
      <c r="N671" s="95" t="n">
        <v>95600</v>
      </c>
      <c r="O671" s="241" t="n">
        <f aca="false">N671/H671</f>
        <v>1.01702127659574</v>
      </c>
      <c r="P671" s="111" t="s">
        <v>5619</v>
      </c>
      <c r="Q671" s="4" t="s">
        <v>5620</v>
      </c>
      <c r="R671" s="6" t="s">
        <v>5621</v>
      </c>
    </row>
    <row r="672" customFormat="false" ht="12.75" hidden="false" customHeight="false" outlineLevel="0" collapsed="false">
      <c r="A672" s="290" t="n">
        <v>670</v>
      </c>
      <c r="B672" s="196" t="n">
        <v>1700</v>
      </c>
      <c r="C672" s="2" t="s">
        <v>18</v>
      </c>
      <c r="D672" s="2" t="s">
        <v>5622</v>
      </c>
      <c r="E672" s="175" t="s">
        <v>5623</v>
      </c>
      <c r="F672" s="341" t="n">
        <v>39962</v>
      </c>
      <c r="G672" s="175" t="s">
        <v>5624</v>
      </c>
      <c r="H672" s="95" t="n">
        <v>76000</v>
      </c>
      <c r="I672" s="324" t="n">
        <v>1601</v>
      </c>
      <c r="J672" s="335" t="n">
        <f aca="false">H672/I672</f>
        <v>47.4703310430981</v>
      </c>
      <c r="K672" s="331" t="n">
        <v>1978</v>
      </c>
      <c r="L672" s="2" t="s">
        <v>3069</v>
      </c>
      <c r="M672" s="175" t="s">
        <v>3394</v>
      </c>
      <c r="N672" s="95" t="n">
        <v>97050</v>
      </c>
      <c r="O672" s="241" t="n">
        <f aca="false">N672/H672</f>
        <v>1.27697368421053</v>
      </c>
      <c r="P672" s="193" t="s">
        <v>5625</v>
      </c>
      <c r="R672" s="175" t="s">
        <v>3726</v>
      </c>
    </row>
    <row r="673" customFormat="false" ht="12.75" hidden="false" customHeight="false" outlineLevel="0" collapsed="false">
      <c r="A673" s="290" t="n">
        <v>671</v>
      </c>
      <c r="B673" s="103" t="n">
        <v>351</v>
      </c>
      <c r="C673" s="4" t="s">
        <v>145</v>
      </c>
      <c r="D673" s="4" t="s">
        <v>2537</v>
      </c>
      <c r="E673" s="6" t="s">
        <v>5626</v>
      </c>
      <c r="F673" s="338" t="n">
        <v>39962</v>
      </c>
      <c r="G673" s="6" t="s">
        <v>5627</v>
      </c>
      <c r="H673" s="95" t="n">
        <v>630000</v>
      </c>
      <c r="I673" s="116" t="n">
        <v>7992</v>
      </c>
      <c r="J673" s="335" t="n">
        <f aca="false">H673/I673</f>
        <v>78.8288288288288</v>
      </c>
      <c r="K673" s="120" t="n">
        <v>1992</v>
      </c>
      <c r="L673" s="4" t="s">
        <v>4855</v>
      </c>
      <c r="M673" s="108" t="s">
        <v>5628</v>
      </c>
      <c r="N673" s="95" t="n">
        <v>628500</v>
      </c>
      <c r="O673" s="241" t="n">
        <f aca="false">N673/H673</f>
        <v>0.997619047619048</v>
      </c>
      <c r="P673" s="111" t="s">
        <v>5629</v>
      </c>
      <c r="Q673" s="3" t="s">
        <v>5630</v>
      </c>
      <c r="R673" s="108" t="s">
        <v>5631</v>
      </c>
    </row>
    <row r="674" customFormat="false" ht="12.75" hidden="false" customHeight="false" outlineLevel="0" collapsed="false">
      <c r="A674" s="290" t="n">
        <v>672</v>
      </c>
      <c r="B674" s="196" t="n">
        <v>1402</v>
      </c>
      <c r="C674" s="2" t="s">
        <v>18</v>
      </c>
      <c r="D674" s="2" t="s">
        <v>1844</v>
      </c>
      <c r="E674" s="175" t="s">
        <v>5632</v>
      </c>
      <c r="F674" s="341" t="n">
        <v>39969</v>
      </c>
      <c r="G674" s="175" t="s">
        <v>5633</v>
      </c>
      <c r="H674" s="95" t="n">
        <v>800000</v>
      </c>
      <c r="I674" s="324" t="n">
        <v>5500</v>
      </c>
      <c r="J674" s="335" t="n">
        <f aca="false">H674/I674</f>
        <v>145.454545454545</v>
      </c>
      <c r="K674" s="331" t="n">
        <v>1970</v>
      </c>
      <c r="L674" s="2" t="s">
        <v>5634</v>
      </c>
      <c r="M674" s="175" t="s">
        <v>239</v>
      </c>
      <c r="N674" s="95" t="n">
        <v>791240</v>
      </c>
      <c r="O674" s="241" t="n">
        <f aca="false">N674/H674</f>
        <v>0.98905</v>
      </c>
      <c r="P674" s="193" t="s">
        <v>5635</v>
      </c>
      <c r="Q674" s="2" t="s">
        <v>5636</v>
      </c>
      <c r="R674" s="175" t="s">
        <v>5637</v>
      </c>
    </row>
    <row r="675" customFormat="false" ht="12.75" hidden="false" customHeight="false" outlineLevel="0" collapsed="false">
      <c r="A675" s="290" t="n">
        <v>673</v>
      </c>
      <c r="B675" s="103" t="n">
        <v>227</v>
      </c>
      <c r="C675" s="4" t="s">
        <v>43</v>
      </c>
      <c r="D675" s="4" t="s">
        <v>3216</v>
      </c>
      <c r="E675" s="6" t="s">
        <v>4098</v>
      </c>
      <c r="F675" s="338" t="n">
        <v>39990</v>
      </c>
      <c r="G675" s="6" t="s">
        <v>5638</v>
      </c>
      <c r="H675" s="95" t="n">
        <v>400000</v>
      </c>
      <c r="I675" s="116" t="n">
        <v>4500</v>
      </c>
      <c r="J675" s="335" t="n">
        <f aca="false">H675/I675</f>
        <v>88.8888888888889</v>
      </c>
      <c r="K675" s="120" t="n">
        <v>1965</v>
      </c>
      <c r="L675" s="4" t="s">
        <v>5639</v>
      </c>
      <c r="M675" s="6" t="s">
        <v>5640</v>
      </c>
      <c r="N675" s="95" t="n">
        <v>327340</v>
      </c>
      <c r="O675" s="241" t="n">
        <f aca="false">N675/H675</f>
        <v>0.81835</v>
      </c>
      <c r="P675" s="111" t="s">
        <v>5641</v>
      </c>
      <c r="Q675" s="4" t="s">
        <v>5642</v>
      </c>
      <c r="R675" s="6" t="s">
        <v>5643</v>
      </c>
    </row>
    <row r="676" customFormat="false" ht="12.75" hidden="false" customHeight="false" outlineLevel="0" collapsed="false">
      <c r="A676" s="290" t="n">
        <v>674</v>
      </c>
      <c r="B676" s="103" t="n">
        <v>2930</v>
      </c>
      <c r="C676" s="4"/>
      <c r="D676" s="4" t="s">
        <v>230</v>
      </c>
      <c r="E676" s="6" t="s">
        <v>4458</v>
      </c>
      <c r="F676" s="338" t="n">
        <v>40012</v>
      </c>
      <c r="G676" s="6" t="s">
        <v>5644</v>
      </c>
      <c r="H676" s="95" t="n">
        <v>890000</v>
      </c>
      <c r="I676" s="116" t="n">
        <v>24108</v>
      </c>
      <c r="J676" s="335" t="n">
        <f aca="false">H676/I676</f>
        <v>36.917205906753</v>
      </c>
      <c r="K676" s="120" t="n">
        <v>1978</v>
      </c>
      <c r="L676" s="4" t="s">
        <v>3080</v>
      </c>
      <c r="M676" s="6" t="s">
        <v>763</v>
      </c>
      <c r="N676" s="95" t="n">
        <v>841200</v>
      </c>
      <c r="O676" s="241" t="n">
        <f aca="false">N676/H676</f>
        <v>0.945168539325843</v>
      </c>
      <c r="P676" s="111" t="s">
        <v>5645</v>
      </c>
      <c r="Q676" s="190" t="s">
        <v>5646</v>
      </c>
      <c r="R676" s="183" t="s">
        <v>5647</v>
      </c>
    </row>
    <row r="677" customFormat="false" ht="12.75" hidden="false" customHeight="false" outlineLevel="0" collapsed="false">
      <c r="A677" s="290" t="n">
        <v>675</v>
      </c>
      <c r="B677" s="103" t="n">
        <v>2216</v>
      </c>
      <c r="C677" s="4" t="s">
        <v>145</v>
      </c>
      <c r="D677" s="4" t="s">
        <v>2064</v>
      </c>
      <c r="E677" s="6" t="s">
        <v>4634</v>
      </c>
      <c r="F677" s="338" t="n">
        <v>40009</v>
      </c>
      <c r="G677" s="6" t="s">
        <v>5648</v>
      </c>
      <c r="H677" s="95" t="n">
        <v>1900000</v>
      </c>
      <c r="I677" s="116" t="n">
        <v>48981</v>
      </c>
      <c r="J677" s="335" t="n">
        <f aca="false">H677/I677</f>
        <v>38.7905514383128</v>
      </c>
      <c r="K677" s="120" t="n">
        <v>1967</v>
      </c>
      <c r="L677" s="4" t="s">
        <v>3309</v>
      </c>
      <c r="M677" s="6" t="s">
        <v>3476</v>
      </c>
      <c r="N677" s="95" t="n">
        <v>1857330</v>
      </c>
      <c r="O677" s="241" t="n">
        <f aca="false">N677/H677</f>
        <v>0.977542105263158</v>
      </c>
      <c r="P677" s="111" t="s">
        <v>4636</v>
      </c>
      <c r="Q677" s="5" t="s">
        <v>5649</v>
      </c>
      <c r="R677" s="183" t="s">
        <v>5650</v>
      </c>
    </row>
    <row r="678" customFormat="false" ht="12.75" hidden="false" customHeight="false" outlineLevel="0" collapsed="false">
      <c r="A678" s="290" t="n">
        <v>676</v>
      </c>
      <c r="B678" s="103" t="n">
        <v>416</v>
      </c>
      <c r="C678" s="4"/>
      <c r="D678" s="4" t="s">
        <v>3256</v>
      </c>
      <c r="E678" s="6" t="s">
        <v>5651</v>
      </c>
      <c r="F678" s="338" t="n">
        <v>40009</v>
      </c>
      <c r="G678" s="6" t="s">
        <v>5652</v>
      </c>
      <c r="H678" s="95" t="n">
        <v>390000</v>
      </c>
      <c r="I678" s="116" t="n">
        <v>8779</v>
      </c>
      <c r="J678" s="335" t="n">
        <f aca="false">H678/I678</f>
        <v>44.4241940995558</v>
      </c>
      <c r="K678" s="120" t="n">
        <v>1967</v>
      </c>
      <c r="L678" s="4" t="s">
        <v>4487</v>
      </c>
      <c r="M678" s="108" t="s">
        <v>5653</v>
      </c>
      <c r="N678" s="95" t="n">
        <v>357350</v>
      </c>
      <c r="O678" s="241" t="n">
        <f aca="false">N678/H678</f>
        <v>0.916282051282051</v>
      </c>
      <c r="P678" s="111" t="s">
        <v>5654</v>
      </c>
      <c r="Q678" s="5" t="s">
        <v>5655</v>
      </c>
      <c r="R678" s="183" t="s">
        <v>5656</v>
      </c>
    </row>
    <row r="679" customFormat="false" ht="12.75" hidden="false" customHeight="false" outlineLevel="0" collapsed="false">
      <c r="A679" s="290" t="n">
        <v>677</v>
      </c>
      <c r="B679" s="103" t="n">
        <v>201</v>
      </c>
      <c r="C679" s="4" t="s">
        <v>18</v>
      </c>
      <c r="D679" s="4" t="s">
        <v>5657</v>
      </c>
      <c r="E679" s="6" t="s">
        <v>5658</v>
      </c>
      <c r="F679" s="338" t="n">
        <v>40045</v>
      </c>
      <c r="G679" s="6" t="s">
        <v>5659</v>
      </c>
      <c r="H679" s="95" t="n">
        <v>4592520</v>
      </c>
      <c r="I679" s="116" t="n">
        <v>12623</v>
      </c>
      <c r="J679" s="335" t="n">
        <f aca="false">H679/I679</f>
        <v>363.821595500277</v>
      </c>
      <c r="K679" s="120" t="n">
        <v>1980</v>
      </c>
      <c r="L679" s="4" t="s">
        <v>4763</v>
      </c>
      <c r="M679" s="6" t="s">
        <v>5660</v>
      </c>
      <c r="N679" s="95" t="n">
        <v>947930</v>
      </c>
      <c r="O679" s="241" t="n">
        <f aca="false">N679/H679</f>
        <v>0.206407375471419</v>
      </c>
      <c r="P679" s="111" t="s">
        <v>5661</v>
      </c>
      <c r="Q679" s="5" t="s">
        <v>3076</v>
      </c>
      <c r="R679" s="350" t="s">
        <v>5662</v>
      </c>
    </row>
    <row r="680" customFormat="false" ht="12.75" hidden="false" customHeight="false" outlineLevel="0" collapsed="false">
      <c r="A680" s="290" t="n">
        <v>678</v>
      </c>
      <c r="B680" s="103" t="n">
        <v>2253</v>
      </c>
      <c r="C680" s="4" t="s">
        <v>18</v>
      </c>
      <c r="D680" s="4" t="s">
        <v>236</v>
      </c>
      <c r="E680" s="6" t="s">
        <v>5663</v>
      </c>
      <c r="F680" s="338" t="n">
        <v>40057</v>
      </c>
      <c r="G680" s="6" t="s">
        <v>5664</v>
      </c>
      <c r="H680" s="95" t="n">
        <v>300000</v>
      </c>
      <c r="I680" s="116" t="n">
        <v>11840</v>
      </c>
      <c r="J680" s="335" t="n">
        <f aca="false">H680/I680</f>
        <v>25.3378378378378</v>
      </c>
      <c r="K680" s="120" t="s">
        <v>5665</v>
      </c>
      <c r="L680" s="4" t="s">
        <v>5498</v>
      </c>
      <c r="M680" s="354" t="s">
        <v>5666</v>
      </c>
      <c r="N680" s="95" t="n">
        <v>385240</v>
      </c>
      <c r="O680" s="241" t="n">
        <f aca="false">N680/H680</f>
        <v>1.28413333333333</v>
      </c>
      <c r="P680" s="111" t="s">
        <v>5667</v>
      </c>
      <c r="Q680" s="5" t="s">
        <v>5668</v>
      </c>
      <c r="R680" s="183" t="s">
        <v>5669</v>
      </c>
    </row>
    <row r="681" customFormat="false" ht="12.75" hidden="false" customHeight="false" outlineLevel="0" collapsed="false">
      <c r="A681" s="290" t="n">
        <v>679</v>
      </c>
      <c r="B681" s="103" t="n">
        <v>2903</v>
      </c>
      <c r="C681" s="4"/>
      <c r="D681" s="4" t="s">
        <v>615</v>
      </c>
      <c r="E681" s="6" t="s">
        <v>907</v>
      </c>
      <c r="F681" s="338" t="n">
        <v>40057</v>
      </c>
      <c r="G681" s="6" t="s">
        <v>5670</v>
      </c>
      <c r="H681" s="95" t="n">
        <v>1600000</v>
      </c>
      <c r="I681" s="116" t="n">
        <v>6591</v>
      </c>
      <c r="J681" s="335" t="n">
        <f aca="false">H681/I681</f>
        <v>242.755272341071</v>
      </c>
      <c r="K681" s="120" t="n">
        <v>2001</v>
      </c>
      <c r="L681" s="4" t="s">
        <v>4570</v>
      </c>
      <c r="M681" s="6" t="s">
        <v>4552</v>
      </c>
      <c r="N681" s="95" t="n">
        <v>1423690</v>
      </c>
      <c r="O681" s="241" t="n">
        <f aca="false">N681/H681</f>
        <v>0.88980625</v>
      </c>
      <c r="P681" s="111" t="s">
        <v>4430</v>
      </c>
      <c r="Q681" s="5" t="s">
        <v>5671</v>
      </c>
      <c r="R681" s="183"/>
    </row>
    <row r="682" customFormat="false" ht="12.75" hidden="false" customHeight="false" outlineLevel="0" collapsed="false">
      <c r="A682" s="290" t="n">
        <v>680</v>
      </c>
      <c r="B682" s="103" t="n">
        <v>1200</v>
      </c>
      <c r="C682" s="4" t="s">
        <v>18</v>
      </c>
      <c r="D682" s="4" t="s">
        <v>3128</v>
      </c>
      <c r="E682" s="6" t="s">
        <v>5672</v>
      </c>
      <c r="F682" s="338" t="n">
        <v>40066</v>
      </c>
      <c r="G682" s="6" t="s">
        <v>5673</v>
      </c>
      <c r="H682" s="95" t="n">
        <v>325000</v>
      </c>
      <c r="I682" s="116" t="n">
        <v>8126</v>
      </c>
      <c r="J682" s="335" t="n">
        <f aca="false">H682/I682</f>
        <v>39.9950775289195</v>
      </c>
      <c r="K682" s="120" t="n">
        <v>1966</v>
      </c>
      <c r="L682" s="4" t="s">
        <v>5337</v>
      </c>
      <c r="M682" s="6" t="s">
        <v>239</v>
      </c>
      <c r="N682" s="95" t="n">
        <v>332000</v>
      </c>
      <c r="O682" s="241" t="n">
        <f aca="false">N682/H682</f>
        <v>1.02153846153846</v>
      </c>
      <c r="P682" s="111" t="s">
        <v>5674</v>
      </c>
      <c r="Q682" s="5" t="s">
        <v>5675</v>
      </c>
      <c r="R682" s="183" t="s">
        <v>5676</v>
      </c>
    </row>
    <row r="683" customFormat="false" ht="12.75" hidden="false" customHeight="false" outlineLevel="0" collapsed="false">
      <c r="A683" s="290" t="n">
        <v>681</v>
      </c>
      <c r="B683" s="103" t="n">
        <v>3710</v>
      </c>
      <c r="C683" s="4"/>
      <c r="D683" s="4" t="s">
        <v>4346</v>
      </c>
      <c r="E683" s="6" t="s">
        <v>4347</v>
      </c>
      <c r="F683" s="338" t="n">
        <v>40099</v>
      </c>
      <c r="G683" s="6" t="s">
        <v>5677</v>
      </c>
      <c r="H683" s="95" t="n">
        <v>60000</v>
      </c>
      <c r="I683" s="116" t="n">
        <v>1200</v>
      </c>
      <c r="J683" s="335" t="n">
        <f aca="false">H683/I683</f>
        <v>50</v>
      </c>
      <c r="K683" s="120" t="n">
        <v>1999</v>
      </c>
      <c r="L683" s="4" t="s">
        <v>4487</v>
      </c>
      <c r="M683" s="6" t="s">
        <v>763</v>
      </c>
      <c r="N683" s="95" t="n">
        <v>65360</v>
      </c>
      <c r="O683" s="241" t="n">
        <f aca="false">N683/H683</f>
        <v>1.08933333333333</v>
      </c>
      <c r="P683" s="111" t="s">
        <v>4959</v>
      </c>
      <c r="Q683" s="5" t="s">
        <v>5678</v>
      </c>
      <c r="R683" s="183" t="s">
        <v>4695</v>
      </c>
    </row>
    <row r="684" customFormat="false" ht="12.75" hidden="false" customHeight="false" outlineLevel="0" collapsed="false">
      <c r="A684" s="290" t="n">
        <v>682</v>
      </c>
      <c r="B684" s="103" t="n">
        <v>911</v>
      </c>
      <c r="C684" s="4"/>
      <c r="D684" s="4" t="s">
        <v>49</v>
      </c>
      <c r="E684" s="6" t="s">
        <v>1485</v>
      </c>
      <c r="F684" s="338" t="n">
        <v>40105</v>
      </c>
      <c r="G684" s="6" t="s">
        <v>5679</v>
      </c>
      <c r="H684" s="95" t="n">
        <v>3615000</v>
      </c>
      <c r="I684" s="116" t="n">
        <v>23940</v>
      </c>
      <c r="J684" s="335" t="n">
        <f aca="false">H684/I684</f>
        <v>151.002506265664</v>
      </c>
      <c r="K684" s="120" t="n">
        <v>1997</v>
      </c>
      <c r="L684" s="4" t="s">
        <v>3916</v>
      </c>
      <c r="M684" s="6" t="s">
        <v>4264</v>
      </c>
      <c r="N684" s="95" t="n">
        <v>1741350</v>
      </c>
      <c r="O684" s="241" t="n">
        <f aca="false">N684/H684</f>
        <v>0.481701244813278</v>
      </c>
      <c r="P684" s="111" t="s">
        <v>1487</v>
      </c>
      <c r="Q684" s="5" t="s">
        <v>5680</v>
      </c>
      <c r="R684" s="189" t="s">
        <v>5681</v>
      </c>
    </row>
    <row r="685" customFormat="false" ht="12.75" hidden="false" customHeight="false" outlineLevel="0" collapsed="false">
      <c r="A685" s="290" t="n">
        <v>683</v>
      </c>
      <c r="B685" s="103" t="n">
        <v>42</v>
      </c>
      <c r="C685" s="4"/>
      <c r="D685" s="4" t="s">
        <v>189</v>
      </c>
      <c r="E685" s="6" t="s">
        <v>5682</v>
      </c>
      <c r="F685" s="338" t="n">
        <v>40133</v>
      </c>
      <c r="G685" s="6" t="s">
        <v>5683</v>
      </c>
      <c r="H685" s="95" t="n">
        <v>115000</v>
      </c>
      <c r="I685" s="116" t="n">
        <v>1920</v>
      </c>
      <c r="J685" s="335" t="n">
        <f aca="false">H685/I685</f>
        <v>59.8958333333333</v>
      </c>
      <c r="K685" s="120" t="n">
        <v>1985</v>
      </c>
      <c r="L685" s="4" t="s">
        <v>3069</v>
      </c>
      <c r="M685" s="6" t="s">
        <v>763</v>
      </c>
      <c r="N685" s="95" t="n">
        <v>110180</v>
      </c>
      <c r="O685" s="241" t="n">
        <f aca="false">N685/H685</f>
        <v>0.958086956521739</v>
      </c>
      <c r="P685" s="111" t="s">
        <v>5684</v>
      </c>
      <c r="Q685" s="5" t="s">
        <v>5685</v>
      </c>
      <c r="R685" s="183" t="s">
        <v>763</v>
      </c>
    </row>
    <row r="686" customFormat="false" ht="12.75" hidden="false" customHeight="false" outlineLevel="0" collapsed="false">
      <c r="A686" s="290" t="n">
        <v>684</v>
      </c>
      <c r="B686" s="103" t="n">
        <v>233</v>
      </c>
      <c r="C686" s="4"/>
      <c r="D686" s="4" t="s">
        <v>577</v>
      </c>
      <c r="E686" s="6" t="s">
        <v>5686</v>
      </c>
      <c r="F686" s="338" t="n">
        <v>40163</v>
      </c>
      <c r="G686" s="6" t="s">
        <v>5687</v>
      </c>
      <c r="H686" s="95" t="n">
        <v>112821</v>
      </c>
      <c r="I686" s="116" t="n">
        <v>936</v>
      </c>
      <c r="J686" s="335" t="n">
        <f aca="false">H686/I686</f>
        <v>120.535256410256</v>
      </c>
      <c r="K686" s="120" t="n">
        <v>2006</v>
      </c>
      <c r="L686" s="4" t="s">
        <v>4763</v>
      </c>
      <c r="M686" s="6" t="s">
        <v>3247</v>
      </c>
      <c r="N686" s="95" t="n">
        <v>105490</v>
      </c>
      <c r="O686" s="241" t="n">
        <f aca="false">N686/H686</f>
        <v>0.935020962409481</v>
      </c>
      <c r="P686" s="111" t="s">
        <v>5688</v>
      </c>
      <c r="Q686" s="5" t="s">
        <v>5689</v>
      </c>
      <c r="R686" s="183" t="s">
        <v>3394</v>
      </c>
    </row>
    <row r="687" customFormat="false" ht="12.75" hidden="false" customHeight="false" outlineLevel="0" collapsed="false">
      <c r="A687" s="290" t="n">
        <v>685</v>
      </c>
      <c r="B687" s="103" t="s">
        <v>5690</v>
      </c>
      <c r="C687" s="4" t="s">
        <v>314</v>
      </c>
      <c r="D687" s="4" t="s">
        <v>805</v>
      </c>
      <c r="E687" s="6" t="s">
        <v>2489</v>
      </c>
      <c r="F687" s="338" t="n">
        <v>40176</v>
      </c>
      <c r="G687" s="6" t="s">
        <v>2789</v>
      </c>
      <c r="H687" s="95" t="n">
        <v>750000</v>
      </c>
      <c r="I687" s="116" t="n">
        <v>7152</v>
      </c>
      <c r="J687" s="335" t="n">
        <f aca="false">H687/I687</f>
        <v>104.865771812081</v>
      </c>
      <c r="K687" s="120" t="n">
        <v>1972</v>
      </c>
      <c r="L687" s="332" t="s">
        <v>5691</v>
      </c>
      <c r="M687" s="6" t="s">
        <v>5692</v>
      </c>
      <c r="N687" s="95" t="n">
        <v>642220</v>
      </c>
      <c r="O687" s="241" t="n">
        <f aca="false">N687/H687</f>
        <v>0.856293333333333</v>
      </c>
      <c r="P687" s="111" t="s">
        <v>5693</v>
      </c>
      <c r="Q687" s="5" t="s">
        <v>4328</v>
      </c>
      <c r="R687" s="183" t="s">
        <v>5694</v>
      </c>
    </row>
    <row r="688" customFormat="false" ht="12.75" hidden="false" customHeight="false" outlineLevel="0" collapsed="false">
      <c r="A688" s="290" t="n">
        <v>686</v>
      </c>
      <c r="B688" s="103" t="n">
        <v>536</v>
      </c>
      <c r="C688" s="4"/>
      <c r="D688" s="4" t="s">
        <v>3708</v>
      </c>
      <c r="E688" s="6" t="s">
        <v>4577</v>
      </c>
      <c r="F688" s="338" t="n">
        <v>40184</v>
      </c>
      <c r="G688" s="6" t="s">
        <v>5695</v>
      </c>
      <c r="H688" s="95" t="n">
        <v>175000</v>
      </c>
      <c r="I688" s="116" t="n">
        <v>2048</v>
      </c>
      <c r="J688" s="335" t="n">
        <f aca="false">H688/I688</f>
        <v>85.44921875</v>
      </c>
      <c r="K688" s="120" t="n">
        <v>1981</v>
      </c>
      <c r="L688" s="4" t="s">
        <v>3069</v>
      </c>
      <c r="M688" s="6" t="s">
        <v>3247</v>
      </c>
      <c r="N688" s="95" t="n">
        <v>202070</v>
      </c>
      <c r="O688" s="241" t="n">
        <f aca="false">N688/H688</f>
        <v>1.15468571428571</v>
      </c>
      <c r="P688" s="111" t="s">
        <v>5696</v>
      </c>
      <c r="Q688" s="5" t="s">
        <v>4579</v>
      </c>
      <c r="R688" s="183" t="s">
        <v>5697</v>
      </c>
    </row>
    <row r="689" customFormat="false" ht="12.75" hidden="false" customHeight="false" outlineLevel="0" collapsed="false">
      <c r="A689" s="290" t="n">
        <v>687</v>
      </c>
      <c r="B689" s="103" t="n">
        <v>320</v>
      </c>
      <c r="C689" s="4" t="s">
        <v>18</v>
      </c>
      <c r="D689" s="4" t="s">
        <v>2192</v>
      </c>
      <c r="E689" s="6" t="s">
        <v>5207</v>
      </c>
      <c r="F689" s="338" t="n">
        <v>40186</v>
      </c>
      <c r="G689" s="6" t="s">
        <v>5698</v>
      </c>
      <c r="H689" s="95" t="n">
        <v>603500</v>
      </c>
      <c r="I689" s="116" t="n">
        <v>5800</v>
      </c>
      <c r="J689" s="335" t="n">
        <f aca="false">H689/I689</f>
        <v>104.051724137931</v>
      </c>
      <c r="K689" s="120" t="n">
        <v>1983</v>
      </c>
      <c r="L689" s="4" t="s">
        <v>4570</v>
      </c>
      <c r="M689" s="6" t="s">
        <v>3247</v>
      </c>
      <c r="N689" s="95" t="n">
        <v>473460</v>
      </c>
      <c r="O689" s="241" t="n">
        <f aca="false">N689/H689</f>
        <v>0.784523612261806</v>
      </c>
      <c r="P689" s="111" t="s">
        <v>5699</v>
      </c>
      <c r="Q689" s="5" t="s">
        <v>5211</v>
      </c>
      <c r="R689" s="183" t="s">
        <v>5700</v>
      </c>
    </row>
    <row r="690" customFormat="false" ht="12.75" hidden="false" customHeight="false" outlineLevel="0" collapsed="false">
      <c r="A690" s="290" t="n">
        <v>688</v>
      </c>
      <c r="B690" s="103" t="n">
        <v>507</v>
      </c>
      <c r="C690" s="4" t="s">
        <v>18</v>
      </c>
      <c r="D690" s="4" t="s">
        <v>1844</v>
      </c>
      <c r="E690" s="6" t="s">
        <v>5701</v>
      </c>
      <c r="F690" s="338" t="n">
        <v>40238</v>
      </c>
      <c r="G690" s="6" t="s">
        <v>5702</v>
      </c>
      <c r="H690" s="95" t="n">
        <v>400000</v>
      </c>
      <c r="I690" s="116" t="n">
        <v>3344</v>
      </c>
      <c r="J690" s="335" t="n">
        <f aca="false">H690/I690</f>
        <v>119.617224880383</v>
      </c>
      <c r="K690" s="120" t="n">
        <v>1900</v>
      </c>
      <c r="L690" s="4" t="s">
        <v>4570</v>
      </c>
      <c r="M690" s="6" t="s">
        <v>556</v>
      </c>
      <c r="N690" s="95" t="n">
        <v>342410</v>
      </c>
      <c r="O690" s="241" t="n">
        <f aca="false">N690/H690</f>
        <v>0.856025</v>
      </c>
      <c r="P690" s="111" t="s">
        <v>5703</v>
      </c>
      <c r="Q690" s="5" t="s">
        <v>5704</v>
      </c>
      <c r="R690" s="183" t="s">
        <v>5705</v>
      </c>
    </row>
    <row r="691" customFormat="false" ht="12.75" hidden="false" customHeight="false" outlineLevel="0" collapsed="false">
      <c r="A691" s="355" t="n">
        <v>689</v>
      </c>
      <c r="B691" s="103" t="n">
        <v>3710</v>
      </c>
      <c r="C691" s="4"/>
      <c r="D691" s="4" t="s">
        <v>5706</v>
      </c>
      <c r="E691" s="108" t="s">
        <v>5707</v>
      </c>
      <c r="F691" s="338" t="n">
        <v>40235</v>
      </c>
      <c r="G691" s="6" t="s">
        <v>5708</v>
      </c>
      <c r="H691" s="95" t="n">
        <v>180000</v>
      </c>
      <c r="I691" s="116" t="n">
        <v>3582</v>
      </c>
      <c r="J691" s="335" t="n">
        <f aca="false">H691/I691</f>
        <v>50.251256281407</v>
      </c>
      <c r="K691" s="120" t="n">
        <v>2001</v>
      </c>
      <c r="L691" s="5" t="s">
        <v>4487</v>
      </c>
      <c r="M691" s="115" t="s">
        <v>4958</v>
      </c>
      <c r="N691" s="95" t="n">
        <v>193880</v>
      </c>
      <c r="O691" s="241" t="n">
        <f aca="false">N691/H691</f>
        <v>1.07711111111111</v>
      </c>
      <c r="P691" s="111" t="s">
        <v>5709</v>
      </c>
      <c r="Q691" s="5" t="s">
        <v>5710</v>
      </c>
      <c r="R691" s="183" t="s">
        <v>4695</v>
      </c>
    </row>
    <row r="692" customFormat="false" ht="12.75" hidden="false" customHeight="false" outlineLevel="0" collapsed="false">
      <c r="A692" s="355" t="n">
        <v>690</v>
      </c>
      <c r="B692" s="353" t="n">
        <v>1911</v>
      </c>
      <c r="C692" s="17"/>
      <c r="D692" s="17" t="s">
        <v>3151</v>
      </c>
      <c r="E692" s="172" t="s">
        <v>5711</v>
      </c>
      <c r="F692" s="339" t="n">
        <v>40252</v>
      </c>
      <c r="G692" s="172" t="s">
        <v>5712</v>
      </c>
      <c r="H692" s="95" t="n">
        <v>407500</v>
      </c>
      <c r="I692" s="307" t="n">
        <v>12944</v>
      </c>
      <c r="J692" s="335" t="n">
        <f aca="false">H692/I692</f>
        <v>31.4817676143387</v>
      </c>
      <c r="K692" s="308" t="n">
        <v>1966</v>
      </c>
      <c r="L692" s="197" t="s">
        <v>5337</v>
      </c>
      <c r="M692" s="6" t="s">
        <v>5406</v>
      </c>
      <c r="N692" s="95" t="n">
        <v>409270</v>
      </c>
      <c r="O692" s="241" t="n">
        <f aca="false">N692/H692</f>
        <v>1.00434355828221</v>
      </c>
      <c r="P692" s="163" t="s">
        <v>5713</v>
      </c>
      <c r="Q692" s="6" t="s">
        <v>5714</v>
      </c>
      <c r="R692" s="190" t="s">
        <v>5715</v>
      </c>
    </row>
    <row r="693" customFormat="false" ht="12.75" hidden="false" customHeight="false" outlineLevel="0" collapsed="false">
      <c r="A693" s="355" t="n">
        <v>691</v>
      </c>
      <c r="B693" s="103" t="n">
        <v>715</v>
      </c>
      <c r="C693" s="4"/>
      <c r="D693" s="4" t="s">
        <v>2237</v>
      </c>
      <c r="E693" s="6" t="s">
        <v>5716</v>
      </c>
      <c r="F693" s="338" t="n">
        <v>40269</v>
      </c>
      <c r="G693" s="6" t="s">
        <v>5717</v>
      </c>
      <c r="H693" s="95" t="n">
        <v>600000</v>
      </c>
      <c r="I693" s="116" t="n">
        <v>10310</v>
      </c>
      <c r="J693" s="335" t="n">
        <f aca="false">H693/I693</f>
        <v>58.19592628516</v>
      </c>
      <c r="K693" s="120" t="n">
        <v>1965</v>
      </c>
      <c r="L693" s="5" t="s">
        <v>5337</v>
      </c>
      <c r="M693" s="172" t="s">
        <v>5406</v>
      </c>
      <c r="N693" s="95" t="n">
        <v>643350</v>
      </c>
      <c r="O693" s="241" t="n">
        <f aca="false">N693/H693</f>
        <v>1.07225</v>
      </c>
      <c r="P693" s="320" t="s">
        <v>5718</v>
      </c>
      <c r="Q693" s="172" t="s">
        <v>5719</v>
      </c>
      <c r="R693" s="351" t="s">
        <v>5720</v>
      </c>
    </row>
    <row r="694" customFormat="false" ht="12.75" hidden="false" customHeight="false" outlineLevel="0" collapsed="false">
      <c r="A694" s="355" t="n">
        <v>692</v>
      </c>
      <c r="B694" s="353" t="n">
        <v>2153</v>
      </c>
      <c r="C694" s="17"/>
      <c r="D694" s="17" t="s">
        <v>4352</v>
      </c>
      <c r="E694" s="175" t="s">
        <v>5721</v>
      </c>
      <c r="F694" s="339" t="n">
        <v>40267</v>
      </c>
      <c r="G694" s="175" t="s">
        <v>5722</v>
      </c>
      <c r="H694" s="95" t="n">
        <v>433500</v>
      </c>
      <c r="I694" s="324" t="n">
        <v>1127</v>
      </c>
      <c r="J694" s="335" t="n">
        <f aca="false">H694/I694</f>
        <v>384.649511978705</v>
      </c>
      <c r="K694" s="331" t="n">
        <v>1966</v>
      </c>
      <c r="L694" s="197" t="s">
        <v>4487</v>
      </c>
      <c r="M694" s="6" t="s">
        <v>4614</v>
      </c>
      <c r="N694" s="95" t="n">
        <v>282440</v>
      </c>
      <c r="O694" s="241" t="n">
        <f aca="false">N694/H694</f>
        <v>0.651534025374856</v>
      </c>
      <c r="P694" s="163" t="s">
        <v>5723</v>
      </c>
      <c r="Q694" s="6" t="s">
        <v>5724</v>
      </c>
      <c r="R694" s="5" t="s">
        <v>5725</v>
      </c>
    </row>
    <row r="695" customFormat="false" ht="12.75" hidden="false" customHeight="false" outlineLevel="0" collapsed="false">
      <c r="A695" s="355" t="n">
        <v>693</v>
      </c>
      <c r="B695" s="103" t="n">
        <v>616</v>
      </c>
      <c r="C695" s="4" t="s">
        <v>43</v>
      </c>
      <c r="D695" s="4" t="s">
        <v>927</v>
      </c>
      <c r="E695" s="6" t="s">
        <v>5004</v>
      </c>
      <c r="F695" s="338" t="n">
        <v>40298</v>
      </c>
      <c r="G695" s="6" t="s">
        <v>5726</v>
      </c>
      <c r="H695" s="95" t="n">
        <v>539000</v>
      </c>
      <c r="I695" s="116" t="n">
        <v>1910</v>
      </c>
      <c r="J695" s="335" t="n">
        <f aca="false">H695/I695</f>
        <v>282.198952879581</v>
      </c>
      <c r="K695" s="120" t="n">
        <v>1880</v>
      </c>
      <c r="L695" s="5" t="s">
        <v>4999</v>
      </c>
      <c r="M695" s="172" t="s">
        <v>3247</v>
      </c>
      <c r="N695" s="95" t="n">
        <v>210750</v>
      </c>
      <c r="O695" s="241" t="n">
        <f aca="false">N695/H695</f>
        <v>0.39100185528757</v>
      </c>
      <c r="P695" s="320" t="s">
        <v>1475</v>
      </c>
      <c r="Q695" s="172" t="s">
        <v>5727</v>
      </c>
      <c r="R695" s="195" t="s">
        <v>5728</v>
      </c>
    </row>
    <row r="696" customFormat="false" ht="12.75" hidden="false" customHeight="false" outlineLevel="0" collapsed="false">
      <c r="A696" s="355" t="n">
        <v>694</v>
      </c>
      <c r="B696" s="353" t="n">
        <v>2641</v>
      </c>
      <c r="C696" s="17"/>
      <c r="D696" s="17" t="s">
        <v>5495</v>
      </c>
      <c r="E696" s="175" t="s">
        <v>1101</v>
      </c>
      <c r="F696" s="339" t="n">
        <v>40304</v>
      </c>
      <c r="G696" s="175" t="s">
        <v>5729</v>
      </c>
      <c r="H696" s="95" t="n">
        <v>7600000</v>
      </c>
      <c r="I696" s="324" t="n">
        <v>29284</v>
      </c>
      <c r="J696" s="335" t="n">
        <f aca="false">H696/I696</f>
        <v>259.527386968993</v>
      </c>
      <c r="K696" s="331" t="n">
        <v>2003</v>
      </c>
      <c r="L696" s="197" t="s">
        <v>4504</v>
      </c>
      <c r="M696" s="6" t="s">
        <v>5406</v>
      </c>
      <c r="N696" s="95" t="n">
        <v>4186430</v>
      </c>
      <c r="O696" s="241" t="n">
        <f aca="false">N696/H696</f>
        <v>0.550846052631579</v>
      </c>
      <c r="P696" s="163" t="s">
        <v>1103</v>
      </c>
      <c r="Q696" s="6" t="s">
        <v>5407</v>
      </c>
      <c r="R696" s="5" t="s">
        <v>5730</v>
      </c>
    </row>
    <row r="697" customFormat="false" ht="12.75" hidden="false" customHeight="false" outlineLevel="0" collapsed="false">
      <c r="A697" s="355" t="n">
        <v>695</v>
      </c>
      <c r="B697" s="103" t="n">
        <v>3710</v>
      </c>
      <c r="C697" s="4"/>
      <c r="D697" s="4" t="s">
        <v>5165</v>
      </c>
      <c r="E697" s="6" t="s">
        <v>5166</v>
      </c>
      <c r="F697" s="338" t="n">
        <v>40304</v>
      </c>
      <c r="G697" s="6" t="s">
        <v>5731</v>
      </c>
      <c r="H697" s="95" t="n">
        <v>193000</v>
      </c>
      <c r="I697" s="116" t="n">
        <v>3630</v>
      </c>
      <c r="J697" s="335" t="n">
        <f aca="false">H697/I697</f>
        <v>53.168044077135</v>
      </c>
      <c r="K697" s="120" t="n">
        <v>2001</v>
      </c>
      <c r="L697" s="5" t="s">
        <v>4487</v>
      </c>
      <c r="M697" s="181" t="s">
        <v>4958</v>
      </c>
      <c r="N697" s="95" t="n">
        <v>167740</v>
      </c>
      <c r="O697" s="241" t="n">
        <f aca="false">N697/H697</f>
        <v>0.869119170984456</v>
      </c>
      <c r="P697" s="344" t="s">
        <v>5732</v>
      </c>
      <c r="Q697" s="175" t="s">
        <v>5710</v>
      </c>
      <c r="R697" s="197" t="s">
        <v>5170</v>
      </c>
    </row>
    <row r="698" customFormat="false" ht="12.75" hidden="false" customHeight="false" outlineLevel="0" collapsed="false">
      <c r="A698" s="355" t="n">
        <v>696</v>
      </c>
      <c r="B698" s="353" t="n">
        <v>2820</v>
      </c>
      <c r="C698" s="17" t="s">
        <v>18</v>
      </c>
      <c r="D698" s="17" t="s">
        <v>236</v>
      </c>
      <c r="E698" s="175" t="s">
        <v>5733</v>
      </c>
      <c r="F698" s="339" t="n">
        <v>40268</v>
      </c>
      <c r="G698" s="175" t="s">
        <v>5734</v>
      </c>
      <c r="H698" s="95" t="n">
        <v>764400</v>
      </c>
      <c r="I698" s="324" t="n">
        <v>21800</v>
      </c>
      <c r="J698" s="335" t="n">
        <f aca="false">H698/I698</f>
        <v>35.0642201834862</v>
      </c>
      <c r="K698" s="331" t="n">
        <v>1982</v>
      </c>
      <c r="L698" s="197" t="s">
        <v>4487</v>
      </c>
      <c r="M698" s="6" t="s">
        <v>763</v>
      </c>
      <c r="N698" s="95" t="n">
        <v>825780</v>
      </c>
      <c r="O698" s="241" t="n">
        <f aca="false">N698/H698</f>
        <v>1.08029827315542</v>
      </c>
      <c r="P698" s="163" t="s">
        <v>5735</v>
      </c>
      <c r="Q698" s="6" t="s">
        <v>5736</v>
      </c>
      <c r="R698" s="190" t="s">
        <v>5737</v>
      </c>
    </row>
    <row r="699" customFormat="false" ht="12.75" hidden="false" customHeight="false" outlineLevel="0" collapsed="false">
      <c r="A699" s="355" t="n">
        <v>697</v>
      </c>
      <c r="B699" s="103" t="n">
        <v>2101</v>
      </c>
      <c r="C699" s="4"/>
      <c r="D699" s="4" t="s">
        <v>4352</v>
      </c>
      <c r="E699" s="6" t="s">
        <v>5738</v>
      </c>
      <c r="F699" s="338" t="n">
        <v>40322</v>
      </c>
      <c r="G699" s="6" t="s">
        <v>5739</v>
      </c>
      <c r="H699" s="95" t="n">
        <v>1460000</v>
      </c>
      <c r="I699" s="116" t="n">
        <v>18000</v>
      </c>
      <c r="J699" s="335" t="n">
        <f aca="false">H699/I699</f>
        <v>81.1111111111111</v>
      </c>
      <c r="K699" s="120" t="n">
        <v>1992</v>
      </c>
      <c r="L699" s="5" t="s">
        <v>5740</v>
      </c>
      <c r="M699" s="183" t="s">
        <v>3247</v>
      </c>
      <c r="N699" s="95" t="n">
        <v>1300920</v>
      </c>
      <c r="O699" s="241" t="n">
        <f aca="false">N699/H699</f>
        <v>0.891041095890411</v>
      </c>
      <c r="P699" s="258" t="s">
        <v>5741</v>
      </c>
      <c r="Q699" s="189" t="s">
        <v>5742</v>
      </c>
      <c r="R699" s="186" t="s">
        <v>5743</v>
      </c>
    </row>
    <row r="700" customFormat="false" ht="12.75" hidden="false" customHeight="false" outlineLevel="0" collapsed="false">
      <c r="A700" s="355" t="n">
        <v>698</v>
      </c>
      <c r="B700" s="353" t="n">
        <v>2010</v>
      </c>
      <c r="C700" s="17" t="s">
        <v>18</v>
      </c>
      <c r="D700" s="17" t="s">
        <v>236</v>
      </c>
      <c r="E700" s="175" t="s">
        <v>5744</v>
      </c>
      <c r="F700" s="339" t="n">
        <v>40326</v>
      </c>
      <c r="G700" s="175" t="s">
        <v>5745</v>
      </c>
      <c r="H700" s="95" t="n">
        <v>390020</v>
      </c>
      <c r="I700" s="324" t="n">
        <v>18360</v>
      </c>
      <c r="J700" s="335" t="n">
        <f aca="false">H700/I700</f>
        <v>21.2429193899782</v>
      </c>
      <c r="K700" s="331" t="n">
        <v>1967</v>
      </c>
      <c r="L700" s="197" t="s">
        <v>4952</v>
      </c>
      <c r="M700" s="175" t="s">
        <v>763</v>
      </c>
      <c r="N700" s="95" t="n">
        <v>381240</v>
      </c>
      <c r="O700" s="241" t="n">
        <f aca="false">N700/H700</f>
        <v>0.977488333931593</v>
      </c>
      <c r="P700" s="344" t="s">
        <v>5746</v>
      </c>
      <c r="Q700" s="175" t="s">
        <v>5747</v>
      </c>
      <c r="R700" s="197" t="s">
        <v>5748</v>
      </c>
    </row>
    <row r="701" customFormat="false" ht="12.75" hidden="false" customHeight="false" outlineLevel="0" collapsed="false">
      <c r="A701" s="355" t="n">
        <v>699</v>
      </c>
      <c r="B701" s="103" t="n">
        <v>525</v>
      </c>
      <c r="C701" s="4"/>
      <c r="D701" s="4" t="s">
        <v>3708</v>
      </c>
      <c r="E701" s="6" t="s">
        <v>4908</v>
      </c>
      <c r="F701" s="338" t="n">
        <v>40367</v>
      </c>
      <c r="G701" s="6" t="s">
        <v>5749</v>
      </c>
      <c r="H701" s="95" t="n">
        <v>350000</v>
      </c>
      <c r="I701" s="116" t="n">
        <v>5192</v>
      </c>
      <c r="J701" s="335" t="n">
        <f aca="false">H701/I701</f>
        <v>67.4114021571649</v>
      </c>
      <c r="K701" s="6" t="s">
        <v>5750</v>
      </c>
      <c r="L701" s="5" t="s">
        <v>5751</v>
      </c>
      <c r="M701" s="6" t="s">
        <v>3365</v>
      </c>
      <c r="N701" s="95" t="n">
        <v>297040</v>
      </c>
      <c r="O701" s="241" t="n">
        <f aca="false">N701/H701</f>
        <v>0.848685714285714</v>
      </c>
      <c r="P701" s="163" t="s">
        <v>4911</v>
      </c>
      <c r="Q701" s="106" t="s">
        <v>5752</v>
      </c>
      <c r="R701" s="5" t="s">
        <v>5753</v>
      </c>
    </row>
    <row r="702" customFormat="false" ht="12.75" hidden="false" customHeight="false" outlineLevel="0" collapsed="false">
      <c r="A702" s="355" t="n">
        <v>700</v>
      </c>
      <c r="B702" s="301" t="n">
        <v>620</v>
      </c>
      <c r="C702" s="164" t="s">
        <v>1552</v>
      </c>
      <c r="D702" s="164" t="s">
        <v>236</v>
      </c>
      <c r="E702" s="183" t="s">
        <v>4046</v>
      </c>
      <c r="F702" s="340" t="n">
        <v>40368</v>
      </c>
      <c r="G702" s="183" t="s">
        <v>5754</v>
      </c>
      <c r="H702" s="95" t="n">
        <v>135000</v>
      </c>
      <c r="I702" s="302" t="n">
        <v>2618</v>
      </c>
      <c r="J702" s="335" t="n">
        <f aca="false">H702/I702</f>
        <v>51.5660809778457</v>
      </c>
      <c r="K702" s="244" t="n">
        <v>1977</v>
      </c>
      <c r="L702" s="186" t="s">
        <v>4460</v>
      </c>
      <c r="M702" s="183" t="s">
        <v>5755</v>
      </c>
      <c r="N702" s="95" t="n">
        <v>179080</v>
      </c>
      <c r="O702" s="241" t="n">
        <f aca="false">N702/H702</f>
        <v>1.32651851851852</v>
      </c>
      <c r="P702" s="258" t="s">
        <v>5756</v>
      </c>
      <c r="Q702" s="183" t="s">
        <v>4604</v>
      </c>
      <c r="R702" s="186" t="s">
        <v>5757</v>
      </c>
    </row>
    <row r="703" customFormat="false" ht="12.75" hidden="false" customHeight="false" outlineLevel="0" collapsed="false">
      <c r="A703" s="355" t="n">
        <v>701</v>
      </c>
      <c r="B703" s="177" t="n">
        <v>220</v>
      </c>
      <c r="C703" s="179"/>
      <c r="D703" s="179" t="s">
        <v>141</v>
      </c>
      <c r="E703" s="172" t="s">
        <v>5758</v>
      </c>
      <c r="F703" s="337" t="n">
        <v>40389</v>
      </c>
      <c r="G703" s="172" t="s">
        <v>5759</v>
      </c>
      <c r="H703" s="95" t="n">
        <v>325000</v>
      </c>
      <c r="I703" s="307" t="n">
        <v>12040</v>
      </c>
      <c r="J703" s="335" t="n">
        <f aca="false">H703/I703</f>
        <v>26.9933554817276</v>
      </c>
      <c r="K703" s="308" t="s">
        <v>5760</v>
      </c>
      <c r="L703" s="172" t="s">
        <v>5761</v>
      </c>
      <c r="M703" s="179" t="s">
        <v>5762</v>
      </c>
      <c r="N703" s="95" t="n">
        <v>542710</v>
      </c>
      <c r="O703" s="241" t="n">
        <f aca="false">N703/H703</f>
        <v>1.66987692307692</v>
      </c>
      <c r="P703" s="299" t="s">
        <v>5763</v>
      </c>
      <c r="Q703" s="180" t="s">
        <v>5764</v>
      </c>
      <c r="R703" s="180" t="s">
        <v>3867</v>
      </c>
    </row>
    <row r="704" customFormat="false" ht="12.75" hidden="false" customHeight="false" outlineLevel="0" collapsed="false">
      <c r="A704" s="355" t="n">
        <v>702</v>
      </c>
      <c r="B704" s="103" t="n">
        <v>2525</v>
      </c>
      <c r="C704" s="4" t="s">
        <v>145</v>
      </c>
      <c r="D704" s="4" t="s">
        <v>146</v>
      </c>
      <c r="E704" s="6" t="s">
        <v>4628</v>
      </c>
      <c r="F704" s="338" t="n">
        <v>40403</v>
      </c>
      <c r="G704" s="6" t="s">
        <v>5765</v>
      </c>
      <c r="H704" s="95" t="n">
        <v>2400000</v>
      </c>
      <c r="I704" s="116" t="n">
        <v>84190</v>
      </c>
      <c r="J704" s="335" t="n">
        <f aca="false">H704/I704</f>
        <v>28.5069485687136</v>
      </c>
      <c r="K704" s="120" t="n">
        <v>1966</v>
      </c>
      <c r="L704" s="6" t="s">
        <v>5766</v>
      </c>
      <c r="M704" s="4" t="s">
        <v>3476</v>
      </c>
      <c r="N704" s="95" t="n">
        <v>1720600</v>
      </c>
      <c r="O704" s="241" t="n">
        <f aca="false">N704/H704</f>
        <v>0.716916666666667</v>
      </c>
      <c r="P704" s="111" t="s">
        <v>4631</v>
      </c>
      <c r="Q704" s="5" t="s">
        <v>5767</v>
      </c>
      <c r="R704" s="5" t="s">
        <v>5768</v>
      </c>
    </row>
    <row r="705" customFormat="false" ht="12.75" hidden="false" customHeight="false" outlineLevel="0" collapsed="false">
      <c r="A705" s="355" t="n">
        <v>703</v>
      </c>
      <c r="B705" s="301" t="n">
        <v>503</v>
      </c>
      <c r="C705" s="164"/>
      <c r="D705" s="184" t="s">
        <v>5769</v>
      </c>
      <c r="E705" s="183" t="s">
        <v>5770</v>
      </c>
      <c r="F705" s="340" t="n">
        <v>40415</v>
      </c>
      <c r="G705" s="183" t="s">
        <v>5771</v>
      </c>
      <c r="H705" s="95" t="n">
        <v>375000</v>
      </c>
      <c r="I705" s="302" t="n">
        <v>2165</v>
      </c>
      <c r="J705" s="335" t="n">
        <f aca="false">H705/I705</f>
        <v>173.210161662818</v>
      </c>
      <c r="K705" s="244" t="n">
        <v>2007</v>
      </c>
      <c r="L705" s="183" t="s">
        <v>3069</v>
      </c>
      <c r="M705" s="184" t="s">
        <v>5772</v>
      </c>
      <c r="N705" s="95" t="n">
        <v>279980</v>
      </c>
      <c r="O705" s="241" t="n">
        <f aca="false">N705/H705</f>
        <v>0.746613333333333</v>
      </c>
      <c r="P705" s="220" t="s">
        <v>5773</v>
      </c>
      <c r="Q705" s="186" t="s">
        <v>5774</v>
      </c>
      <c r="R705" s="186" t="s">
        <v>5775</v>
      </c>
    </row>
    <row r="706" customFormat="false" ht="12.75" hidden="false" customHeight="false" outlineLevel="0" collapsed="false">
      <c r="A706" s="355" t="n">
        <v>704</v>
      </c>
      <c r="B706" s="163" t="n">
        <v>1018</v>
      </c>
      <c r="C706" s="4"/>
      <c r="D706" s="4" t="s">
        <v>3486</v>
      </c>
      <c r="E706" s="6" t="s">
        <v>5776</v>
      </c>
      <c r="F706" s="338" t="n">
        <v>40422</v>
      </c>
      <c r="G706" s="6" t="s">
        <v>5777</v>
      </c>
      <c r="H706" s="95" t="n">
        <v>175000</v>
      </c>
      <c r="I706" s="116" t="n">
        <v>10616</v>
      </c>
      <c r="J706" s="335" t="n">
        <f aca="false">H706/I706</f>
        <v>16.4845516201959</v>
      </c>
      <c r="K706" s="120" t="n">
        <v>1933</v>
      </c>
      <c r="L706" s="6" t="s">
        <v>5262</v>
      </c>
      <c r="M706" s="4" t="s">
        <v>4603</v>
      </c>
      <c r="N706" s="95" t="n">
        <v>97630</v>
      </c>
      <c r="O706" s="241" t="n">
        <f aca="false">N706/H706</f>
        <v>0.557885714285714</v>
      </c>
      <c r="P706" s="299" t="s">
        <v>5778</v>
      </c>
      <c r="Q706" s="172" t="s">
        <v>5779</v>
      </c>
      <c r="R706" s="180"/>
    </row>
    <row r="707" customFormat="false" ht="12.75" hidden="false" customHeight="false" outlineLevel="0" collapsed="false">
      <c r="A707" s="355" t="n">
        <v>705</v>
      </c>
      <c r="B707" s="344" t="n">
        <v>320</v>
      </c>
      <c r="C707" s="17" t="s">
        <v>43</v>
      </c>
      <c r="D707" s="17" t="s">
        <v>3216</v>
      </c>
      <c r="E707" s="175" t="s">
        <v>5780</v>
      </c>
      <c r="F707" s="339" t="n">
        <v>40435</v>
      </c>
      <c r="G707" s="175" t="s">
        <v>5781</v>
      </c>
      <c r="H707" s="95" t="n">
        <v>85000</v>
      </c>
      <c r="I707" s="324" t="n">
        <v>1560</v>
      </c>
      <c r="J707" s="335" t="n">
        <f aca="false">H707/I707</f>
        <v>54.4871794871795</v>
      </c>
      <c r="K707" s="331" t="n">
        <v>1952</v>
      </c>
      <c r="L707" s="175" t="s">
        <v>5337</v>
      </c>
      <c r="M707" s="17" t="s">
        <v>3114</v>
      </c>
      <c r="N707" s="95" t="n">
        <v>81640</v>
      </c>
      <c r="O707" s="241" t="n">
        <f aca="false">N707/H707</f>
        <v>0.960470588235294</v>
      </c>
      <c r="P707" s="111" t="s">
        <v>5782</v>
      </c>
      <c r="Q707" s="6" t="s">
        <v>5783</v>
      </c>
      <c r="R707" s="5" t="s">
        <v>5784</v>
      </c>
    </row>
    <row r="708" customFormat="false" ht="12.75" hidden="false" customHeight="false" outlineLevel="0" collapsed="false">
      <c r="A708" s="355" t="n">
        <v>706</v>
      </c>
      <c r="B708" s="103" t="s">
        <v>5785</v>
      </c>
      <c r="C708" s="4"/>
      <c r="D708" s="4" t="s">
        <v>577</v>
      </c>
      <c r="E708" s="6" t="s">
        <v>5786</v>
      </c>
      <c r="F708" s="338" t="n">
        <v>40448</v>
      </c>
      <c r="G708" s="6" t="s">
        <v>5787</v>
      </c>
      <c r="H708" s="95" t="n">
        <v>335000</v>
      </c>
      <c r="I708" s="116" t="n">
        <v>1938</v>
      </c>
      <c r="J708" s="335" t="n">
        <f aca="false">H708/I708</f>
        <v>172.858617131063</v>
      </c>
      <c r="K708" s="120" t="n">
        <v>1993</v>
      </c>
      <c r="L708" s="6" t="s">
        <v>4570</v>
      </c>
      <c r="M708" s="4" t="s">
        <v>4552</v>
      </c>
      <c r="N708" s="95" t="n">
        <v>333260</v>
      </c>
      <c r="O708" s="241" t="n">
        <f aca="false">N708/H708</f>
        <v>0.994805970149254</v>
      </c>
      <c r="P708" s="193" t="s">
        <v>5452</v>
      </c>
      <c r="Q708" s="175" t="s">
        <v>5788</v>
      </c>
      <c r="R708" s="197" t="s">
        <v>5789</v>
      </c>
    </row>
    <row r="709" customFormat="false" ht="12.75" hidden="false" customHeight="false" outlineLevel="0" collapsed="false">
      <c r="A709" s="355" t="n">
        <v>707</v>
      </c>
      <c r="B709" s="344" t="n">
        <v>526</v>
      </c>
      <c r="C709" s="17"/>
      <c r="D709" s="17" t="s">
        <v>3708</v>
      </c>
      <c r="E709" s="175" t="s">
        <v>5093</v>
      </c>
      <c r="F709" s="339" t="n">
        <v>40448</v>
      </c>
      <c r="G709" s="175" t="s">
        <v>5790</v>
      </c>
      <c r="H709" s="95" t="n">
        <v>275000</v>
      </c>
      <c r="I709" s="324" t="n">
        <v>3510</v>
      </c>
      <c r="J709" s="335" t="n">
        <f aca="false">H709/I709</f>
        <v>78.3475783475784</v>
      </c>
      <c r="K709" s="331" t="n">
        <v>1992</v>
      </c>
      <c r="L709" s="175" t="s">
        <v>5095</v>
      </c>
      <c r="M709" s="17" t="s">
        <v>3928</v>
      </c>
      <c r="N709" s="95" t="n">
        <v>250090</v>
      </c>
      <c r="O709" s="241" t="n">
        <f aca="false">N709/H709</f>
        <v>0.909418181818182</v>
      </c>
      <c r="P709" s="111" t="s">
        <v>5097</v>
      </c>
      <c r="Q709" s="6" t="s">
        <v>5791</v>
      </c>
      <c r="R709" s="5" t="s">
        <v>5792</v>
      </c>
    </row>
    <row r="710" customFormat="false" ht="12.75" hidden="false" customHeight="false" outlineLevel="0" collapsed="false">
      <c r="A710" s="355" t="n">
        <v>708</v>
      </c>
      <c r="B710" s="103" t="n">
        <v>961</v>
      </c>
      <c r="C710" s="4"/>
      <c r="D710" s="4" t="s">
        <v>2214</v>
      </c>
      <c r="E710" s="6" t="s">
        <v>4161</v>
      </c>
      <c r="F710" s="338" t="n">
        <v>40472</v>
      </c>
      <c r="G710" s="6" t="s">
        <v>5793</v>
      </c>
      <c r="H710" s="95" t="n">
        <v>775000</v>
      </c>
      <c r="I710" s="116" t="n">
        <v>13770</v>
      </c>
      <c r="J710" s="335" t="n">
        <f aca="false">H710/I710</f>
        <v>56.2817719680465</v>
      </c>
      <c r="K710" s="120" t="n">
        <v>1980</v>
      </c>
      <c r="L710" s="6" t="s">
        <v>5794</v>
      </c>
      <c r="M710" s="4" t="s">
        <v>5795</v>
      </c>
      <c r="N710" s="95" t="n">
        <v>781330</v>
      </c>
      <c r="O710" s="241" t="n">
        <f aca="false">N710/H710</f>
        <v>1.00816774193548</v>
      </c>
      <c r="P710" s="193" t="s">
        <v>5796</v>
      </c>
      <c r="Q710" s="175" t="s">
        <v>5797</v>
      </c>
      <c r="R710" s="197" t="s">
        <v>5798</v>
      </c>
    </row>
    <row r="711" customFormat="false" ht="12.75" hidden="false" customHeight="false" outlineLevel="0" collapsed="false">
      <c r="A711" s="355" t="n">
        <v>709</v>
      </c>
      <c r="B711" s="344" t="n">
        <v>1947</v>
      </c>
      <c r="C711" s="17"/>
      <c r="D711" s="17" t="s">
        <v>286</v>
      </c>
      <c r="E711" s="175" t="s">
        <v>5799</v>
      </c>
      <c r="F711" s="339" t="n">
        <v>40483</v>
      </c>
      <c r="G711" s="187" t="s">
        <v>5800</v>
      </c>
      <c r="H711" s="95" t="n">
        <v>193000</v>
      </c>
      <c r="I711" s="324" t="n">
        <v>2378</v>
      </c>
      <c r="J711" s="335" t="n">
        <f aca="false">H711/I711</f>
        <v>81.1606391925988</v>
      </c>
      <c r="K711" s="331" t="n">
        <v>1971</v>
      </c>
      <c r="L711" s="175" t="s">
        <v>4460</v>
      </c>
      <c r="M711" s="17" t="s">
        <v>3365</v>
      </c>
      <c r="N711" s="95" t="n">
        <v>200920</v>
      </c>
      <c r="O711" s="241" t="n">
        <f aca="false">N711/H711</f>
        <v>1.04103626943005</v>
      </c>
      <c r="P711" s="111" t="s">
        <v>5801</v>
      </c>
      <c r="Q711" s="6" t="s">
        <v>5802</v>
      </c>
      <c r="R711" s="5" t="s">
        <v>5803</v>
      </c>
    </row>
    <row r="712" customFormat="false" ht="12.75" hidden="false" customHeight="false" outlineLevel="0" collapsed="false">
      <c r="A712" s="355" t="n">
        <v>710</v>
      </c>
      <c r="B712" s="103" t="n">
        <v>2343</v>
      </c>
      <c r="C712" s="4"/>
      <c r="D712" s="4" t="s">
        <v>5495</v>
      </c>
      <c r="E712" s="6" t="s">
        <v>5476</v>
      </c>
      <c r="F712" s="338" t="n">
        <v>40480</v>
      </c>
      <c r="G712" s="6" t="s">
        <v>5804</v>
      </c>
      <c r="H712" s="95" t="n">
        <v>3975000</v>
      </c>
      <c r="I712" s="116" t="n">
        <v>21050</v>
      </c>
      <c r="J712" s="335" t="n">
        <f aca="false">H712/I712</f>
        <v>188.836104513064</v>
      </c>
      <c r="K712" s="120" t="n">
        <v>1988</v>
      </c>
      <c r="L712" s="6" t="s">
        <v>4818</v>
      </c>
      <c r="M712" s="4" t="s">
        <v>5406</v>
      </c>
      <c r="N712" s="95" t="n">
        <v>2331140</v>
      </c>
      <c r="O712" s="241" t="n">
        <f aca="false">N712/H712</f>
        <v>0.586450314465409</v>
      </c>
      <c r="P712" s="193" t="s">
        <v>1243</v>
      </c>
      <c r="Q712" s="175" t="s">
        <v>5478</v>
      </c>
      <c r="R712" s="197" t="s">
        <v>5805</v>
      </c>
    </row>
    <row r="713" customFormat="false" ht="12.75" hidden="false" customHeight="false" outlineLevel="0" collapsed="false">
      <c r="A713" s="355" t="n">
        <v>711</v>
      </c>
      <c r="B713" s="344" t="n">
        <v>605</v>
      </c>
      <c r="C713" s="17" t="s">
        <v>0</v>
      </c>
      <c r="D713" s="17" t="s">
        <v>3311</v>
      </c>
      <c r="E713" s="175" t="s">
        <v>5806</v>
      </c>
      <c r="F713" s="339" t="n">
        <v>40512</v>
      </c>
      <c r="G713" s="175" t="s">
        <v>5807</v>
      </c>
      <c r="H713" s="95" t="n">
        <v>1595000</v>
      </c>
      <c r="I713" s="324" t="n">
        <v>25193</v>
      </c>
      <c r="J713" s="335" t="n">
        <f aca="false">H713/I713</f>
        <v>63.311237248442</v>
      </c>
      <c r="K713" s="331" t="n">
        <v>1963</v>
      </c>
      <c r="L713" s="175" t="s">
        <v>4763</v>
      </c>
      <c r="M713" s="17" t="s">
        <v>3314</v>
      </c>
      <c r="N713" s="95" t="n">
        <v>1958380</v>
      </c>
      <c r="O713" s="241" t="n">
        <f aca="false">N713/H713</f>
        <v>1.22782445141066</v>
      </c>
      <c r="P713" s="111" t="s">
        <v>5808</v>
      </c>
      <c r="Q713" s="6" t="s">
        <v>5809</v>
      </c>
      <c r="R713" s="5" t="s">
        <v>5810</v>
      </c>
    </row>
    <row r="714" customFormat="false" ht="12.75" hidden="false" customHeight="false" outlineLevel="0" collapsed="false">
      <c r="A714" s="355" t="n">
        <v>712</v>
      </c>
      <c r="B714" s="103" t="n">
        <v>673</v>
      </c>
      <c r="C714" s="4"/>
      <c r="D714" s="194" t="s">
        <v>5811</v>
      </c>
      <c r="E714" s="6" t="s">
        <v>5812</v>
      </c>
      <c r="F714" s="338" t="n">
        <v>40512</v>
      </c>
      <c r="G714" s="6" t="s">
        <v>5813</v>
      </c>
      <c r="H714" s="95" t="n">
        <v>516000</v>
      </c>
      <c r="I714" s="116" t="n">
        <v>3781</v>
      </c>
      <c r="J714" s="335" t="n">
        <f aca="false">H714/I714</f>
        <v>136.471832848453</v>
      </c>
      <c r="K714" s="120" t="n">
        <v>2007</v>
      </c>
      <c r="L714" s="6" t="s">
        <v>3069</v>
      </c>
      <c r="M714" s="4" t="s">
        <v>3394</v>
      </c>
      <c r="N714" s="95" t="s">
        <v>2101</v>
      </c>
      <c r="O714" s="241" t="e">
        <f aca="false">N714/H714</f>
        <v>#VALUE!</v>
      </c>
      <c r="P714" s="193" t="s">
        <v>5814</v>
      </c>
      <c r="Q714" s="175" t="s">
        <v>5815</v>
      </c>
      <c r="R714" s="197" t="s">
        <v>5816</v>
      </c>
    </row>
    <row r="715" customFormat="false" ht="12.75" hidden="false" customHeight="false" outlineLevel="0" collapsed="false">
      <c r="A715" s="355" t="n">
        <v>713</v>
      </c>
      <c r="B715" s="344" t="n">
        <v>673</v>
      </c>
      <c r="C715" s="17"/>
      <c r="D715" s="17" t="s">
        <v>5817</v>
      </c>
      <c r="E715" s="175" t="s">
        <v>5818</v>
      </c>
      <c r="F715" s="339" t="n">
        <v>40375</v>
      </c>
      <c r="G715" s="175" t="s">
        <v>5819</v>
      </c>
      <c r="H715" s="95" t="n">
        <v>689495</v>
      </c>
      <c r="I715" s="324" t="n">
        <v>3855</v>
      </c>
      <c r="J715" s="335" t="n">
        <f aca="false">H715/I715</f>
        <v>178.857328145266</v>
      </c>
      <c r="K715" s="331" t="n">
        <v>2007</v>
      </c>
      <c r="L715" s="175" t="s">
        <v>3069</v>
      </c>
      <c r="M715" s="345" t="s">
        <v>5820</v>
      </c>
      <c r="N715" s="95" t="s">
        <v>2101</v>
      </c>
      <c r="O715" s="241" t="e">
        <f aca="false">N715/H715</f>
        <v>#VALUE!</v>
      </c>
      <c r="P715" s="111" t="s">
        <v>5821</v>
      </c>
      <c r="Q715" s="6" t="s">
        <v>5822</v>
      </c>
      <c r="R715" s="5" t="s">
        <v>5823</v>
      </c>
    </row>
    <row r="716" customFormat="false" ht="12.75" hidden="false" customHeight="false" outlineLevel="0" collapsed="false">
      <c r="A716" s="355" t="n">
        <v>714</v>
      </c>
      <c r="B716" s="103" t="n">
        <v>2030</v>
      </c>
      <c r="C716" s="4"/>
      <c r="D716" s="4" t="s">
        <v>3151</v>
      </c>
      <c r="E716" s="6" t="s">
        <v>5824</v>
      </c>
      <c r="F716" s="338" t="n">
        <v>40542</v>
      </c>
      <c r="G716" s="6" t="s">
        <v>5825</v>
      </c>
      <c r="H716" s="95" t="n">
        <v>250000</v>
      </c>
      <c r="I716" s="116" t="n">
        <v>2765</v>
      </c>
      <c r="J716" s="335" t="n">
        <f aca="false">H716/I716</f>
        <v>90.4159132007233</v>
      </c>
      <c r="K716" s="120" t="n">
        <v>1992</v>
      </c>
      <c r="L716" s="6" t="s">
        <v>5826</v>
      </c>
      <c r="M716" s="4" t="s">
        <v>5827</v>
      </c>
      <c r="N716" s="95" t="n">
        <v>338780</v>
      </c>
      <c r="O716" s="241" t="n">
        <f aca="false">N716/H716</f>
        <v>1.35512</v>
      </c>
      <c r="P716" s="111" t="s">
        <v>5828</v>
      </c>
      <c r="Q716" s="6" t="s">
        <v>5297</v>
      </c>
      <c r="R716" s="115" t="s">
        <v>5829</v>
      </c>
    </row>
    <row r="717" customFormat="false" ht="12.75" hidden="false" customHeight="false" outlineLevel="0" collapsed="false">
      <c r="A717" s="355" t="n">
        <v>715</v>
      </c>
      <c r="B717" s="103" t="n">
        <v>2414</v>
      </c>
      <c r="C717" s="4"/>
      <c r="D717" s="4" t="s">
        <v>4782</v>
      </c>
      <c r="E717" s="6" t="s">
        <v>4783</v>
      </c>
      <c r="F717" s="338" t="n">
        <v>40550</v>
      </c>
      <c r="G717" s="6" t="s">
        <v>5830</v>
      </c>
      <c r="H717" s="95" t="n">
        <v>60000</v>
      </c>
      <c r="I717" s="116" t="n">
        <v>1200</v>
      </c>
      <c r="J717" s="335" t="n">
        <f aca="false">H717/I717</f>
        <v>50</v>
      </c>
      <c r="K717" s="120" t="n">
        <v>2002</v>
      </c>
      <c r="L717" s="6" t="s">
        <v>4487</v>
      </c>
      <c r="M717" s="332" t="s">
        <v>4958</v>
      </c>
      <c r="N717" s="95" t="n">
        <v>61340</v>
      </c>
      <c r="O717" s="241" t="n">
        <f aca="false">N717/H717</f>
        <v>1.02233333333333</v>
      </c>
      <c r="P717" s="111" t="s">
        <v>5153</v>
      </c>
      <c r="Q717" s="6" t="s">
        <v>5831</v>
      </c>
      <c r="R717" s="115" t="s">
        <v>4720</v>
      </c>
    </row>
    <row r="718" customFormat="false" ht="12.75" hidden="false" customHeight="false" outlineLevel="0" collapsed="false">
      <c r="A718" s="355" t="n">
        <v>716</v>
      </c>
      <c r="B718" s="103" t="n">
        <v>2414</v>
      </c>
      <c r="C718" s="4"/>
      <c r="D718" s="332" t="s">
        <v>5832</v>
      </c>
      <c r="E718" s="6" t="s">
        <v>5596</v>
      </c>
      <c r="F718" s="338" t="n">
        <v>40589</v>
      </c>
      <c r="G718" s="6" t="s">
        <v>5833</v>
      </c>
      <c r="H718" s="95" t="n">
        <v>120000</v>
      </c>
      <c r="I718" s="116" t="n">
        <v>2400</v>
      </c>
      <c r="J718" s="335" t="n">
        <f aca="false">H718/I718</f>
        <v>50</v>
      </c>
      <c r="K718" s="120" t="n">
        <v>2002</v>
      </c>
      <c r="L718" s="6" t="s">
        <v>4487</v>
      </c>
      <c r="M718" s="332" t="s">
        <v>4958</v>
      </c>
      <c r="N718" s="95" t="n">
        <v>122680</v>
      </c>
      <c r="O718" s="241" t="n">
        <f aca="false">N718/H718</f>
        <v>1.02233333333333</v>
      </c>
      <c r="P718" s="111" t="s">
        <v>5598</v>
      </c>
      <c r="Q718" s="6" t="s">
        <v>5834</v>
      </c>
      <c r="R718" s="115" t="s">
        <v>5835</v>
      </c>
    </row>
    <row r="719" customFormat="false" ht="12.75" hidden="false" customHeight="false" outlineLevel="0" collapsed="false">
      <c r="A719" s="355" t="n">
        <v>717</v>
      </c>
      <c r="B719" s="103" t="n">
        <v>3001</v>
      </c>
      <c r="C719" s="4"/>
      <c r="D719" s="4" t="s">
        <v>230</v>
      </c>
      <c r="E719" s="6" t="s">
        <v>5836</v>
      </c>
      <c r="F719" s="338" t="n">
        <v>40591</v>
      </c>
      <c r="G719" s="6" t="s">
        <v>5837</v>
      </c>
      <c r="H719" s="95" t="n">
        <v>380000</v>
      </c>
      <c r="I719" s="116" t="n">
        <v>10080</v>
      </c>
      <c r="J719" s="335" t="n">
        <f aca="false">H719/I719</f>
        <v>37.6984126984127</v>
      </c>
      <c r="K719" s="120" t="n">
        <v>1968</v>
      </c>
      <c r="L719" s="6" t="s">
        <v>4487</v>
      </c>
      <c r="M719" s="4" t="s">
        <v>763</v>
      </c>
      <c r="N719" s="95" t="n">
        <v>367540</v>
      </c>
      <c r="O719" s="241" t="n">
        <f aca="false">N719/H719</f>
        <v>0.96721052631579</v>
      </c>
      <c r="P719" s="111" t="s">
        <v>5838</v>
      </c>
      <c r="Q719" s="6" t="s">
        <v>3076</v>
      </c>
      <c r="R719" s="190" t="s">
        <v>5839</v>
      </c>
    </row>
    <row r="720" customFormat="false" ht="12.75" hidden="false" customHeight="false" outlineLevel="0" collapsed="false">
      <c r="A720" s="355" t="n">
        <v>718</v>
      </c>
      <c r="B720" s="103" t="n">
        <v>220</v>
      </c>
      <c r="C720" s="4"/>
      <c r="D720" s="4" t="s">
        <v>835</v>
      </c>
      <c r="E720" s="6" t="s">
        <v>5080</v>
      </c>
      <c r="F720" s="338" t="n">
        <v>40575</v>
      </c>
      <c r="G720" s="6" t="s">
        <v>5840</v>
      </c>
      <c r="H720" s="95" t="n">
        <v>1450000</v>
      </c>
      <c r="I720" s="116" t="n">
        <v>17400</v>
      </c>
      <c r="J720" s="335" t="n">
        <f aca="false">H720/I720</f>
        <v>83.3333333333333</v>
      </c>
      <c r="K720" s="120" t="n">
        <v>1990</v>
      </c>
      <c r="L720" s="6" t="s">
        <v>3309</v>
      </c>
      <c r="M720" s="4" t="s">
        <v>5827</v>
      </c>
      <c r="N720" s="95" t="n">
        <v>1209180</v>
      </c>
      <c r="O720" s="241" t="n">
        <f aca="false">N720/H720</f>
        <v>0.83391724137931</v>
      </c>
      <c r="P720" s="111" t="s">
        <v>5082</v>
      </c>
      <c r="Q720" s="6" t="s">
        <v>5841</v>
      </c>
      <c r="R720" s="115" t="s">
        <v>5842</v>
      </c>
    </row>
    <row r="721" customFormat="false" ht="12.75" hidden="false" customHeight="false" outlineLevel="0" collapsed="false">
      <c r="A721" s="355" t="n">
        <v>719</v>
      </c>
      <c r="B721" s="103" t="n">
        <v>118</v>
      </c>
      <c r="C721" s="4" t="s">
        <v>43</v>
      </c>
      <c r="D721" s="4" t="s">
        <v>1954</v>
      </c>
      <c r="E721" s="6" t="s">
        <v>5843</v>
      </c>
      <c r="F721" s="338" t="n">
        <v>40648</v>
      </c>
      <c r="G721" s="6" t="s">
        <v>5844</v>
      </c>
      <c r="H721" s="95" t="n">
        <v>1000000</v>
      </c>
      <c r="I721" s="116" t="n">
        <v>11940</v>
      </c>
      <c r="J721" s="335" t="n">
        <f aca="false">H721/I721</f>
        <v>83.7520938023451</v>
      </c>
      <c r="K721" s="120" t="n">
        <v>1900</v>
      </c>
      <c r="L721" s="6" t="s">
        <v>4470</v>
      </c>
      <c r="M721" s="4" t="s">
        <v>4517</v>
      </c>
      <c r="N721" s="95" t="n">
        <v>813350</v>
      </c>
      <c r="O721" s="241" t="n">
        <f aca="false">N721/H721</f>
        <v>0.81335</v>
      </c>
      <c r="P721" s="111" t="s">
        <v>1475</v>
      </c>
      <c r="Q721" s="6" t="s">
        <v>3076</v>
      </c>
      <c r="R721" s="115" t="s">
        <v>5845</v>
      </c>
    </row>
    <row r="722" customFormat="false" ht="12.75" hidden="false" customHeight="false" outlineLevel="0" collapsed="false">
      <c r="A722" s="355" t="n">
        <v>720</v>
      </c>
      <c r="B722" s="103" t="n">
        <v>1725</v>
      </c>
      <c r="C722" s="4" t="s">
        <v>145</v>
      </c>
      <c r="D722" s="4" t="s">
        <v>2064</v>
      </c>
      <c r="E722" s="6" t="s">
        <v>5846</v>
      </c>
      <c r="F722" s="338" t="n">
        <v>40616</v>
      </c>
      <c r="G722" s="6" t="s">
        <v>5847</v>
      </c>
      <c r="H722" s="95" t="n">
        <v>2700000</v>
      </c>
      <c r="I722" s="116" t="n">
        <v>43495</v>
      </c>
      <c r="J722" s="335" t="n">
        <f aca="false">H722/I722</f>
        <v>62.07610070123</v>
      </c>
      <c r="K722" s="120" t="n">
        <v>1990</v>
      </c>
      <c r="L722" s="6" t="s">
        <v>5848</v>
      </c>
      <c r="M722" s="194" t="s">
        <v>4713</v>
      </c>
      <c r="N722" s="95" t="n">
        <v>2890130</v>
      </c>
      <c r="O722" s="241" t="n">
        <f aca="false">N722/H722</f>
        <v>1.07041851851852</v>
      </c>
      <c r="P722" s="111" t="s">
        <v>5849</v>
      </c>
      <c r="Q722" s="6" t="s">
        <v>5850</v>
      </c>
      <c r="R722" s="115" t="s">
        <v>5851</v>
      </c>
    </row>
    <row r="723" customFormat="false" ht="12.75" hidden="false" customHeight="false" outlineLevel="0" collapsed="false">
      <c r="A723" s="355" t="n">
        <v>721</v>
      </c>
      <c r="B723" s="103" t="n">
        <v>520</v>
      </c>
      <c r="C723" s="4" t="s">
        <v>43</v>
      </c>
      <c r="D723" s="4" t="s">
        <v>1582</v>
      </c>
      <c r="E723" s="6" t="s">
        <v>5852</v>
      </c>
      <c r="F723" s="338" t="n">
        <v>40641</v>
      </c>
      <c r="G723" s="6" t="s">
        <v>5853</v>
      </c>
      <c r="H723" s="95" t="n">
        <v>315000</v>
      </c>
      <c r="I723" s="116" t="n">
        <v>2562</v>
      </c>
      <c r="J723" s="335" t="n">
        <f aca="false">H723/I723</f>
        <v>122.950819672131</v>
      </c>
      <c r="K723" s="120" t="n">
        <v>1890</v>
      </c>
      <c r="L723" s="6" t="s">
        <v>4526</v>
      </c>
      <c r="M723" s="4" t="s">
        <v>3928</v>
      </c>
      <c r="N723" s="95" t="n">
        <v>303080</v>
      </c>
      <c r="O723" s="241" t="n">
        <f aca="false">N723/H723</f>
        <v>0.96215873015873</v>
      </c>
      <c r="P723" s="111" t="s">
        <v>5854</v>
      </c>
      <c r="Q723" s="6" t="s">
        <v>5855</v>
      </c>
      <c r="R723" s="115" t="s">
        <v>3398</v>
      </c>
    </row>
    <row r="724" customFormat="false" ht="12.75" hidden="false" customHeight="false" outlineLevel="0" collapsed="false">
      <c r="A724" s="355" t="n">
        <v>722</v>
      </c>
      <c r="B724" s="103" t="n">
        <v>1010</v>
      </c>
      <c r="C724" s="4" t="s">
        <v>1552</v>
      </c>
      <c r="D724" s="4" t="s">
        <v>1844</v>
      </c>
      <c r="E724" s="6" t="s">
        <v>4761</v>
      </c>
      <c r="F724" s="338" t="n">
        <v>40662</v>
      </c>
      <c r="G724" s="6" t="s">
        <v>5856</v>
      </c>
      <c r="H724" s="95" t="n">
        <v>300000</v>
      </c>
      <c r="I724" s="116" t="n">
        <v>2800</v>
      </c>
      <c r="J724" s="335" t="n">
        <f aca="false">H724/I724</f>
        <v>107.142857142857</v>
      </c>
      <c r="K724" s="120" t="n">
        <v>1984</v>
      </c>
      <c r="L724" s="6" t="s">
        <v>4763</v>
      </c>
      <c r="M724" s="4" t="s">
        <v>3247</v>
      </c>
      <c r="N724" s="95" t="n">
        <v>264870</v>
      </c>
      <c r="O724" s="241" t="n">
        <f aca="false">N724/H724</f>
        <v>0.8829</v>
      </c>
      <c r="P724" s="111" t="s">
        <v>5857</v>
      </c>
      <c r="Q724" s="6" t="s">
        <v>5858</v>
      </c>
      <c r="R724" s="115" t="s">
        <v>5859</v>
      </c>
    </row>
    <row r="725" customFormat="false" ht="12.75" hidden="false" customHeight="false" outlineLevel="0" collapsed="false">
      <c r="A725" s="355" t="n">
        <v>723</v>
      </c>
      <c r="B725" s="103" t="n">
        <v>609</v>
      </c>
      <c r="C725" s="4"/>
      <c r="D725" s="4" t="s">
        <v>4282</v>
      </c>
      <c r="E725" s="6" t="s">
        <v>5860</v>
      </c>
      <c r="F725" s="338" t="n">
        <v>40695</v>
      </c>
      <c r="G725" s="6" t="s">
        <v>5861</v>
      </c>
      <c r="H725" s="95" t="n">
        <v>330000</v>
      </c>
      <c r="I725" s="116" t="n">
        <v>7400</v>
      </c>
      <c r="J725" s="335" t="n">
        <f aca="false">H725/I725</f>
        <v>44.5945945945946</v>
      </c>
      <c r="K725" s="120" t="n">
        <v>1993</v>
      </c>
      <c r="L725" s="6" t="s">
        <v>5024</v>
      </c>
      <c r="M725" s="4" t="s">
        <v>5862</v>
      </c>
      <c r="N725" s="95" t="n">
        <v>319910</v>
      </c>
      <c r="O725" s="241" t="n">
        <f aca="false">N725/H725</f>
        <v>0.969424242424242</v>
      </c>
      <c r="P725" s="111" t="s">
        <v>5863</v>
      </c>
      <c r="Q725" s="6" t="s">
        <v>5864</v>
      </c>
      <c r="R725" s="115" t="s">
        <v>5865</v>
      </c>
    </row>
    <row r="726" customFormat="false" ht="12.75" hidden="false" customHeight="false" outlineLevel="0" collapsed="false">
      <c r="A726" s="355" t="n">
        <v>724</v>
      </c>
      <c r="B726" s="103" t="n">
        <v>1725</v>
      </c>
      <c r="C726" s="4" t="s">
        <v>145</v>
      </c>
      <c r="D726" s="4" t="s">
        <v>2064</v>
      </c>
      <c r="E726" s="6" t="s">
        <v>5846</v>
      </c>
      <c r="F726" s="338" t="n">
        <v>40722</v>
      </c>
      <c r="G726" s="6" t="s">
        <v>5866</v>
      </c>
      <c r="H726" s="95" t="n">
        <v>4500000</v>
      </c>
      <c r="I726" s="116" t="n">
        <v>43495</v>
      </c>
      <c r="J726" s="335" t="n">
        <f aca="false">H726/I726</f>
        <v>103.460167835383</v>
      </c>
      <c r="K726" s="120" t="n">
        <v>1990</v>
      </c>
      <c r="L726" s="6" t="s">
        <v>4763</v>
      </c>
      <c r="M726" s="194" t="s">
        <v>4713</v>
      </c>
      <c r="N726" s="95" t="n">
        <v>2890130</v>
      </c>
      <c r="O726" s="241" t="n">
        <f aca="false">N726/H726</f>
        <v>0.642251111111111</v>
      </c>
      <c r="P726" s="111" t="s">
        <v>5849</v>
      </c>
      <c r="Q726" s="6" t="s">
        <v>5850</v>
      </c>
      <c r="R726" s="115" t="s">
        <v>5867</v>
      </c>
    </row>
    <row r="727" customFormat="false" ht="12.75" hidden="false" customHeight="false" outlineLevel="0" collapsed="false">
      <c r="A727" s="355" t="n">
        <v>725</v>
      </c>
      <c r="B727" s="103" t="n">
        <v>731</v>
      </c>
      <c r="C727" s="4" t="s">
        <v>18</v>
      </c>
      <c r="D727" s="4" t="s">
        <v>236</v>
      </c>
      <c r="E727" s="6" t="s">
        <v>5868</v>
      </c>
      <c r="F727" s="338" t="n">
        <v>40723</v>
      </c>
      <c r="G727" s="6" t="s">
        <v>5869</v>
      </c>
      <c r="H727" s="95" t="n">
        <v>100000</v>
      </c>
      <c r="I727" s="116" t="n">
        <v>1288</v>
      </c>
      <c r="J727" s="335" t="n">
        <f aca="false">H727/I727</f>
        <v>77.639751552795</v>
      </c>
      <c r="K727" s="120" t="n">
        <v>1960</v>
      </c>
      <c r="L727" s="6" t="s">
        <v>3069</v>
      </c>
      <c r="M727" s="332" t="s">
        <v>700</v>
      </c>
      <c r="N727" s="95" t="n">
        <v>314040</v>
      </c>
      <c r="O727" s="241" t="n">
        <f aca="false">N727/H727</f>
        <v>3.1404</v>
      </c>
      <c r="P727" s="111" t="s">
        <v>5870</v>
      </c>
      <c r="Q727" s="6" t="s">
        <v>5871</v>
      </c>
      <c r="R727" s="115" t="s">
        <v>5872</v>
      </c>
    </row>
    <row r="728" customFormat="false" ht="12.75" hidden="false" customHeight="false" outlineLevel="0" collapsed="false">
      <c r="A728" s="355" t="n">
        <v>726</v>
      </c>
      <c r="B728" s="103" t="n">
        <v>363</v>
      </c>
      <c r="C728" s="4" t="s">
        <v>18</v>
      </c>
      <c r="D728" s="4" t="s">
        <v>2192</v>
      </c>
      <c r="E728" s="6" t="s">
        <v>5873</v>
      </c>
      <c r="F728" s="338" t="n">
        <v>40724</v>
      </c>
      <c r="G728" s="6" t="s">
        <v>5874</v>
      </c>
      <c r="H728" s="95" t="n">
        <v>222000</v>
      </c>
      <c r="I728" s="116" t="n">
        <v>1213</v>
      </c>
      <c r="J728" s="335" t="n">
        <f aca="false">H728/I728</f>
        <v>183.017312448475</v>
      </c>
      <c r="K728" s="120" t="n">
        <v>2008</v>
      </c>
      <c r="L728" s="6" t="s">
        <v>4763</v>
      </c>
      <c r="M728" s="4" t="s">
        <v>3394</v>
      </c>
      <c r="N728" s="95" t="n">
        <v>153990</v>
      </c>
      <c r="O728" s="241" t="n">
        <f aca="false">N728/H728</f>
        <v>0.693648648648649</v>
      </c>
      <c r="P728" s="111" t="s">
        <v>5875</v>
      </c>
      <c r="Q728" s="6" t="s">
        <v>3076</v>
      </c>
      <c r="R728" s="190" t="s">
        <v>5876</v>
      </c>
    </row>
    <row r="729" customFormat="false" ht="12.75" hidden="false" customHeight="false" outlineLevel="0" collapsed="false">
      <c r="A729" s="355" t="n">
        <v>727</v>
      </c>
      <c r="B729" s="103" t="n">
        <v>2331</v>
      </c>
      <c r="C729" s="4"/>
      <c r="D729" s="4" t="s">
        <v>5495</v>
      </c>
      <c r="E729" s="6" t="s">
        <v>5496</v>
      </c>
      <c r="F729" s="338" t="n">
        <v>40725</v>
      </c>
      <c r="G729" s="6" t="s">
        <v>5877</v>
      </c>
      <c r="H729" s="95" t="n">
        <v>2100000</v>
      </c>
      <c r="I729" s="116" t="n">
        <v>13395</v>
      </c>
      <c r="J729" s="335" t="n">
        <f aca="false">H729/I729</f>
        <v>156.774916013438</v>
      </c>
      <c r="K729" s="120" t="n">
        <v>2000</v>
      </c>
      <c r="L729" s="6" t="s">
        <v>5878</v>
      </c>
      <c r="M729" s="4" t="s">
        <v>3481</v>
      </c>
      <c r="N729" s="95" t="n">
        <v>1931290</v>
      </c>
      <c r="O729" s="241" t="n">
        <f aca="false">N729/H729</f>
        <v>0.919661904761905</v>
      </c>
      <c r="P729" s="111" t="s">
        <v>5499</v>
      </c>
      <c r="Q729" s="6" t="s">
        <v>5879</v>
      </c>
      <c r="R729" s="115" t="s">
        <v>5501</v>
      </c>
    </row>
    <row r="730" customFormat="false" ht="12.75" hidden="false" customHeight="false" outlineLevel="0" collapsed="false">
      <c r="A730" s="355" t="n">
        <v>728</v>
      </c>
      <c r="B730" s="103" t="n">
        <v>1500</v>
      </c>
      <c r="C730" s="4" t="s">
        <v>18</v>
      </c>
      <c r="D730" s="4" t="s">
        <v>2537</v>
      </c>
      <c r="E730" s="6" t="s">
        <v>5880</v>
      </c>
      <c r="F730" s="338" t="n">
        <v>40735</v>
      </c>
      <c r="G730" s="6" t="s">
        <v>5881</v>
      </c>
      <c r="H730" s="95" t="n">
        <v>514000</v>
      </c>
      <c r="I730" s="116" t="n">
        <v>8184</v>
      </c>
      <c r="J730" s="335" t="n">
        <f aca="false">H730/I730</f>
        <v>62.8054740957967</v>
      </c>
      <c r="K730" s="120" t="n">
        <v>1973</v>
      </c>
      <c r="L730" s="6" t="s">
        <v>5882</v>
      </c>
      <c r="M730" s="4" t="s">
        <v>5883</v>
      </c>
      <c r="N730" s="95" t="n">
        <v>423980</v>
      </c>
      <c r="O730" s="241" t="n">
        <f aca="false">N730/H730</f>
        <v>0.824863813229572</v>
      </c>
      <c r="P730" s="111" t="s">
        <v>5884</v>
      </c>
      <c r="Q730" s="6" t="s">
        <v>5885</v>
      </c>
      <c r="R730" s="115" t="s">
        <v>5886</v>
      </c>
    </row>
    <row r="731" customFormat="false" ht="12.75" hidden="false" customHeight="false" outlineLevel="0" collapsed="false">
      <c r="A731" s="355" t="n">
        <v>729</v>
      </c>
      <c r="B731" s="103" t="n">
        <v>720</v>
      </c>
      <c r="C731" s="4" t="s">
        <v>18</v>
      </c>
      <c r="D731" s="4" t="s">
        <v>830</v>
      </c>
      <c r="E731" s="6" t="s">
        <v>5887</v>
      </c>
      <c r="F731" s="338" t="n">
        <v>40783</v>
      </c>
      <c r="G731" s="6" t="s">
        <v>5888</v>
      </c>
      <c r="H731" s="95" t="n">
        <v>1850000</v>
      </c>
      <c r="I731" s="116" t="n">
        <v>14872</v>
      </c>
      <c r="J731" s="335" t="n">
        <f aca="false">H731/I731</f>
        <v>124.394835933297</v>
      </c>
      <c r="K731" s="120" t="n">
        <v>1992</v>
      </c>
      <c r="L731" s="6" t="s">
        <v>5889</v>
      </c>
      <c r="M731" s="4" t="s">
        <v>5827</v>
      </c>
      <c r="N731" s="95" t="n">
        <v>1029900</v>
      </c>
      <c r="O731" s="241" t="n">
        <f aca="false">N731/H731</f>
        <v>0.556702702702703</v>
      </c>
      <c r="P731" s="111" t="s">
        <v>5890</v>
      </c>
      <c r="Q731" s="6" t="s">
        <v>4360</v>
      </c>
      <c r="R731" s="115" t="s">
        <v>5891</v>
      </c>
    </row>
    <row r="732" customFormat="false" ht="12.75" hidden="false" customHeight="false" outlineLevel="0" collapsed="false">
      <c r="A732" s="355" t="n">
        <v>730</v>
      </c>
      <c r="B732" s="103" t="n">
        <v>2860</v>
      </c>
      <c r="C732" s="4"/>
      <c r="D732" s="4" t="s">
        <v>230</v>
      </c>
      <c r="E732" s="6" t="s">
        <v>5892</v>
      </c>
      <c r="F732" s="338" t="n">
        <v>40821</v>
      </c>
      <c r="G732" s="6" t="s">
        <v>5893</v>
      </c>
      <c r="H732" s="95" t="n">
        <v>825000</v>
      </c>
      <c r="I732" s="116" t="n">
        <v>25611</v>
      </c>
      <c r="J732" s="335" t="n">
        <f aca="false">H732/I732</f>
        <v>32.2127210964039</v>
      </c>
      <c r="K732" s="120" t="n">
        <v>1973</v>
      </c>
      <c r="L732" s="6" t="s">
        <v>5337</v>
      </c>
      <c r="M732" s="332" t="s">
        <v>5653</v>
      </c>
      <c r="N732" s="95" t="n">
        <v>802210</v>
      </c>
      <c r="O732" s="241" t="n">
        <f aca="false">N732/H732</f>
        <v>0.972375757575758</v>
      </c>
      <c r="P732" s="111" t="s">
        <v>5894</v>
      </c>
      <c r="Q732" s="6" t="s">
        <v>5895</v>
      </c>
      <c r="R732" s="115" t="s">
        <v>5896</v>
      </c>
    </row>
    <row r="733" customFormat="false" ht="12.75" hidden="false" customHeight="false" outlineLevel="0" collapsed="false">
      <c r="A733" s="355" t="n">
        <v>731</v>
      </c>
      <c r="B733" s="103" t="n">
        <v>14</v>
      </c>
      <c r="C733" s="4"/>
      <c r="D733" s="4" t="s">
        <v>1544</v>
      </c>
      <c r="E733" s="6" t="s">
        <v>1545</v>
      </c>
      <c r="F733" s="338" t="n">
        <v>40829</v>
      </c>
      <c r="G733" s="6" t="s">
        <v>5897</v>
      </c>
      <c r="H733" s="95" t="n">
        <v>415000</v>
      </c>
      <c r="I733" s="116" t="n">
        <v>3763</v>
      </c>
      <c r="J733" s="335" t="n">
        <f aca="false">H733/I733</f>
        <v>110.284347595004</v>
      </c>
      <c r="K733" s="120" t="n">
        <v>1980</v>
      </c>
      <c r="L733" s="6" t="s">
        <v>5337</v>
      </c>
      <c r="M733" s="4" t="s">
        <v>140</v>
      </c>
      <c r="N733" s="95" t="n">
        <v>363490</v>
      </c>
      <c r="O733" s="241" t="n">
        <f aca="false">N733/H733</f>
        <v>0.875879518072289</v>
      </c>
      <c r="P733" s="288" t="s">
        <v>1547</v>
      </c>
      <c r="Q733" s="6" t="s">
        <v>5358</v>
      </c>
      <c r="R733" s="115" t="s">
        <v>5898</v>
      </c>
    </row>
    <row r="734" customFormat="false" ht="12.75" hidden="false" customHeight="false" outlineLevel="0" collapsed="false">
      <c r="A734" s="355" t="n">
        <v>732</v>
      </c>
      <c r="B734" s="103" t="n">
        <v>429</v>
      </c>
      <c r="C734" s="4"/>
      <c r="D734" s="4" t="s">
        <v>2209</v>
      </c>
      <c r="E734" s="6" t="s">
        <v>5899</v>
      </c>
      <c r="F734" s="338" t="n">
        <v>40795</v>
      </c>
      <c r="G734" s="6" t="s">
        <v>5900</v>
      </c>
      <c r="H734" s="95" t="n">
        <v>1000000</v>
      </c>
      <c r="I734" s="116" t="n">
        <v>5200</v>
      </c>
      <c r="J734" s="335" t="n">
        <f aca="false">H734/I734</f>
        <v>192.307692307692</v>
      </c>
      <c r="K734" s="120" t="n">
        <v>1950</v>
      </c>
      <c r="L734" s="6" t="s">
        <v>5337</v>
      </c>
      <c r="M734" s="4" t="s">
        <v>3365</v>
      </c>
      <c r="N734" s="95" t="n">
        <v>282700</v>
      </c>
      <c r="O734" s="241" t="n">
        <f aca="false">N734/H734</f>
        <v>0.2827</v>
      </c>
      <c r="P734" s="111" t="s">
        <v>1551</v>
      </c>
      <c r="Q734" s="6" t="s">
        <v>5901</v>
      </c>
      <c r="R734" s="115" t="s">
        <v>5898</v>
      </c>
    </row>
    <row r="735" customFormat="false" ht="12.75" hidden="false" customHeight="false" outlineLevel="0" collapsed="false">
      <c r="A735" s="355" t="n">
        <v>733</v>
      </c>
      <c r="B735" s="103" t="n">
        <v>2462</v>
      </c>
      <c r="C735" s="4"/>
      <c r="D735" s="4" t="s">
        <v>967</v>
      </c>
      <c r="E735" s="6" t="s">
        <v>969</v>
      </c>
      <c r="F735" s="338" t="n">
        <v>40816</v>
      </c>
      <c r="G735" s="6" t="s">
        <v>5902</v>
      </c>
      <c r="H735" s="95" t="n">
        <v>250000</v>
      </c>
      <c r="I735" s="116" t="n">
        <v>4140</v>
      </c>
      <c r="J735" s="335" t="n">
        <f aca="false">H735/I735</f>
        <v>60.3864734299517</v>
      </c>
      <c r="K735" s="120" t="n">
        <v>2002</v>
      </c>
      <c r="L735" s="6" t="s">
        <v>5024</v>
      </c>
      <c r="M735" s="4" t="s">
        <v>3365</v>
      </c>
      <c r="N735" s="95" t="n">
        <v>232140</v>
      </c>
      <c r="O735" s="241" t="n">
        <f aca="false">N735/H735</f>
        <v>0.92856</v>
      </c>
      <c r="P735" s="288" t="s">
        <v>5903</v>
      </c>
      <c r="Q735" s="6" t="s">
        <v>5904</v>
      </c>
      <c r="R735" s="115" t="s">
        <v>5905</v>
      </c>
    </row>
    <row r="736" customFormat="false" ht="12.75" hidden="false" customHeight="false" outlineLevel="0" collapsed="false">
      <c r="A736" s="355" t="n">
        <v>734</v>
      </c>
      <c r="B736" s="103" t="n">
        <v>840</v>
      </c>
      <c r="C736" s="4" t="s">
        <v>18</v>
      </c>
      <c r="D736" s="4" t="s">
        <v>236</v>
      </c>
      <c r="E736" s="6" t="s">
        <v>1553</v>
      </c>
      <c r="F736" s="338" t="n">
        <v>40857</v>
      </c>
      <c r="G736" s="6" t="s">
        <v>5906</v>
      </c>
      <c r="H736" s="95" t="n">
        <v>625000</v>
      </c>
      <c r="I736" s="116" t="n">
        <v>2611</v>
      </c>
      <c r="J736" s="335" t="n">
        <f aca="false">H736/I736</f>
        <v>239.371888165454</v>
      </c>
      <c r="K736" s="120" t="n">
        <v>1977</v>
      </c>
      <c r="L736" s="6" t="s">
        <v>4763</v>
      </c>
      <c r="M736" s="4" t="s">
        <v>4078</v>
      </c>
      <c r="N736" s="95" t="n">
        <v>522340</v>
      </c>
      <c r="O736" s="241" t="n">
        <f aca="false">N736/H736</f>
        <v>0.835744</v>
      </c>
      <c r="P736" s="111" t="s">
        <v>1555</v>
      </c>
      <c r="Q736" s="6" t="s">
        <v>5907</v>
      </c>
      <c r="R736" s="115" t="s">
        <v>5898</v>
      </c>
    </row>
    <row r="737" customFormat="false" ht="12.75" hidden="false" customHeight="false" outlineLevel="0" collapsed="false">
      <c r="A737" s="355" t="n">
        <v>735</v>
      </c>
      <c r="B737" s="103" t="n">
        <v>521</v>
      </c>
      <c r="C737" s="4"/>
      <c r="D737" s="332" t="s">
        <v>5908</v>
      </c>
      <c r="E737" s="6" t="s">
        <v>5909</v>
      </c>
      <c r="F737" s="338" t="n">
        <v>40869</v>
      </c>
      <c r="G737" s="6" t="s">
        <v>5910</v>
      </c>
      <c r="H737" s="95" t="n">
        <v>995000</v>
      </c>
      <c r="I737" s="116" t="n">
        <v>7170</v>
      </c>
      <c r="J737" s="335" t="n">
        <f aca="false">H737/I737</f>
        <v>138.772663877266</v>
      </c>
      <c r="K737" s="120" t="n">
        <v>2007</v>
      </c>
      <c r="L737" s="6" t="s">
        <v>3069</v>
      </c>
      <c r="M737" s="4" t="s">
        <v>4175</v>
      </c>
      <c r="N737" s="95" t="n">
        <v>956320</v>
      </c>
      <c r="O737" s="241" t="n">
        <f aca="false">N737/H737</f>
        <v>0.961125628140704</v>
      </c>
      <c r="P737" s="111" t="s">
        <v>5911</v>
      </c>
      <c r="Q737" s="6" t="s">
        <v>5912</v>
      </c>
      <c r="R737" s="115" t="s">
        <v>5913</v>
      </c>
    </row>
    <row r="738" customFormat="false" ht="12.75" hidden="false" customHeight="false" outlineLevel="0" collapsed="false">
      <c r="A738" s="355" t="n">
        <v>736</v>
      </c>
      <c r="B738" s="103" t="n">
        <v>509</v>
      </c>
      <c r="C738" s="4" t="s">
        <v>18</v>
      </c>
      <c r="D738" s="4" t="s">
        <v>830</v>
      </c>
      <c r="E738" s="6" t="s">
        <v>5914</v>
      </c>
      <c r="F738" s="338" t="n">
        <v>40889</v>
      </c>
      <c r="G738" s="6" t="s">
        <v>5915</v>
      </c>
      <c r="H738" s="95" t="n">
        <v>4500000</v>
      </c>
      <c r="I738" s="288" t="s">
        <v>2833</v>
      </c>
      <c r="J738" s="335" t="s">
        <v>2833</v>
      </c>
      <c r="K738" s="120" t="s">
        <v>2833</v>
      </c>
      <c r="L738" s="6" t="s">
        <v>2833</v>
      </c>
      <c r="M738" s="4" t="s">
        <v>5916</v>
      </c>
      <c r="N738" s="95" t="n">
        <v>0</v>
      </c>
      <c r="O738" s="241" t="n">
        <f aca="false">N738/H738</f>
        <v>0</v>
      </c>
      <c r="P738" s="111" t="s">
        <v>5917</v>
      </c>
      <c r="Q738" s="6" t="s">
        <v>2833</v>
      </c>
      <c r="R738" s="190" t="s">
        <v>5918</v>
      </c>
    </row>
    <row r="739" customFormat="false" ht="12.75" hidden="false" customHeight="false" outlineLevel="0" collapsed="false">
      <c r="A739" s="355" t="n">
        <v>737</v>
      </c>
      <c r="B739" s="103" t="n">
        <v>4764</v>
      </c>
      <c r="C739" s="4"/>
      <c r="D739" s="4" t="s">
        <v>5919</v>
      </c>
      <c r="E739" s="6" t="s">
        <v>5920</v>
      </c>
      <c r="F739" s="338" t="n">
        <v>40892</v>
      </c>
      <c r="G739" s="6" t="s">
        <v>5921</v>
      </c>
      <c r="H739" s="95" t="n">
        <v>220000</v>
      </c>
      <c r="I739" s="116" t="n">
        <v>2700</v>
      </c>
      <c r="J739" s="335" t="n">
        <f aca="false">H739/I739</f>
        <v>81.4814814814815</v>
      </c>
      <c r="K739" s="120" t="n">
        <v>1973</v>
      </c>
      <c r="L739" s="6" t="s">
        <v>4487</v>
      </c>
      <c r="M739" s="4" t="s">
        <v>4649</v>
      </c>
      <c r="N739" s="95" t="n">
        <v>177360</v>
      </c>
      <c r="O739" s="241" t="n">
        <f aca="false">N739/H739</f>
        <v>0.806181818181818</v>
      </c>
      <c r="P739" s="111" t="s">
        <v>1279</v>
      </c>
      <c r="Q739" s="6" t="s">
        <v>3076</v>
      </c>
      <c r="R739" s="115" t="s">
        <v>5922</v>
      </c>
    </row>
    <row r="740" customFormat="false" ht="12.75" hidden="false" customHeight="false" outlineLevel="0" collapsed="false">
      <c r="A740" s="355" t="n">
        <v>738</v>
      </c>
      <c r="B740" s="103" t="n">
        <v>3710</v>
      </c>
      <c r="C740" s="4"/>
      <c r="D740" s="4" t="s">
        <v>5923</v>
      </c>
      <c r="E740" s="6" t="s">
        <v>4485</v>
      </c>
      <c r="F740" s="338" t="n">
        <v>40893</v>
      </c>
      <c r="G740" s="6" t="s">
        <v>5924</v>
      </c>
      <c r="H740" s="95" t="n">
        <v>99500</v>
      </c>
      <c r="I740" s="116" t="n">
        <v>1800</v>
      </c>
      <c r="J740" s="335" t="n">
        <f aca="false">H740/I740</f>
        <v>55.2777777777778</v>
      </c>
      <c r="K740" s="120" t="n">
        <v>1999</v>
      </c>
      <c r="L740" s="6" t="s">
        <v>4487</v>
      </c>
      <c r="M740" s="4" t="s">
        <v>4958</v>
      </c>
      <c r="N740" s="95" t="n">
        <v>84730</v>
      </c>
      <c r="O740" s="241" t="n">
        <f aca="false">N740/H740</f>
        <v>0.851557788944724</v>
      </c>
      <c r="P740" s="111" t="s">
        <v>5614</v>
      </c>
      <c r="Q740" s="6" t="s">
        <v>5783</v>
      </c>
      <c r="R740" s="115" t="s">
        <v>4695</v>
      </c>
    </row>
    <row r="741" customFormat="false" ht="12.75" hidden="false" customHeight="false" outlineLevel="0" collapsed="false">
      <c r="A741" s="355" t="n">
        <v>739</v>
      </c>
      <c r="B741" s="103" t="n">
        <v>551</v>
      </c>
      <c r="C741" s="4"/>
      <c r="D741" s="4" t="s">
        <v>1291</v>
      </c>
      <c r="E741" s="6" t="s">
        <v>5925</v>
      </c>
      <c r="F741" s="338" t="n">
        <v>40948</v>
      </c>
      <c r="G741" s="6" t="s">
        <v>5926</v>
      </c>
      <c r="H741" s="95" t="n">
        <v>1700000</v>
      </c>
      <c r="I741" s="116" t="n">
        <v>3898</v>
      </c>
      <c r="J741" s="335" t="n">
        <f aca="false">H741/I741</f>
        <v>436.121087737301</v>
      </c>
      <c r="K741" s="120" t="n">
        <v>2007</v>
      </c>
      <c r="L741" s="6" t="s">
        <v>5295</v>
      </c>
      <c r="M741" s="4" t="s">
        <v>4698</v>
      </c>
      <c r="N741" s="95" t="n">
        <v>1083240</v>
      </c>
      <c r="O741" s="241" t="n">
        <f aca="false">N741/H741</f>
        <v>0.6372</v>
      </c>
      <c r="P741" s="111" t="s">
        <v>5927</v>
      </c>
      <c r="Q741" s="6" t="s">
        <v>5928</v>
      </c>
      <c r="R741" s="115" t="s">
        <v>5929</v>
      </c>
    </row>
    <row r="742" customFormat="false" ht="12.75" hidden="false" customHeight="false" outlineLevel="0" collapsed="false">
      <c r="A742" s="355" t="n">
        <v>740</v>
      </c>
      <c r="B742" s="103" t="n">
        <v>108</v>
      </c>
      <c r="C742" s="4"/>
      <c r="D742" s="4" t="s">
        <v>2998</v>
      </c>
      <c r="E742" s="6" t="s">
        <v>5930</v>
      </c>
      <c r="F742" s="338" t="n">
        <v>40948</v>
      </c>
      <c r="G742" s="6" t="s">
        <v>5931</v>
      </c>
      <c r="H742" s="95" t="n">
        <v>450000</v>
      </c>
      <c r="I742" s="116" t="n">
        <v>6793</v>
      </c>
      <c r="J742" s="335" t="n">
        <f aca="false">H742/I742</f>
        <v>66.2446636243192</v>
      </c>
      <c r="K742" s="120" t="n">
        <v>1900</v>
      </c>
      <c r="L742" s="6" t="s">
        <v>5932</v>
      </c>
      <c r="M742" s="4" t="s">
        <v>5933</v>
      </c>
      <c r="N742" s="95" t="n">
        <v>453350</v>
      </c>
      <c r="O742" s="241" t="n">
        <f aca="false">N742/H742</f>
        <v>1.00744444444444</v>
      </c>
      <c r="P742" s="111" t="s">
        <v>5934</v>
      </c>
      <c r="Q742" s="6"/>
      <c r="R742" s="115" t="s">
        <v>5935</v>
      </c>
    </row>
    <row r="743" customFormat="false" ht="12.75" hidden="false" customHeight="false" outlineLevel="0" collapsed="false">
      <c r="A743" s="355" t="n">
        <v>741</v>
      </c>
      <c r="B743" s="103" t="n">
        <v>3710</v>
      </c>
      <c r="C743" s="4"/>
      <c r="D743" s="4" t="s">
        <v>5936</v>
      </c>
      <c r="E743" s="6" t="s">
        <v>4347</v>
      </c>
      <c r="F743" s="338" t="n">
        <v>41003</v>
      </c>
      <c r="G743" s="6" t="s">
        <v>5937</v>
      </c>
      <c r="H743" s="95" t="n">
        <v>60000</v>
      </c>
      <c r="I743" s="116" t="n">
        <v>1200</v>
      </c>
      <c r="J743" s="335" t="n">
        <f aca="false">H743/I743</f>
        <v>50</v>
      </c>
      <c r="K743" s="120" t="n">
        <v>1999</v>
      </c>
      <c r="L743" s="6" t="s">
        <v>4487</v>
      </c>
      <c r="M743" s="4" t="s">
        <v>4958</v>
      </c>
      <c r="N743" s="95" t="n">
        <v>58310</v>
      </c>
      <c r="O743" s="241" t="n">
        <f aca="false">N743/H743</f>
        <v>0.971833333333333</v>
      </c>
      <c r="P743" s="111" t="s">
        <v>5938</v>
      </c>
      <c r="Q743" s="6" t="s">
        <v>5939</v>
      </c>
      <c r="R743" s="115" t="s">
        <v>4695</v>
      </c>
    </row>
    <row r="744" customFormat="false" ht="12.75" hidden="false" customHeight="false" outlineLevel="0" collapsed="false">
      <c r="A744" s="355" t="n">
        <v>742</v>
      </c>
      <c r="B744" s="103" t="n">
        <v>911</v>
      </c>
      <c r="C744" s="4" t="s">
        <v>145</v>
      </c>
      <c r="D744" s="4" t="s">
        <v>2293</v>
      </c>
      <c r="E744" s="6" t="s">
        <v>5940</v>
      </c>
      <c r="F744" s="338" t="n">
        <v>40995</v>
      </c>
      <c r="G744" s="6" t="s">
        <v>5941</v>
      </c>
      <c r="H744" s="95" t="n">
        <v>200000</v>
      </c>
      <c r="I744" s="116" t="n">
        <v>12282</v>
      </c>
      <c r="J744" s="335" t="n">
        <f aca="false">H744/I744</f>
        <v>16.2839928350432</v>
      </c>
      <c r="K744" s="120" t="n">
        <v>1974</v>
      </c>
      <c r="L744" s="6" t="s">
        <v>4551</v>
      </c>
      <c r="M744" s="4" t="s">
        <v>3247</v>
      </c>
      <c r="N744" s="95" t="n">
        <v>402210</v>
      </c>
      <c r="O744" s="241" t="n">
        <f aca="false">N744/H744</f>
        <v>2.01105</v>
      </c>
      <c r="P744" s="111" t="s">
        <v>5942</v>
      </c>
      <c r="Q744" s="6" t="s">
        <v>5943</v>
      </c>
      <c r="R744" s="115" t="s">
        <v>5944</v>
      </c>
    </row>
    <row r="745" customFormat="false" ht="12.75" hidden="false" customHeight="false" outlineLevel="0" collapsed="false">
      <c r="A745" s="355" t="n">
        <v>742</v>
      </c>
      <c r="B745" s="103" t="n">
        <v>2414</v>
      </c>
      <c r="C745" s="4"/>
      <c r="D745" s="4" t="s">
        <v>5945</v>
      </c>
      <c r="E745" s="6" t="s">
        <v>5151</v>
      </c>
      <c r="F745" s="338" t="n">
        <v>41030</v>
      </c>
      <c r="G745" s="6" t="s">
        <v>5946</v>
      </c>
      <c r="H745" s="95" t="n">
        <v>65000</v>
      </c>
      <c r="I745" s="116" t="n">
        <v>1200</v>
      </c>
      <c r="J745" s="335" t="n">
        <f aca="false">H745/I745</f>
        <v>54.1666666666667</v>
      </c>
      <c r="K745" s="120" t="n">
        <v>2002</v>
      </c>
      <c r="L745" s="6" t="s">
        <v>4487</v>
      </c>
      <c r="M745" s="4" t="s">
        <v>4958</v>
      </c>
      <c r="N745" s="95" t="n">
        <v>61340</v>
      </c>
      <c r="O745" s="241" t="n">
        <f aca="false">N745/H745</f>
        <v>0.943692307692308</v>
      </c>
      <c r="P745" s="111" t="s">
        <v>5153</v>
      </c>
      <c r="Q745" s="6" t="s">
        <v>5831</v>
      </c>
      <c r="R745" s="115" t="s">
        <v>4720</v>
      </c>
    </row>
    <row r="746" customFormat="false" ht="12.75" hidden="false" customHeight="false" outlineLevel="0" collapsed="false">
      <c r="A746" s="355" t="n">
        <v>743</v>
      </c>
      <c r="B746" s="103" t="n">
        <v>227</v>
      </c>
      <c r="C746" s="4" t="s">
        <v>43</v>
      </c>
      <c r="D746" s="4" t="s">
        <v>1582</v>
      </c>
      <c r="E746" s="6" t="s">
        <v>5947</v>
      </c>
      <c r="F746" s="338" t="n">
        <v>41052</v>
      </c>
      <c r="G746" s="6" t="s">
        <v>5948</v>
      </c>
      <c r="H746" s="95" t="n">
        <v>900000</v>
      </c>
      <c r="I746" s="116" t="n">
        <v>8000</v>
      </c>
      <c r="J746" s="335" t="n">
        <f aca="false">H746/I746</f>
        <v>112.5</v>
      </c>
      <c r="K746" s="120" t="n">
        <v>1900</v>
      </c>
      <c r="L746" s="6" t="s">
        <v>4470</v>
      </c>
      <c r="M746" s="4" t="s">
        <v>5949</v>
      </c>
      <c r="N746" s="95" t="n">
        <v>525810</v>
      </c>
      <c r="O746" s="241" t="n">
        <f aca="false">N746/H746</f>
        <v>0.584233333333333</v>
      </c>
      <c r="P746" s="111" t="s">
        <v>5586</v>
      </c>
      <c r="Q746" s="6" t="s">
        <v>3076</v>
      </c>
      <c r="R746" s="115" t="s">
        <v>5950</v>
      </c>
    </row>
    <row r="747" customFormat="false" ht="12.75" hidden="false" customHeight="false" outlineLevel="0" collapsed="false">
      <c r="A747" s="355" t="n">
        <v>744</v>
      </c>
      <c r="B747" s="103" t="n">
        <v>2220</v>
      </c>
      <c r="C747" s="4"/>
      <c r="D747" s="4" t="s">
        <v>5495</v>
      </c>
      <c r="E747" s="6" t="s">
        <v>5951</v>
      </c>
      <c r="F747" s="338" t="n">
        <v>41029</v>
      </c>
      <c r="G747" s="6" t="s">
        <v>5952</v>
      </c>
      <c r="H747" s="95" t="n">
        <v>950000</v>
      </c>
      <c r="I747" s="116" t="n">
        <v>19106</v>
      </c>
      <c r="J747" s="335" t="n">
        <f aca="false">H747/I747</f>
        <v>49.7226002302942</v>
      </c>
      <c r="K747" s="120" t="n">
        <v>1986</v>
      </c>
      <c r="L747" s="6" t="s">
        <v>3069</v>
      </c>
      <c r="M747" s="4" t="s">
        <v>3793</v>
      </c>
      <c r="N747" s="95" t="n">
        <v>1426980</v>
      </c>
      <c r="O747" s="241" t="n">
        <f aca="false">N747/H747</f>
        <v>1.50208421052632</v>
      </c>
      <c r="P747" s="111" t="s">
        <v>5953</v>
      </c>
      <c r="Q747" s="6" t="s">
        <v>5954</v>
      </c>
      <c r="R747" s="115" t="s">
        <v>5955</v>
      </c>
    </row>
    <row r="748" customFormat="false" ht="12.75" hidden="false" customHeight="false" outlineLevel="0" collapsed="false">
      <c r="A748" s="355" t="n">
        <v>745</v>
      </c>
      <c r="B748" s="103" t="n">
        <v>221</v>
      </c>
      <c r="C748" s="4" t="s">
        <v>43</v>
      </c>
      <c r="D748" s="4" t="s">
        <v>5956</v>
      </c>
      <c r="E748" s="6" t="s">
        <v>5957</v>
      </c>
      <c r="F748" s="338" t="n">
        <v>41061</v>
      </c>
      <c r="G748" s="6" t="s">
        <v>5958</v>
      </c>
      <c r="H748" s="95" t="n">
        <v>315845</v>
      </c>
      <c r="I748" s="116" t="n">
        <v>1232</v>
      </c>
      <c r="J748" s="335" t="n">
        <f aca="false">H748/I748</f>
        <v>256.367694805195</v>
      </c>
      <c r="K748" s="120" t="n">
        <v>2004</v>
      </c>
      <c r="L748" s="6" t="s">
        <v>4487</v>
      </c>
      <c r="M748" s="4" t="s">
        <v>3247</v>
      </c>
      <c r="N748" s="95" t="n">
        <v>238900</v>
      </c>
      <c r="O748" s="241" t="n">
        <f aca="false">N748/H748</f>
        <v>0.756383669204832</v>
      </c>
      <c r="P748" s="111" t="s">
        <v>5959</v>
      </c>
      <c r="Q748" s="6" t="s">
        <v>3076</v>
      </c>
      <c r="R748" s="115" t="s">
        <v>5960</v>
      </c>
    </row>
    <row r="749" customFormat="false" ht="12.75" hidden="false" customHeight="false" outlineLevel="0" collapsed="false">
      <c r="A749" s="355" t="n">
        <v>746</v>
      </c>
      <c r="B749" s="103" t="n">
        <v>325</v>
      </c>
      <c r="C749" s="4" t="s">
        <v>18</v>
      </c>
      <c r="D749" s="4" t="s">
        <v>938</v>
      </c>
      <c r="E749" s="6" t="s">
        <v>5961</v>
      </c>
      <c r="F749" s="338" t="n">
        <v>41080</v>
      </c>
      <c r="G749" s="6" t="s">
        <v>5962</v>
      </c>
      <c r="H749" s="95" t="n">
        <v>4600000</v>
      </c>
      <c r="I749" s="116" t="n">
        <v>5062</v>
      </c>
      <c r="J749" s="335" t="n">
        <f aca="false">H749/I749</f>
        <v>908.731726590281</v>
      </c>
      <c r="K749" s="120" t="n">
        <v>1978</v>
      </c>
      <c r="L749" s="6" t="s">
        <v>4504</v>
      </c>
      <c r="M749" s="4" t="s">
        <v>4698</v>
      </c>
      <c r="N749" s="95" t="n">
        <v>1364980</v>
      </c>
      <c r="O749" s="241" t="n">
        <f aca="false">N749/H749</f>
        <v>0.296734782608696</v>
      </c>
      <c r="P749" s="111" t="s">
        <v>5963</v>
      </c>
      <c r="Q749" s="6" t="s">
        <v>5964</v>
      </c>
      <c r="R749" s="115" t="s">
        <v>5965</v>
      </c>
    </row>
    <row r="750" customFormat="false" ht="12.75" hidden="false" customHeight="false" outlineLevel="0" collapsed="false">
      <c r="A750" s="355" t="n">
        <v>747</v>
      </c>
      <c r="B750" s="103" t="n">
        <v>301</v>
      </c>
      <c r="C750" s="4" t="s">
        <v>18</v>
      </c>
      <c r="D750" s="4" t="s">
        <v>938</v>
      </c>
      <c r="E750" s="6" t="s">
        <v>5966</v>
      </c>
      <c r="F750" s="338" t="n">
        <v>41088</v>
      </c>
      <c r="G750" s="6" t="s">
        <v>5967</v>
      </c>
      <c r="H750" s="95" t="n">
        <v>3100000</v>
      </c>
      <c r="I750" s="116" t="n">
        <v>7040</v>
      </c>
      <c r="J750" s="335" t="n">
        <f aca="false">H750/I750</f>
        <v>440.340909090909</v>
      </c>
      <c r="K750" s="120" t="n">
        <v>1980</v>
      </c>
      <c r="L750" s="6" t="s">
        <v>3916</v>
      </c>
      <c r="M750" s="4" t="s">
        <v>4698</v>
      </c>
      <c r="N750" s="95" t="n">
        <v>1567720</v>
      </c>
      <c r="O750" s="241" t="n">
        <f aca="false">N750/H750</f>
        <v>0.505716129032258</v>
      </c>
      <c r="P750" s="111" t="s">
        <v>5968</v>
      </c>
      <c r="Q750" s="6" t="s">
        <v>5969</v>
      </c>
      <c r="R750" s="115" t="s">
        <v>5965</v>
      </c>
    </row>
    <row r="751" customFormat="false" ht="12.75" hidden="false" customHeight="false" outlineLevel="0" collapsed="false">
      <c r="A751" s="355" t="n">
        <v>748</v>
      </c>
      <c r="B751" s="103" t="n">
        <v>3710</v>
      </c>
      <c r="C751" s="4"/>
      <c r="D751" s="4" t="s">
        <v>5970</v>
      </c>
      <c r="E751" s="6" t="s">
        <v>5707</v>
      </c>
      <c r="F751" s="338" t="n">
        <v>41122</v>
      </c>
      <c r="G751" s="6" t="s">
        <v>5971</v>
      </c>
      <c r="H751" s="95" t="n">
        <v>184000</v>
      </c>
      <c r="I751" s="116" t="n">
        <v>3582</v>
      </c>
      <c r="J751" s="335" t="n">
        <f aca="false">H751/I751</f>
        <v>51.3679508654383</v>
      </c>
      <c r="K751" s="120" t="n">
        <v>2001</v>
      </c>
      <c r="L751" s="6" t="s">
        <v>4487</v>
      </c>
      <c r="M751" s="4" t="s">
        <v>4958</v>
      </c>
      <c r="N751" s="95" t="n">
        <v>177090</v>
      </c>
      <c r="O751" s="241" t="n">
        <f aca="false">N751/H751</f>
        <v>0.962445652173913</v>
      </c>
      <c r="P751" s="111" t="s">
        <v>5972</v>
      </c>
      <c r="Q751" s="6" t="s">
        <v>5973</v>
      </c>
      <c r="R751" s="115" t="s">
        <v>5170</v>
      </c>
    </row>
    <row r="752" customFormat="false" ht="12.75" hidden="false" customHeight="false" outlineLevel="0" collapsed="false">
      <c r="A752" s="355" t="n">
        <v>749</v>
      </c>
      <c r="B752" s="103" t="n">
        <v>763</v>
      </c>
      <c r="C752" s="4"/>
      <c r="D752" s="4" t="s">
        <v>49</v>
      </c>
      <c r="E752" s="6" t="s">
        <v>1608</v>
      </c>
      <c r="F752" s="338" t="n">
        <v>41122</v>
      </c>
      <c r="G752" s="6" t="s">
        <v>5974</v>
      </c>
      <c r="H752" s="95" t="n">
        <v>600000</v>
      </c>
      <c r="I752" s="116" t="n">
        <v>11688</v>
      </c>
      <c r="J752" s="335" t="n">
        <f aca="false">H752/I752</f>
        <v>51.3347022587269</v>
      </c>
      <c r="K752" s="323" t="s">
        <v>4339</v>
      </c>
      <c r="L752" s="6" t="s">
        <v>4460</v>
      </c>
      <c r="M752" s="4" t="s">
        <v>5975</v>
      </c>
      <c r="N752" s="95" t="n">
        <v>630140</v>
      </c>
      <c r="O752" s="241" t="n">
        <f aca="false">N752/H752</f>
        <v>1.05023333333333</v>
      </c>
      <c r="P752" s="111" t="s">
        <v>1610</v>
      </c>
      <c r="Q752" s="6" t="s">
        <v>5976</v>
      </c>
      <c r="R752" s="115" t="s">
        <v>5977</v>
      </c>
    </row>
    <row r="753" customFormat="false" ht="12.75" hidden="false" customHeight="false" outlineLevel="0" collapsed="false">
      <c r="A753" s="355" t="n">
        <v>750</v>
      </c>
      <c r="B753" s="103" t="n">
        <v>506</v>
      </c>
      <c r="C753" s="4" t="s">
        <v>43</v>
      </c>
      <c r="D753" s="4" t="s">
        <v>1954</v>
      </c>
      <c r="E753" s="6" t="s">
        <v>5442</v>
      </c>
      <c r="F753" s="338" t="n">
        <v>41116</v>
      </c>
      <c r="G753" s="6" t="s">
        <v>5978</v>
      </c>
      <c r="H753" s="95" t="n">
        <v>480000</v>
      </c>
      <c r="I753" s="116" t="n">
        <v>4970</v>
      </c>
      <c r="J753" s="335" t="n">
        <f aca="false">H753/I753</f>
        <v>96.579476861167</v>
      </c>
      <c r="K753" s="120" t="n">
        <v>1947</v>
      </c>
      <c r="L753" s="6" t="s">
        <v>4470</v>
      </c>
      <c r="M753" s="4" t="s">
        <v>3247</v>
      </c>
      <c r="N753" s="95" t="n">
        <v>464770</v>
      </c>
      <c r="O753" s="241" t="n">
        <f aca="false">N753/H753</f>
        <v>0.968270833333333</v>
      </c>
      <c r="P753" s="111" t="s">
        <v>5403</v>
      </c>
      <c r="Q753" s="6" t="s">
        <v>5979</v>
      </c>
      <c r="R753" s="115" t="s">
        <v>5980</v>
      </c>
    </row>
    <row r="754" customFormat="false" ht="12.75" hidden="false" customHeight="false" outlineLevel="0" collapsed="false">
      <c r="A754" s="355" t="n">
        <v>751</v>
      </c>
      <c r="B754" s="103" t="n">
        <v>821</v>
      </c>
      <c r="C754" s="4" t="s">
        <v>43</v>
      </c>
      <c r="D754" s="4" t="s">
        <v>1586</v>
      </c>
      <c r="E754" s="6" t="s">
        <v>1587</v>
      </c>
      <c r="F754" s="338" t="n">
        <v>41137</v>
      </c>
      <c r="G754" s="6" t="s">
        <v>5981</v>
      </c>
      <c r="H754" s="95" t="n">
        <v>475000</v>
      </c>
      <c r="I754" s="116" t="n">
        <v>5985</v>
      </c>
      <c r="J754" s="335" t="n">
        <f aca="false">H754/I754</f>
        <v>79.3650793650794</v>
      </c>
      <c r="K754" s="120" t="n">
        <v>1968</v>
      </c>
      <c r="L754" s="6" t="s">
        <v>5982</v>
      </c>
      <c r="M754" s="4" t="s">
        <v>4552</v>
      </c>
      <c r="N754" s="95" t="n">
        <v>412580</v>
      </c>
      <c r="O754" s="241" t="n">
        <f aca="false">N754/H754</f>
        <v>0.868589473684211</v>
      </c>
      <c r="P754" s="111" t="s">
        <v>1589</v>
      </c>
      <c r="Q754" s="6" t="s">
        <v>5983</v>
      </c>
      <c r="R754" s="115" t="s">
        <v>5984</v>
      </c>
    </row>
    <row r="755" customFormat="false" ht="12.75" hidden="false" customHeight="false" outlineLevel="0" collapsed="false">
      <c r="A755" s="355" t="n">
        <v>752</v>
      </c>
      <c r="B755" s="103" t="n">
        <v>715</v>
      </c>
      <c r="C755" s="4" t="s">
        <v>18</v>
      </c>
      <c r="D755" s="4" t="s">
        <v>236</v>
      </c>
      <c r="E755" s="6" t="s">
        <v>5985</v>
      </c>
      <c r="F755" s="338" t="n">
        <v>41164</v>
      </c>
      <c r="G755" s="6" t="s">
        <v>5986</v>
      </c>
      <c r="H755" s="95" t="n">
        <v>800000</v>
      </c>
      <c r="I755" s="116" t="n">
        <v>2520</v>
      </c>
      <c r="J755" s="335" t="n">
        <f aca="false">H755/I755</f>
        <v>317.460317460317</v>
      </c>
      <c r="K755" s="120" t="n">
        <v>1990</v>
      </c>
      <c r="L755" s="6" t="s">
        <v>5047</v>
      </c>
      <c r="M755" s="4" t="s">
        <v>239</v>
      </c>
      <c r="N755" s="95" t="n">
        <v>448190</v>
      </c>
      <c r="O755" s="241" t="n">
        <f aca="false">N755/H755</f>
        <v>0.5602375</v>
      </c>
      <c r="P755" s="111" t="s">
        <v>5987</v>
      </c>
      <c r="Q755" s="6" t="s">
        <v>4344</v>
      </c>
      <c r="R755" s="115" t="s">
        <v>5988</v>
      </c>
    </row>
    <row r="756" customFormat="false" ht="12.75" hidden="false" customHeight="false" outlineLevel="0" collapsed="false">
      <c r="A756" s="355" t="n">
        <v>753</v>
      </c>
      <c r="B756" s="103" t="n">
        <v>1470</v>
      </c>
      <c r="C756" s="4" t="s">
        <v>18</v>
      </c>
      <c r="D756" s="4" t="s">
        <v>2537</v>
      </c>
      <c r="E756" s="6" t="s">
        <v>5989</v>
      </c>
      <c r="F756" s="338" t="n">
        <v>41194</v>
      </c>
      <c r="G756" s="6" t="s">
        <v>5990</v>
      </c>
      <c r="H756" s="95" t="n">
        <v>280000</v>
      </c>
      <c r="I756" s="116" t="n">
        <v>3440</v>
      </c>
      <c r="J756" s="335" t="n">
        <f aca="false">H756/I756</f>
        <v>81.3953488372093</v>
      </c>
      <c r="K756" s="120" t="n">
        <v>1985</v>
      </c>
      <c r="L756" s="6" t="s">
        <v>3069</v>
      </c>
      <c r="M756" s="4" t="s">
        <v>3247</v>
      </c>
      <c r="N756" s="95" t="n">
        <v>299990</v>
      </c>
      <c r="O756" s="241" t="n">
        <f aca="false">N756/H756</f>
        <v>1.07139285714286</v>
      </c>
      <c r="P756" s="111" t="s">
        <v>5991</v>
      </c>
      <c r="Q756" s="6" t="s">
        <v>5992</v>
      </c>
      <c r="R756" s="115" t="s">
        <v>5993</v>
      </c>
    </row>
    <row r="757" customFormat="false" ht="12.75" hidden="false" customHeight="false" outlineLevel="0" collapsed="false">
      <c r="A757" s="355" t="n">
        <v>754</v>
      </c>
      <c r="B757" s="103" t="n">
        <v>202</v>
      </c>
      <c r="C757" s="4" t="s">
        <v>145</v>
      </c>
      <c r="D757" s="4" t="s">
        <v>2192</v>
      </c>
      <c r="E757" s="6" t="s">
        <v>1969</v>
      </c>
      <c r="F757" s="338" t="n">
        <v>41207</v>
      </c>
      <c r="G757" s="6" t="s">
        <v>5994</v>
      </c>
      <c r="H757" s="95" t="n">
        <v>960000</v>
      </c>
      <c r="I757" s="116" t="n">
        <v>2572</v>
      </c>
      <c r="J757" s="335" t="n">
        <f aca="false">H757/I757</f>
        <v>373.250388802488</v>
      </c>
      <c r="K757" s="120" t="n">
        <v>1958</v>
      </c>
      <c r="L757" s="6" t="s">
        <v>4818</v>
      </c>
      <c r="M757" s="4" t="s">
        <v>4698</v>
      </c>
      <c r="N757" s="95" t="n">
        <v>552680</v>
      </c>
      <c r="O757" s="241" t="n">
        <f aca="false">N757/H757</f>
        <v>0.575708333333333</v>
      </c>
      <c r="P757" s="111" t="s">
        <v>1971</v>
      </c>
      <c r="Q757" s="6" t="s">
        <v>5382</v>
      </c>
      <c r="R757" s="115" t="s">
        <v>5995</v>
      </c>
    </row>
    <row r="758" customFormat="false" ht="12.75" hidden="false" customHeight="false" outlineLevel="0" collapsed="false">
      <c r="A758" s="355" t="n">
        <v>755</v>
      </c>
      <c r="B758" s="103" t="n">
        <v>3710</v>
      </c>
      <c r="C758" s="4"/>
      <c r="D758" s="4" t="s">
        <v>5996</v>
      </c>
      <c r="E758" s="6" t="s">
        <v>5997</v>
      </c>
      <c r="F758" s="338" t="n">
        <v>41211</v>
      </c>
      <c r="G758" s="6" t="s">
        <v>5998</v>
      </c>
      <c r="H758" s="95" t="n">
        <v>93000</v>
      </c>
      <c r="I758" s="116" t="n">
        <v>1818</v>
      </c>
      <c r="J758" s="335" t="n">
        <f aca="false">H758/I758</f>
        <v>51.1551155115512</v>
      </c>
      <c r="K758" s="120" t="n">
        <v>2001</v>
      </c>
      <c r="L758" s="6" t="s">
        <v>4487</v>
      </c>
      <c r="M758" s="332" t="s">
        <v>4958</v>
      </c>
      <c r="N758" s="95" t="n">
        <v>86960</v>
      </c>
      <c r="O758" s="241" t="n">
        <f aca="false">N758/H758</f>
        <v>0.93505376344086</v>
      </c>
      <c r="P758" s="111" t="s">
        <v>5999</v>
      </c>
      <c r="Q758" s="6" t="s">
        <v>6000</v>
      </c>
      <c r="R758" s="115" t="s">
        <v>4695</v>
      </c>
    </row>
    <row r="759" customFormat="false" ht="12.75" hidden="false" customHeight="false" outlineLevel="0" collapsed="false">
      <c r="A759" s="355" t="n">
        <v>756</v>
      </c>
      <c r="B759" s="103" t="n">
        <v>3710</v>
      </c>
      <c r="C759" s="4"/>
      <c r="D759" s="4" t="s">
        <v>4617</v>
      </c>
      <c r="E759" s="6" t="s">
        <v>4618</v>
      </c>
      <c r="F759" s="338" t="n">
        <v>41213</v>
      </c>
      <c r="G759" s="6" t="s">
        <v>6001</v>
      </c>
      <c r="H759" s="95" t="n">
        <v>59500</v>
      </c>
      <c r="I759" s="116" t="n">
        <v>1200</v>
      </c>
      <c r="J759" s="335" t="n">
        <f aca="false">H759/I759</f>
        <v>49.5833333333333</v>
      </c>
      <c r="K759" s="120" t="n">
        <v>1999</v>
      </c>
      <c r="L759" s="6" t="s">
        <v>4487</v>
      </c>
      <c r="M759" s="332" t="s">
        <v>4958</v>
      </c>
      <c r="N759" s="95" t="n">
        <v>61820</v>
      </c>
      <c r="O759" s="241" t="n">
        <f aca="false">N759/H759</f>
        <v>1.03899159663866</v>
      </c>
      <c r="P759" s="111" t="s">
        <v>5938</v>
      </c>
      <c r="Q759" s="6" t="s">
        <v>6002</v>
      </c>
      <c r="R759" s="115" t="s">
        <v>4695</v>
      </c>
    </row>
    <row r="760" customFormat="false" ht="12.75" hidden="false" customHeight="false" outlineLevel="0" collapsed="false">
      <c r="A760" s="355" t="n">
        <v>757</v>
      </c>
      <c r="B760" s="103" t="n">
        <v>103</v>
      </c>
      <c r="C760" s="4"/>
      <c r="D760" s="4" t="s">
        <v>6003</v>
      </c>
      <c r="E760" s="6" t="s">
        <v>6004</v>
      </c>
      <c r="F760" s="338" t="n">
        <v>41248</v>
      </c>
      <c r="G760" s="6" t="s">
        <v>6005</v>
      </c>
      <c r="H760" s="95" t="n">
        <v>115000</v>
      </c>
      <c r="I760" s="116" t="n">
        <v>2088</v>
      </c>
      <c r="J760" s="335" t="n">
        <f aca="false">H760/I760</f>
        <v>55.0766283524904</v>
      </c>
      <c r="K760" s="120" t="n">
        <v>1985</v>
      </c>
      <c r="L760" s="6" t="s">
        <v>4460</v>
      </c>
      <c r="M760" s="4" t="s">
        <v>3394</v>
      </c>
      <c r="N760" s="95" t="n">
        <v>96100</v>
      </c>
      <c r="O760" s="241" t="n">
        <f aca="false">N760/H760</f>
        <v>0.835652173913044</v>
      </c>
      <c r="P760" s="111" t="s">
        <v>6006</v>
      </c>
      <c r="Q760" s="6" t="s">
        <v>6007</v>
      </c>
      <c r="R760" s="115" t="s">
        <v>6008</v>
      </c>
    </row>
    <row r="761" customFormat="false" ht="12.75" hidden="false" customHeight="false" outlineLevel="0" collapsed="false">
      <c r="A761" s="355" t="n">
        <v>758</v>
      </c>
      <c r="B761" s="103" t="n">
        <v>2563</v>
      </c>
      <c r="C761" s="4" t="s">
        <v>145</v>
      </c>
      <c r="D761" s="4" t="s">
        <v>2064</v>
      </c>
      <c r="E761" s="6" t="s">
        <v>6009</v>
      </c>
      <c r="F761" s="338" t="n">
        <v>41250</v>
      </c>
      <c r="G761" s="6" t="s">
        <v>6010</v>
      </c>
      <c r="H761" s="95" t="n">
        <v>405000</v>
      </c>
      <c r="I761" s="116" t="n">
        <v>2384</v>
      </c>
      <c r="J761" s="335" t="n">
        <f aca="false">H761/I761</f>
        <v>169.88255033557</v>
      </c>
      <c r="K761" s="120" t="n">
        <v>2011</v>
      </c>
      <c r="L761" s="6" t="s">
        <v>4763</v>
      </c>
      <c r="M761" s="4" t="s">
        <v>4220</v>
      </c>
      <c r="N761" s="95" t="n">
        <v>170150</v>
      </c>
      <c r="O761" s="241" t="n">
        <f aca="false">N761/H761</f>
        <v>0.420123456790124</v>
      </c>
      <c r="P761" s="288" t="s">
        <v>6011</v>
      </c>
      <c r="Q761" s="6" t="s">
        <v>6012</v>
      </c>
      <c r="R761" s="115" t="s">
        <v>6013</v>
      </c>
    </row>
    <row r="762" customFormat="false" ht="12.75" hidden="false" customHeight="false" outlineLevel="0" collapsed="false">
      <c r="A762" s="355" t="n">
        <v>759</v>
      </c>
      <c r="B762" s="103" t="n">
        <v>3710</v>
      </c>
      <c r="C762" s="4"/>
      <c r="D762" s="4" t="s">
        <v>6014</v>
      </c>
      <c r="E762" s="6" t="s">
        <v>6015</v>
      </c>
      <c r="F762" s="338" t="n">
        <v>41254</v>
      </c>
      <c r="G762" s="6" t="s">
        <v>6016</v>
      </c>
      <c r="H762" s="95" t="n">
        <v>93500</v>
      </c>
      <c r="I762" s="116" t="n">
        <v>1812</v>
      </c>
      <c r="J762" s="335" t="n">
        <f aca="false">H762/I762</f>
        <v>51.6004415011038</v>
      </c>
      <c r="K762" s="120" t="n">
        <v>2001</v>
      </c>
      <c r="L762" s="6" t="s">
        <v>4487</v>
      </c>
      <c r="M762" s="332" t="s">
        <v>4958</v>
      </c>
      <c r="N762" s="95" t="n">
        <v>83700</v>
      </c>
      <c r="O762" s="241" t="n">
        <f aca="false">N762/H762</f>
        <v>0.895187165775401</v>
      </c>
      <c r="P762" s="111" t="s">
        <v>5999</v>
      </c>
      <c r="Q762" s="6" t="s">
        <v>6000</v>
      </c>
      <c r="R762" s="115" t="s">
        <v>4695</v>
      </c>
    </row>
    <row r="763" customFormat="false" ht="12.75" hidden="false" customHeight="false" outlineLevel="0" collapsed="false">
      <c r="A763" s="355" t="n">
        <v>760</v>
      </c>
      <c r="B763" s="103" t="n">
        <v>2611</v>
      </c>
      <c r="C763" s="4"/>
      <c r="D763" s="4" t="s">
        <v>3296</v>
      </c>
      <c r="E763" s="6" t="s">
        <v>1595</v>
      </c>
      <c r="F763" s="338" t="n">
        <v>41270</v>
      </c>
      <c r="G763" s="6" t="s">
        <v>6017</v>
      </c>
      <c r="H763" s="95" t="n">
        <v>537500</v>
      </c>
      <c r="I763" s="116" t="n">
        <v>1785</v>
      </c>
      <c r="J763" s="335" t="n">
        <f aca="false">H763/I763</f>
        <v>301.120448179272</v>
      </c>
      <c r="K763" s="120" t="n">
        <v>1968</v>
      </c>
      <c r="L763" s="6" t="s">
        <v>4763</v>
      </c>
      <c r="M763" s="4" t="s">
        <v>4614</v>
      </c>
      <c r="N763" s="95" t="n">
        <v>290540</v>
      </c>
      <c r="O763" s="241" t="n">
        <f aca="false">N763/H763</f>
        <v>0.540539534883721</v>
      </c>
      <c r="P763" s="111" t="s">
        <v>1597</v>
      </c>
      <c r="Q763" s="6" t="s">
        <v>6018</v>
      </c>
      <c r="R763" s="115" t="s">
        <v>6019</v>
      </c>
    </row>
    <row r="764" customFormat="false" ht="12.75" hidden="false" customHeight="false" outlineLevel="0" collapsed="false">
      <c r="A764" s="355" t="n">
        <v>761</v>
      </c>
      <c r="B764" s="103" t="n">
        <v>715</v>
      </c>
      <c r="C764" s="4"/>
      <c r="D764" s="4" t="s">
        <v>49</v>
      </c>
      <c r="E764" s="6" t="s">
        <v>1598</v>
      </c>
      <c r="F764" s="338" t="n">
        <v>41264</v>
      </c>
      <c r="G764" s="6" t="s">
        <v>6020</v>
      </c>
      <c r="H764" s="95" t="n">
        <v>262500</v>
      </c>
      <c r="I764" s="116" t="n">
        <v>2242</v>
      </c>
      <c r="J764" s="335" t="n">
        <f aca="false">H764/I764</f>
        <v>117.082961641392</v>
      </c>
      <c r="K764" s="120" t="n">
        <v>1978</v>
      </c>
      <c r="L764" s="6" t="s">
        <v>5095</v>
      </c>
      <c r="M764" s="4" t="s">
        <v>6021</v>
      </c>
      <c r="N764" s="95" t="n">
        <v>140760</v>
      </c>
      <c r="O764" s="241" t="n">
        <f aca="false">N764/H764</f>
        <v>0.536228571428571</v>
      </c>
      <c r="P764" s="111" t="s">
        <v>1600</v>
      </c>
      <c r="Q764" s="6" t="s">
        <v>6022</v>
      </c>
      <c r="R764" s="115" t="s">
        <v>1548</v>
      </c>
    </row>
    <row r="765" customFormat="false" ht="12.75" hidden="false" customHeight="false" outlineLevel="0" collapsed="false">
      <c r="A765" s="355" t="n">
        <v>762</v>
      </c>
      <c r="B765" s="103" t="n">
        <v>801</v>
      </c>
      <c r="C765" s="4" t="s">
        <v>18</v>
      </c>
      <c r="D765" s="4" t="s">
        <v>236</v>
      </c>
      <c r="E765" s="6" t="s">
        <v>6023</v>
      </c>
      <c r="F765" s="338" t="n">
        <v>41269</v>
      </c>
      <c r="G765" s="6" t="s">
        <v>6024</v>
      </c>
      <c r="H765" s="95" t="n">
        <v>430000</v>
      </c>
      <c r="I765" s="116" t="n">
        <v>1901</v>
      </c>
      <c r="J765" s="335" t="n">
        <f aca="false">H765/I765</f>
        <v>226.196738558653</v>
      </c>
      <c r="K765" s="120" t="n">
        <v>1961</v>
      </c>
      <c r="L765" s="6" t="s">
        <v>6025</v>
      </c>
      <c r="M765" s="4" t="s">
        <v>4614</v>
      </c>
      <c r="N765" s="95" t="n">
        <v>402100</v>
      </c>
      <c r="O765" s="241" t="n">
        <f aca="false">N765/H765</f>
        <v>0.935116279069768</v>
      </c>
      <c r="P765" s="111" t="s">
        <v>6026</v>
      </c>
      <c r="Q765" s="6" t="s">
        <v>6027</v>
      </c>
      <c r="R765" s="115" t="s">
        <v>6028</v>
      </c>
    </row>
    <row r="766" customFormat="false" ht="12.75" hidden="false" customHeight="false" outlineLevel="0" collapsed="false">
      <c r="A766" s="355" t="n">
        <v>763</v>
      </c>
      <c r="B766" s="103" t="n">
        <v>2720</v>
      </c>
      <c r="C766" s="4"/>
      <c r="D766" s="4" t="s">
        <v>3296</v>
      </c>
      <c r="E766" s="6" t="s">
        <v>6029</v>
      </c>
      <c r="F766" s="338" t="n">
        <v>41269</v>
      </c>
      <c r="G766" s="6" t="s">
        <v>6030</v>
      </c>
      <c r="H766" s="95" t="n">
        <v>1235000</v>
      </c>
      <c r="I766" s="116" t="n">
        <v>7682</v>
      </c>
      <c r="J766" s="335" t="n">
        <f aca="false">H766/I766</f>
        <v>160.765425670398</v>
      </c>
      <c r="K766" s="120" t="n">
        <v>1962</v>
      </c>
      <c r="L766" s="6" t="s">
        <v>3309</v>
      </c>
      <c r="M766" s="4" t="s">
        <v>6031</v>
      </c>
      <c r="N766" s="95" t="n">
        <v>854590</v>
      </c>
      <c r="O766" s="241" t="n">
        <f aca="false">N766/H766</f>
        <v>0.691975708502024</v>
      </c>
      <c r="P766" s="111" t="s">
        <v>6032</v>
      </c>
      <c r="Q766" s="6" t="s">
        <v>6033</v>
      </c>
      <c r="R766" s="115" t="s">
        <v>6034</v>
      </c>
    </row>
    <row r="767" customFormat="false" ht="12.75" hidden="false" customHeight="false" outlineLevel="0" collapsed="false">
      <c r="A767" s="355" t="n">
        <v>764</v>
      </c>
      <c r="B767" s="103" t="s">
        <v>3646</v>
      </c>
      <c r="C767" s="4"/>
      <c r="D767" s="4" t="s">
        <v>1582</v>
      </c>
      <c r="E767" s="6" t="s">
        <v>6035</v>
      </c>
      <c r="F767" s="338" t="n">
        <v>41262</v>
      </c>
      <c r="G767" s="6" t="s">
        <v>6036</v>
      </c>
      <c r="H767" s="95" t="n">
        <v>2000000</v>
      </c>
      <c r="I767" s="116" t="n">
        <v>10820</v>
      </c>
      <c r="J767" s="335" t="n">
        <f aca="false">H767/I767</f>
        <v>184.842883548983</v>
      </c>
      <c r="K767" s="120" t="n">
        <v>1920</v>
      </c>
      <c r="L767" s="6" t="s">
        <v>4470</v>
      </c>
      <c r="M767" s="4" t="s">
        <v>556</v>
      </c>
      <c r="N767" s="95" t="n">
        <v>1176530</v>
      </c>
      <c r="O767" s="241" t="n">
        <f aca="false">N767/H767</f>
        <v>0.588265</v>
      </c>
      <c r="P767" s="111" t="s">
        <v>5575</v>
      </c>
      <c r="Q767" s="6" t="s">
        <v>3076</v>
      </c>
      <c r="R767" s="115" t="s">
        <v>6037</v>
      </c>
    </row>
    <row r="768" customFormat="false" ht="12.75" hidden="false" customHeight="false" outlineLevel="0" collapsed="false">
      <c r="A768" s="355" t="n">
        <v>765</v>
      </c>
      <c r="B768" s="103" t="n">
        <v>703</v>
      </c>
      <c r="C768" s="4"/>
      <c r="D768" s="4" t="s">
        <v>49</v>
      </c>
      <c r="E768" s="6" t="s">
        <v>1605</v>
      </c>
      <c r="F768" s="338" t="n">
        <v>41304</v>
      </c>
      <c r="G768" s="6" t="s">
        <v>6038</v>
      </c>
      <c r="H768" s="95" t="n">
        <v>505500</v>
      </c>
      <c r="I768" s="116" t="n">
        <v>7172</v>
      </c>
      <c r="J768" s="335" t="n">
        <f aca="false">H768/I768</f>
        <v>70.4824316787507</v>
      </c>
      <c r="K768" s="120" t="n">
        <v>1980</v>
      </c>
      <c r="L768" s="6" t="s">
        <v>5024</v>
      </c>
      <c r="M768" s="4" t="s">
        <v>711</v>
      </c>
      <c r="N768" s="95" t="n">
        <v>346320</v>
      </c>
      <c r="O768" s="241" t="n">
        <f aca="false">N768/H768</f>
        <v>0.685103857566766</v>
      </c>
      <c r="P768" s="111" t="s">
        <v>1607</v>
      </c>
      <c r="Q768" s="6" t="s">
        <v>6039</v>
      </c>
      <c r="R768" s="115" t="s">
        <v>6040</v>
      </c>
    </row>
    <row r="769" customFormat="false" ht="12.75" hidden="false" customHeight="false" outlineLevel="0" collapsed="false">
      <c r="A769" s="355" t="n">
        <v>766</v>
      </c>
      <c r="B769" s="103" t="n">
        <v>763</v>
      </c>
      <c r="C769" s="4"/>
      <c r="D769" s="4" t="s">
        <v>49</v>
      </c>
      <c r="E769" s="6" t="s">
        <v>1608</v>
      </c>
      <c r="F769" s="338" t="n">
        <v>41303</v>
      </c>
      <c r="G769" s="6" t="s">
        <v>6041</v>
      </c>
      <c r="H769" s="95" t="n">
        <v>700000</v>
      </c>
      <c r="I769" s="116" t="n">
        <v>11688</v>
      </c>
      <c r="J769" s="335" t="n">
        <f aca="false">H769/I769</f>
        <v>59.8904859685147</v>
      </c>
      <c r="K769" s="356" t="s">
        <v>4339</v>
      </c>
      <c r="L769" s="6" t="s">
        <v>4460</v>
      </c>
      <c r="M769" s="4" t="s">
        <v>5025</v>
      </c>
      <c r="N769" s="95" t="n">
        <v>642320</v>
      </c>
      <c r="O769" s="241" t="n">
        <f aca="false">N769/H769</f>
        <v>0.9176</v>
      </c>
      <c r="P769" s="111" t="s">
        <v>1610</v>
      </c>
      <c r="Q769" s="6" t="s">
        <v>5976</v>
      </c>
      <c r="R769" s="115" t="s">
        <v>6040</v>
      </c>
    </row>
    <row r="770" customFormat="false" ht="12.75" hidden="false" customHeight="false" outlineLevel="0" collapsed="false">
      <c r="A770" s="355" t="n">
        <v>767</v>
      </c>
      <c r="B770" s="103" t="n">
        <v>705</v>
      </c>
      <c r="C770" s="4"/>
      <c r="D770" s="4" t="s">
        <v>6042</v>
      </c>
      <c r="E770" s="6" t="s">
        <v>1612</v>
      </c>
      <c r="F770" s="338" t="n">
        <v>41305</v>
      </c>
      <c r="G770" s="6" t="s">
        <v>6043</v>
      </c>
      <c r="H770" s="95" t="n">
        <v>350000</v>
      </c>
      <c r="I770" s="116" t="n">
        <v>7620</v>
      </c>
      <c r="J770" s="335" t="n">
        <f aca="false">H770/I770</f>
        <v>45.9317585301837</v>
      </c>
      <c r="K770" s="120" t="n">
        <v>1980</v>
      </c>
      <c r="L770" s="6" t="s">
        <v>5024</v>
      </c>
      <c r="M770" s="4" t="s">
        <v>5025</v>
      </c>
      <c r="N770" s="95" t="n">
        <v>358050</v>
      </c>
      <c r="O770" s="241" t="n">
        <f aca="false">N770/H770</f>
        <v>1.023</v>
      </c>
      <c r="P770" s="111" t="s">
        <v>1614</v>
      </c>
      <c r="Q770" s="6" t="s">
        <v>6044</v>
      </c>
      <c r="R770" s="115" t="s">
        <v>6040</v>
      </c>
    </row>
    <row r="771" customFormat="false" ht="12.75" hidden="false" customHeight="false" outlineLevel="0" collapsed="false">
      <c r="A771" s="355" t="n">
        <v>768</v>
      </c>
      <c r="B771" s="103" t="n">
        <v>1907</v>
      </c>
      <c r="C771" s="4"/>
      <c r="D771" s="4" t="s">
        <v>141</v>
      </c>
      <c r="E771" s="6" t="s">
        <v>6045</v>
      </c>
      <c r="F771" s="338" t="n">
        <v>41305</v>
      </c>
      <c r="G771" s="6" t="s">
        <v>6046</v>
      </c>
      <c r="H771" s="95" t="n">
        <v>386000</v>
      </c>
      <c r="I771" s="116" t="n">
        <v>9000</v>
      </c>
      <c r="J771" s="335" t="n">
        <f aca="false">H771/I771</f>
        <v>42.8888888888889</v>
      </c>
      <c r="K771" s="120" t="n">
        <v>1997</v>
      </c>
      <c r="L771" s="6" t="s">
        <v>4487</v>
      </c>
      <c r="M771" s="4" t="s">
        <v>5025</v>
      </c>
      <c r="N771" s="95" t="n">
        <v>373710</v>
      </c>
      <c r="O771" s="241" t="n">
        <f aca="false">N771/H771</f>
        <v>0.968160621761658</v>
      </c>
      <c r="P771" s="111" t="s">
        <v>6047</v>
      </c>
      <c r="Q771" s="6" t="s">
        <v>6048</v>
      </c>
      <c r="R771" s="115"/>
    </row>
    <row r="772" customFormat="false" ht="12.75" hidden="false" customHeight="false" outlineLevel="0" collapsed="false">
      <c r="A772" s="355" t="n">
        <v>769</v>
      </c>
      <c r="B772" s="103" t="n">
        <v>1841</v>
      </c>
      <c r="C772" s="4" t="s">
        <v>18</v>
      </c>
      <c r="D772" s="4" t="s">
        <v>1844</v>
      </c>
      <c r="E772" s="6" t="s">
        <v>6049</v>
      </c>
      <c r="F772" s="338" t="n">
        <v>41306</v>
      </c>
      <c r="G772" s="6" t="s">
        <v>6050</v>
      </c>
      <c r="H772" s="95" t="n">
        <v>350000</v>
      </c>
      <c r="I772" s="116" t="n">
        <v>5844</v>
      </c>
      <c r="J772" s="335" t="n">
        <f aca="false">H772/I772</f>
        <v>59.8904859685147</v>
      </c>
      <c r="K772" s="120" t="n">
        <v>1987</v>
      </c>
      <c r="L772" s="6" t="s">
        <v>4460</v>
      </c>
      <c r="M772" s="4" t="s">
        <v>6051</v>
      </c>
      <c r="N772" s="95" t="n">
        <v>344000</v>
      </c>
      <c r="O772" s="241" t="n">
        <f aca="false">N772/H772</f>
        <v>0.982857142857143</v>
      </c>
      <c r="P772" s="111" t="s">
        <v>6052</v>
      </c>
      <c r="Q772" s="6" t="s">
        <v>5928</v>
      </c>
      <c r="R772" s="115" t="s">
        <v>6053</v>
      </c>
    </row>
    <row r="773" customFormat="false" ht="12.75" hidden="false" customHeight="false" outlineLevel="0" collapsed="false">
      <c r="A773" s="355" t="n">
        <v>770</v>
      </c>
      <c r="B773" s="103" t="n">
        <v>1075</v>
      </c>
      <c r="C773" s="4"/>
      <c r="D773" s="4" t="s">
        <v>1666</v>
      </c>
      <c r="E773" s="6" t="s">
        <v>5437</v>
      </c>
      <c r="F773" s="338" t="n">
        <v>41320</v>
      </c>
      <c r="G773" s="6" t="s">
        <v>6054</v>
      </c>
      <c r="H773" s="95" t="n">
        <v>575000</v>
      </c>
      <c r="I773" s="116" t="n">
        <v>5127</v>
      </c>
      <c r="J773" s="335" t="n">
        <f aca="false">H773/I773</f>
        <v>112.151355568559</v>
      </c>
      <c r="K773" s="120" t="n">
        <v>2002</v>
      </c>
      <c r="L773" s="6" t="s">
        <v>3309</v>
      </c>
      <c r="M773" s="4" t="s">
        <v>3247</v>
      </c>
      <c r="N773" s="95" t="n">
        <v>739510</v>
      </c>
      <c r="O773" s="241" t="n">
        <f aca="false">N773/H773</f>
        <v>1.28610434782609</v>
      </c>
      <c r="P773" s="111" t="s">
        <v>6055</v>
      </c>
      <c r="Q773" s="6" t="s">
        <v>6056</v>
      </c>
      <c r="R773" s="190" t="s">
        <v>6057</v>
      </c>
    </row>
    <row r="774" customFormat="false" ht="12.75" hidden="false" customHeight="false" outlineLevel="0" collapsed="false">
      <c r="A774" s="355" t="n">
        <v>771</v>
      </c>
      <c r="B774" s="103" t="n">
        <v>1106</v>
      </c>
      <c r="C774" s="4" t="s">
        <v>145</v>
      </c>
      <c r="D774" s="4" t="s">
        <v>2064</v>
      </c>
      <c r="E774" s="6" t="s">
        <v>6058</v>
      </c>
      <c r="F774" s="338" t="n">
        <v>41320</v>
      </c>
      <c r="G774" s="6" t="s">
        <v>6059</v>
      </c>
      <c r="H774" s="95" t="n">
        <v>125000</v>
      </c>
      <c r="I774" s="116" t="n">
        <v>1416</v>
      </c>
      <c r="J774" s="335" t="n">
        <f aca="false">H774/I774</f>
        <v>88.2768361581921</v>
      </c>
      <c r="K774" s="120" t="n">
        <v>1900</v>
      </c>
      <c r="L774" s="6" t="s">
        <v>4526</v>
      </c>
      <c r="M774" s="4" t="s">
        <v>3247</v>
      </c>
      <c r="N774" s="95" t="n">
        <v>134970</v>
      </c>
      <c r="O774" s="241" t="n">
        <f aca="false">N774/H774</f>
        <v>1.07976</v>
      </c>
      <c r="P774" s="111" t="s">
        <v>5459</v>
      </c>
      <c r="Q774" s="6"/>
      <c r="R774" s="115" t="s">
        <v>6060</v>
      </c>
    </row>
    <row r="775" customFormat="false" ht="12.75" hidden="false" customHeight="false" outlineLevel="0" collapsed="false">
      <c r="A775" s="355" t="n">
        <v>772</v>
      </c>
      <c r="B775" s="103" t="n">
        <v>705</v>
      </c>
      <c r="C775" s="4"/>
      <c r="D775" s="4" t="s">
        <v>1666</v>
      </c>
      <c r="E775" s="6" t="s">
        <v>1615</v>
      </c>
      <c r="F775" s="338" t="n">
        <v>41337</v>
      </c>
      <c r="G775" s="6" t="s">
        <v>6061</v>
      </c>
      <c r="H775" s="95" t="n">
        <v>382000</v>
      </c>
      <c r="I775" s="116" t="n">
        <v>3786</v>
      </c>
      <c r="J775" s="335" t="n">
        <f aca="false">H775/I775</f>
        <v>100.898045430534</v>
      </c>
      <c r="K775" s="120" t="n">
        <v>1999</v>
      </c>
      <c r="L775" s="6" t="s">
        <v>5095</v>
      </c>
      <c r="M775" s="4" t="s">
        <v>556</v>
      </c>
      <c r="N775" s="95" t="n">
        <v>283770</v>
      </c>
      <c r="O775" s="241" t="n">
        <f aca="false">N775/H775</f>
        <v>0.742853403141361</v>
      </c>
      <c r="P775" s="111" t="s">
        <v>1617</v>
      </c>
      <c r="Q775" s="6" t="s">
        <v>6062</v>
      </c>
      <c r="R775" s="115" t="s">
        <v>6040</v>
      </c>
    </row>
    <row r="776" customFormat="false" ht="12.75" hidden="false" customHeight="false" outlineLevel="0" collapsed="false">
      <c r="A776" s="355" t="n">
        <v>773</v>
      </c>
      <c r="B776" s="103" t="n">
        <v>1020</v>
      </c>
      <c r="C776" s="4"/>
      <c r="D776" s="4" t="s">
        <v>1618</v>
      </c>
      <c r="E776" s="6" t="s">
        <v>1619</v>
      </c>
      <c r="F776" s="338" t="n">
        <v>41360</v>
      </c>
      <c r="G776" s="6" t="s">
        <v>6063</v>
      </c>
      <c r="H776" s="95" t="n">
        <v>600000</v>
      </c>
      <c r="I776" s="116" t="n">
        <v>5712</v>
      </c>
      <c r="J776" s="335" t="n">
        <f aca="false">H776/I776</f>
        <v>105.042016806723</v>
      </c>
      <c r="K776" s="120" t="n">
        <v>1967</v>
      </c>
      <c r="L776" s="6" t="s">
        <v>4570</v>
      </c>
      <c r="M776" s="4" t="s">
        <v>3247</v>
      </c>
      <c r="N776" s="95" t="n">
        <v>610760</v>
      </c>
      <c r="O776" s="241" t="n">
        <f aca="false">N776/H776</f>
        <v>1.01793333333333</v>
      </c>
      <c r="P776" s="111" t="s">
        <v>1621</v>
      </c>
      <c r="Q776" s="6" t="s">
        <v>6064</v>
      </c>
      <c r="R776" s="115" t="s">
        <v>6040</v>
      </c>
    </row>
    <row r="777" customFormat="false" ht="12.75" hidden="false" customHeight="false" outlineLevel="0" collapsed="false">
      <c r="A777" s="355" t="n">
        <v>775</v>
      </c>
      <c r="B777" s="103" t="s">
        <v>6065</v>
      </c>
      <c r="C777" s="4" t="s">
        <v>43</v>
      </c>
      <c r="D777" s="4" t="s">
        <v>1954</v>
      </c>
      <c r="E777" s="6" t="s">
        <v>6066</v>
      </c>
      <c r="F777" s="338" t="n">
        <v>41395</v>
      </c>
      <c r="G777" s="6" t="s">
        <v>6067</v>
      </c>
      <c r="H777" s="95" t="n">
        <v>1175000</v>
      </c>
      <c r="I777" s="116" t="n">
        <v>3918</v>
      </c>
      <c r="J777" s="335" t="n">
        <f aca="false">H777/I777</f>
        <v>299.897907095457</v>
      </c>
      <c r="K777" s="120" t="n">
        <v>2004</v>
      </c>
      <c r="L777" s="6" t="s">
        <v>6068</v>
      </c>
      <c r="M777" s="4" t="s">
        <v>239</v>
      </c>
      <c r="N777" s="95" t="n">
        <v>744040</v>
      </c>
      <c r="O777" s="241" t="n">
        <f aca="false">N777/H777</f>
        <v>0.633225531914894</v>
      </c>
      <c r="P777" s="111" t="s">
        <v>6069</v>
      </c>
      <c r="Q777" s="6" t="s">
        <v>3076</v>
      </c>
      <c r="R777" s="115" t="s">
        <v>6070</v>
      </c>
    </row>
    <row r="778" customFormat="false" ht="12.75" hidden="false" customHeight="false" outlineLevel="0" collapsed="false">
      <c r="A778" s="355" t="n">
        <v>776</v>
      </c>
      <c r="B778" s="103" t="n">
        <v>2128</v>
      </c>
      <c r="C778" s="4" t="s">
        <v>1552</v>
      </c>
      <c r="D778" s="4" t="s">
        <v>236</v>
      </c>
      <c r="E778" s="6" t="s">
        <v>6071</v>
      </c>
      <c r="F778" s="338" t="n">
        <v>41395</v>
      </c>
      <c r="G778" s="6" t="s">
        <v>6072</v>
      </c>
      <c r="H778" s="95" t="n">
        <v>3000000</v>
      </c>
      <c r="I778" s="116" t="s">
        <v>2101</v>
      </c>
      <c r="J778" s="335" t="e">
        <f aca="false">H778/I778</f>
        <v>#VALUE!</v>
      </c>
      <c r="K778" s="120" t="n">
        <v>1970</v>
      </c>
      <c r="L778" s="6" t="s">
        <v>2101</v>
      </c>
      <c r="M778" s="4" t="s">
        <v>6073</v>
      </c>
      <c r="N778" s="95" t="n">
        <v>1504800</v>
      </c>
      <c r="O778" s="241" t="n">
        <f aca="false">N778/H778</f>
        <v>0.5016</v>
      </c>
      <c r="P778" s="111" t="s">
        <v>6074</v>
      </c>
      <c r="Q778" s="6" t="s">
        <v>6075</v>
      </c>
      <c r="R778" s="115" t="s">
        <v>6076</v>
      </c>
    </row>
    <row r="779" customFormat="false" ht="12.75" hidden="false" customHeight="false" outlineLevel="0" collapsed="false">
      <c r="A779" s="355" t="n">
        <v>777</v>
      </c>
      <c r="B779" s="103" t="n">
        <v>1207</v>
      </c>
      <c r="C779" s="4"/>
      <c r="D779" s="4" t="s">
        <v>3120</v>
      </c>
      <c r="E779" s="6" t="s">
        <v>6077</v>
      </c>
      <c r="F779" s="338" t="n">
        <v>41395</v>
      </c>
      <c r="G779" s="6" t="s">
        <v>6078</v>
      </c>
      <c r="H779" s="95" t="n">
        <v>400000</v>
      </c>
      <c r="I779" s="116" t="n">
        <v>8000</v>
      </c>
      <c r="J779" s="335" t="n">
        <f aca="false">H779/I779</f>
        <v>50</v>
      </c>
      <c r="K779" s="120" t="n">
        <v>1970</v>
      </c>
      <c r="L779" s="6" t="s">
        <v>6079</v>
      </c>
      <c r="M779" s="4" t="s">
        <v>6080</v>
      </c>
      <c r="N779" s="95" t="n">
        <v>379700</v>
      </c>
      <c r="O779" s="241" t="n">
        <f aca="false">N779/H779</f>
        <v>0.94925</v>
      </c>
      <c r="P779" s="111" t="s">
        <v>5097</v>
      </c>
      <c r="Q779" s="6" t="s">
        <v>6081</v>
      </c>
      <c r="R779" s="115" t="s">
        <v>6082</v>
      </c>
    </row>
    <row r="780" customFormat="false" ht="12.75" hidden="false" customHeight="false" outlineLevel="0" collapsed="false">
      <c r="A780" s="355" t="n">
        <v>778</v>
      </c>
      <c r="B780" s="103" t="n">
        <v>830</v>
      </c>
      <c r="C780" s="4" t="s">
        <v>1552</v>
      </c>
      <c r="D780" s="4" t="s">
        <v>236</v>
      </c>
      <c r="E780" s="6" t="s">
        <v>6083</v>
      </c>
      <c r="F780" s="338" t="n">
        <v>41397</v>
      </c>
      <c r="G780" s="6" t="s">
        <v>6084</v>
      </c>
      <c r="H780" s="95" t="n">
        <v>4181355</v>
      </c>
      <c r="I780" s="116" t="n">
        <v>17982</v>
      </c>
      <c r="J780" s="335" t="n">
        <f aca="false">H780/I780</f>
        <v>232.53003003003</v>
      </c>
      <c r="K780" s="120" t="n">
        <v>2009</v>
      </c>
      <c r="L780" s="6" t="s">
        <v>6085</v>
      </c>
      <c r="M780" s="4" t="s">
        <v>4264</v>
      </c>
      <c r="N780" s="95" t="n">
        <v>1809250</v>
      </c>
      <c r="O780" s="241" t="n">
        <f aca="false">N780/H780</f>
        <v>0.432694664767761</v>
      </c>
      <c r="P780" s="111" t="s">
        <v>6086</v>
      </c>
      <c r="Q780" s="6" t="s">
        <v>6087</v>
      </c>
      <c r="R780" s="115" t="s">
        <v>6088</v>
      </c>
    </row>
    <row r="781" customFormat="false" ht="12.75" hidden="false" customHeight="false" outlineLevel="0" collapsed="false">
      <c r="A781" s="355" t="n">
        <v>779</v>
      </c>
      <c r="B781" s="103" t="n">
        <v>432</v>
      </c>
      <c r="C781" s="4" t="s">
        <v>43</v>
      </c>
      <c r="D781" s="4" t="s">
        <v>927</v>
      </c>
      <c r="E781" s="6" t="s">
        <v>6089</v>
      </c>
      <c r="F781" s="338" t="n">
        <v>41407</v>
      </c>
      <c r="G781" s="6" t="s">
        <v>6090</v>
      </c>
      <c r="H781" s="95" t="n">
        <v>234060</v>
      </c>
      <c r="I781" s="116" t="n">
        <v>1508</v>
      </c>
      <c r="J781" s="335" t="n">
        <f aca="false">H781/I781</f>
        <v>155.212201591512</v>
      </c>
      <c r="K781" s="120" t="n">
        <v>1900</v>
      </c>
      <c r="L781" s="6" t="s">
        <v>4526</v>
      </c>
      <c r="M781" s="4" t="s">
        <v>6091</v>
      </c>
      <c r="N781" s="95" t="n">
        <v>192000</v>
      </c>
      <c r="O781" s="241" t="n">
        <f aca="false">N781/H781</f>
        <v>0.820302486541912</v>
      </c>
      <c r="P781" s="111" t="s">
        <v>6092</v>
      </c>
      <c r="Q781" s="6" t="s">
        <v>3076</v>
      </c>
      <c r="R781" s="115" t="s">
        <v>6093</v>
      </c>
    </row>
    <row r="782" customFormat="false" ht="12.75" hidden="false" customHeight="false" outlineLevel="0" collapsed="false">
      <c r="A782" s="355" t="n">
        <v>780</v>
      </c>
      <c r="B782" s="103" t="n">
        <v>37</v>
      </c>
      <c r="C782" s="4"/>
      <c r="D782" s="4" t="s">
        <v>189</v>
      </c>
      <c r="E782" s="6" t="s">
        <v>6094</v>
      </c>
      <c r="F782" s="338" t="n">
        <v>41395</v>
      </c>
      <c r="G782" s="6" t="s">
        <v>6095</v>
      </c>
      <c r="H782" s="95" t="n">
        <v>300000</v>
      </c>
      <c r="I782" s="116" t="n">
        <v>20555</v>
      </c>
      <c r="J782" s="335" t="n">
        <f aca="false">H782/I782</f>
        <v>14.5949890537582</v>
      </c>
      <c r="K782" s="120" t="s">
        <v>6096</v>
      </c>
      <c r="L782" s="6" t="s">
        <v>6097</v>
      </c>
      <c r="M782" s="4" t="s">
        <v>902</v>
      </c>
      <c r="N782" s="95" t="n">
        <v>462600</v>
      </c>
      <c r="O782" s="241" t="n">
        <f aca="false">N782/H782</f>
        <v>1.542</v>
      </c>
      <c r="P782" s="111" t="s">
        <v>6098</v>
      </c>
      <c r="Q782" s="6" t="s">
        <v>3076</v>
      </c>
      <c r="R782" s="115" t="s">
        <v>6099</v>
      </c>
    </row>
    <row r="783" customFormat="false" ht="12.75" hidden="false" customHeight="false" outlineLevel="0" collapsed="false">
      <c r="A783" s="355" t="n">
        <v>781</v>
      </c>
      <c r="B783" s="103" t="n">
        <v>2610</v>
      </c>
      <c r="C783" s="4"/>
      <c r="D783" s="4" t="s">
        <v>615</v>
      </c>
      <c r="E783" s="6" t="s">
        <v>6100</v>
      </c>
      <c r="F783" s="338" t="n">
        <v>41472</v>
      </c>
      <c r="G783" s="6" t="s">
        <v>6101</v>
      </c>
      <c r="H783" s="95" t="n">
        <v>8375000</v>
      </c>
      <c r="I783" s="116" t="n">
        <v>58007</v>
      </c>
      <c r="J783" s="335" t="n">
        <f aca="false">H783/I783</f>
        <v>144.379126657128</v>
      </c>
      <c r="K783" s="120" t="n">
        <v>2002</v>
      </c>
      <c r="L783" s="6" t="s">
        <v>4855</v>
      </c>
      <c r="M783" s="4" t="s">
        <v>3247</v>
      </c>
      <c r="N783" s="95" t="n">
        <v>6730280</v>
      </c>
      <c r="O783" s="241" t="n">
        <f aca="false">N783/H783</f>
        <v>0.80361552238806</v>
      </c>
      <c r="P783" s="111" t="s">
        <v>6102</v>
      </c>
      <c r="Q783" s="6" t="s">
        <v>6103</v>
      </c>
      <c r="R783" s="115" t="s">
        <v>6104</v>
      </c>
    </row>
    <row r="784" customFormat="false" ht="12.75" hidden="false" customHeight="false" outlineLevel="0" collapsed="false">
      <c r="A784" s="355" t="n">
        <v>782</v>
      </c>
      <c r="B784" s="103" t="n">
        <v>409</v>
      </c>
      <c r="C784" s="4"/>
      <c r="D784" s="4" t="s">
        <v>3096</v>
      </c>
      <c r="E784" s="6" t="s">
        <v>4869</v>
      </c>
      <c r="F784" s="338" t="n">
        <v>41443</v>
      </c>
      <c r="G784" s="6" t="s">
        <v>6105</v>
      </c>
      <c r="H784" s="95" t="n">
        <v>410000</v>
      </c>
      <c r="I784" s="116" t="n">
        <v>4530</v>
      </c>
      <c r="J784" s="335" t="n">
        <f aca="false">H784/I784</f>
        <v>90.5077262693157</v>
      </c>
      <c r="K784" s="120" t="n">
        <v>1971</v>
      </c>
      <c r="L784" s="6" t="s">
        <v>4763</v>
      </c>
      <c r="M784" s="4" t="s">
        <v>6106</v>
      </c>
      <c r="N784" s="95" t="n">
        <v>429110</v>
      </c>
      <c r="O784" s="241" t="n">
        <f aca="false">N784/H784</f>
        <v>1.04660975609756</v>
      </c>
      <c r="P784" s="111" t="s">
        <v>4871</v>
      </c>
      <c r="Q784" s="6" t="s">
        <v>4872</v>
      </c>
      <c r="R784" s="115" t="s">
        <v>6107</v>
      </c>
    </row>
    <row r="785" customFormat="false" ht="12.75" hidden="false" customHeight="false" outlineLevel="0" collapsed="false">
      <c r="A785" s="355" t="n">
        <v>783</v>
      </c>
      <c r="B785" s="103" t="n">
        <v>505</v>
      </c>
      <c r="C785" s="4"/>
      <c r="D785" s="4" t="s">
        <v>3708</v>
      </c>
      <c r="E785" s="6" t="s">
        <v>6108</v>
      </c>
      <c r="F785" s="338" t="n">
        <v>41477</v>
      </c>
      <c r="G785" s="6" t="s">
        <v>6109</v>
      </c>
      <c r="H785" s="95" t="n">
        <v>320000</v>
      </c>
      <c r="I785" s="116" t="n">
        <v>4576</v>
      </c>
      <c r="J785" s="335" t="n">
        <f aca="false">H785/I785</f>
        <v>69.9300699300699</v>
      </c>
      <c r="K785" s="120" t="n">
        <v>1997</v>
      </c>
      <c r="L785" s="6" t="s">
        <v>4460</v>
      </c>
      <c r="M785" s="4" t="s">
        <v>6110</v>
      </c>
      <c r="N785" s="95" t="n">
        <v>258280</v>
      </c>
      <c r="O785" s="241" t="n">
        <f aca="false">N785/H785</f>
        <v>0.807125</v>
      </c>
      <c r="P785" s="111" t="s">
        <v>6111</v>
      </c>
      <c r="Q785" s="6" t="s">
        <v>4538</v>
      </c>
      <c r="R785" s="115" t="s">
        <v>6112</v>
      </c>
    </row>
    <row r="786" customFormat="false" ht="12.75" hidden="false" customHeight="false" outlineLevel="0" collapsed="false">
      <c r="A786" s="355" t="n">
        <v>784</v>
      </c>
      <c r="B786" s="103" t="n">
        <v>1218</v>
      </c>
      <c r="C786" s="4"/>
      <c r="D786" s="4" t="s">
        <v>3120</v>
      </c>
      <c r="E786" s="6" t="s">
        <v>3940</v>
      </c>
      <c r="F786" s="338" t="n">
        <v>41484</v>
      </c>
      <c r="G786" s="6" t="s">
        <v>6113</v>
      </c>
      <c r="H786" s="95" t="n">
        <v>390561</v>
      </c>
      <c r="I786" s="116" t="n">
        <v>7600</v>
      </c>
      <c r="J786" s="335" t="n">
        <f aca="false">H786/I786</f>
        <v>51.3896052631579</v>
      </c>
      <c r="K786" s="120" t="n">
        <v>1977</v>
      </c>
      <c r="L786" s="6" t="s">
        <v>5639</v>
      </c>
      <c r="M786" s="4" t="s">
        <v>6114</v>
      </c>
      <c r="N786" s="95" t="n">
        <v>399320</v>
      </c>
      <c r="O786" s="241" t="n">
        <f aca="false">N786/H786</f>
        <v>1.02242671439289</v>
      </c>
      <c r="P786" s="111" t="s">
        <v>6115</v>
      </c>
      <c r="Q786" s="6" t="s">
        <v>6116</v>
      </c>
      <c r="R786" s="115"/>
    </row>
    <row r="787" customFormat="false" ht="12.75" hidden="false" customHeight="false" outlineLevel="0" collapsed="false">
      <c r="A787" s="355" t="n">
        <v>785</v>
      </c>
      <c r="B787" s="103" t="n">
        <v>1519</v>
      </c>
      <c r="C787" s="4" t="s">
        <v>18</v>
      </c>
      <c r="D787" s="4" t="s">
        <v>1844</v>
      </c>
      <c r="E787" s="6" t="s">
        <v>4024</v>
      </c>
      <c r="F787" s="338" t="n">
        <v>41480</v>
      </c>
      <c r="G787" s="6" t="s">
        <v>6117</v>
      </c>
      <c r="H787" s="95" t="n">
        <v>625000</v>
      </c>
      <c r="I787" s="116" t="n">
        <v>8748</v>
      </c>
      <c r="J787" s="335" t="n">
        <f aca="false">H787/I787</f>
        <v>71.4449016918153</v>
      </c>
      <c r="K787" s="120" t="n">
        <v>1984</v>
      </c>
      <c r="L787" s="6" t="s">
        <v>4763</v>
      </c>
      <c r="M787" s="4" t="s">
        <v>3247</v>
      </c>
      <c r="N787" s="95" t="n">
        <v>694450</v>
      </c>
      <c r="O787" s="241" t="n">
        <f aca="false">N787/H787</f>
        <v>1.11112</v>
      </c>
      <c r="P787" s="111" t="s">
        <v>6118</v>
      </c>
      <c r="Q787" s="6" t="s">
        <v>5056</v>
      </c>
      <c r="R787" s="190" t="s">
        <v>6119</v>
      </c>
    </row>
    <row r="788" customFormat="false" ht="12.75" hidden="false" customHeight="false" outlineLevel="0" collapsed="false">
      <c r="A788" s="355" t="n">
        <v>786</v>
      </c>
      <c r="B788" s="103" t="n">
        <v>2346</v>
      </c>
      <c r="C788" s="4"/>
      <c r="D788" s="4" t="s">
        <v>2974</v>
      </c>
      <c r="E788" s="6" t="s">
        <v>4945</v>
      </c>
      <c r="F788" s="338" t="n">
        <v>41507</v>
      </c>
      <c r="G788" s="6" t="s">
        <v>6120</v>
      </c>
      <c r="H788" s="95" t="n">
        <v>2788500</v>
      </c>
      <c r="I788" s="116" t="n">
        <v>28545</v>
      </c>
      <c r="J788" s="335" t="n">
        <f aca="false">H788/I788</f>
        <v>97.6878612716763</v>
      </c>
      <c r="K788" s="120" t="n">
        <v>1996</v>
      </c>
      <c r="L788" s="6" t="s">
        <v>4470</v>
      </c>
      <c r="M788" s="4" t="s">
        <v>3247</v>
      </c>
      <c r="N788" s="95" t="n">
        <v>3528650</v>
      </c>
      <c r="O788" s="241" t="s">
        <v>2101</v>
      </c>
      <c r="P788" s="111" t="s">
        <v>6121</v>
      </c>
      <c r="Q788" s="6" t="s">
        <v>6122</v>
      </c>
      <c r="R788" s="190" t="s">
        <v>6123</v>
      </c>
    </row>
    <row r="789" customFormat="false" ht="12.75" hidden="false" customHeight="false" outlineLevel="0" collapsed="false">
      <c r="A789" s="355" t="n">
        <v>787</v>
      </c>
      <c r="B789" s="103" t="n">
        <v>1705</v>
      </c>
      <c r="C789" s="4"/>
      <c r="D789" s="4" t="s">
        <v>3766</v>
      </c>
      <c r="E789" s="6" t="s">
        <v>6124</v>
      </c>
      <c r="F789" s="338" t="n">
        <v>41500</v>
      </c>
      <c r="G789" s="6" t="s">
        <v>6125</v>
      </c>
      <c r="H789" s="95" t="n">
        <v>2400000</v>
      </c>
      <c r="I789" s="116" t="n">
        <v>22364</v>
      </c>
      <c r="J789" s="335" t="n">
        <f aca="false">H789/I789</f>
        <v>107.315328206045</v>
      </c>
      <c r="K789" s="120" t="n">
        <v>1984</v>
      </c>
      <c r="L789" s="6" t="s">
        <v>4763</v>
      </c>
      <c r="M789" s="4" t="s">
        <v>556</v>
      </c>
      <c r="N789" s="95" t="n">
        <v>1740440</v>
      </c>
      <c r="O789" s="241" t="n">
        <f aca="false">N789/H789</f>
        <v>0.725183333333333</v>
      </c>
      <c r="P789" s="111" t="s">
        <v>6126</v>
      </c>
      <c r="Q789" s="6" t="s">
        <v>6127</v>
      </c>
      <c r="R789" s="190" t="s">
        <v>6128</v>
      </c>
    </row>
    <row r="790" customFormat="false" ht="12.75" hidden="false" customHeight="false" outlineLevel="0" collapsed="false">
      <c r="A790" s="355" t="n">
        <v>788</v>
      </c>
      <c r="B790" s="103" t="s">
        <v>1657</v>
      </c>
      <c r="C790" s="4" t="s">
        <v>145</v>
      </c>
      <c r="D790" s="4" t="s">
        <v>2064</v>
      </c>
      <c r="E790" s="6" t="s">
        <v>1658</v>
      </c>
      <c r="F790" s="338" t="n">
        <v>41530</v>
      </c>
      <c r="G790" s="6" t="s">
        <v>6129</v>
      </c>
      <c r="H790" s="95" t="n">
        <v>1300000</v>
      </c>
      <c r="I790" s="116" t="n">
        <v>41943</v>
      </c>
      <c r="J790" s="335" t="n">
        <f aca="false">H790/I790</f>
        <v>30.9944448418091</v>
      </c>
      <c r="K790" s="120" t="n">
        <v>1950</v>
      </c>
      <c r="L790" s="6" t="s">
        <v>5337</v>
      </c>
      <c r="M790" s="194" t="s">
        <v>4713</v>
      </c>
      <c r="N790" s="95" t="n">
        <v>1590290</v>
      </c>
      <c r="O790" s="241" t="n">
        <f aca="false">N790/H790</f>
        <v>1.2233</v>
      </c>
      <c r="P790" s="111" t="s">
        <v>1660</v>
      </c>
      <c r="Q790" s="106" t="s">
        <v>6130</v>
      </c>
      <c r="R790" s="115" t="s">
        <v>6131</v>
      </c>
    </row>
    <row r="791" customFormat="false" ht="12.75" hidden="false" customHeight="false" outlineLevel="0" collapsed="false">
      <c r="A791" s="355" t="n">
        <v>789</v>
      </c>
      <c r="B791" s="103" t="n">
        <v>2185</v>
      </c>
      <c r="C791" s="4" t="s">
        <v>18</v>
      </c>
      <c r="D791" s="4" t="s">
        <v>1844</v>
      </c>
      <c r="E791" s="6" t="s">
        <v>6132</v>
      </c>
      <c r="F791" s="338" t="n">
        <v>41547</v>
      </c>
      <c r="G791" s="6" t="s">
        <v>6133</v>
      </c>
      <c r="H791" s="95" t="n">
        <v>2300000</v>
      </c>
      <c r="I791" s="116" t="n">
        <v>9100</v>
      </c>
      <c r="J791" s="335" t="n">
        <f aca="false">H791/I791</f>
        <v>252.747252747253</v>
      </c>
      <c r="K791" s="120" t="n">
        <v>2007</v>
      </c>
      <c r="L791" s="6" t="s">
        <v>4487</v>
      </c>
      <c r="M791" s="4" t="s">
        <v>6134</v>
      </c>
      <c r="N791" s="95" t="n">
        <v>1359690</v>
      </c>
      <c r="O791" s="241" t="n">
        <f aca="false">N791/H791</f>
        <v>0.591169565217391</v>
      </c>
      <c r="P791" s="111" t="s">
        <v>1428</v>
      </c>
      <c r="Q791" s="6" t="s">
        <v>6135</v>
      </c>
      <c r="R791" s="115" t="s">
        <v>6136</v>
      </c>
    </row>
    <row r="792" customFormat="false" ht="12.75" hidden="false" customHeight="false" outlineLevel="0" collapsed="false">
      <c r="A792" s="355" t="n">
        <v>790</v>
      </c>
      <c r="B792" s="103" t="n">
        <v>219</v>
      </c>
      <c r="C792" s="4" t="s">
        <v>145</v>
      </c>
      <c r="D792" s="4" t="s">
        <v>1844</v>
      </c>
      <c r="E792" s="6" t="s">
        <v>6137</v>
      </c>
      <c r="F792" s="338" t="n">
        <v>41550</v>
      </c>
      <c r="G792" s="6" t="s">
        <v>6138</v>
      </c>
      <c r="H792" s="95" t="n">
        <v>285000</v>
      </c>
      <c r="I792" s="116" t="n">
        <v>2880</v>
      </c>
      <c r="J792" s="335" t="n">
        <f aca="false">H792/I792</f>
        <v>98.9583333333333</v>
      </c>
      <c r="K792" s="120" t="n">
        <v>1847</v>
      </c>
      <c r="L792" s="6" t="s">
        <v>6139</v>
      </c>
      <c r="M792" s="4" t="s">
        <v>556</v>
      </c>
      <c r="N792" s="95" t="n">
        <v>220380</v>
      </c>
      <c r="O792" s="241" t="n">
        <f aca="false">N792/H792</f>
        <v>0.773263157894737</v>
      </c>
      <c r="P792" s="111" t="s">
        <v>6140</v>
      </c>
      <c r="Q792" s="6" t="s">
        <v>6141</v>
      </c>
      <c r="R792" s="115" t="s">
        <v>6142</v>
      </c>
    </row>
    <row r="793" customFormat="false" ht="12.75" hidden="false" customHeight="false" outlineLevel="0" collapsed="false">
      <c r="A793" s="355" t="n">
        <v>791</v>
      </c>
      <c r="B793" s="103" t="n">
        <v>655</v>
      </c>
      <c r="C793" s="4"/>
      <c r="D793" s="4" t="s">
        <v>2237</v>
      </c>
      <c r="E793" s="6" t="s">
        <v>6143</v>
      </c>
      <c r="F793" s="338" t="n">
        <v>41520</v>
      </c>
      <c r="G793" s="6" t="s">
        <v>6144</v>
      </c>
      <c r="H793" s="95" t="n">
        <v>975000</v>
      </c>
      <c r="I793" s="116" t="n">
        <v>29120</v>
      </c>
      <c r="J793" s="335" t="n">
        <f aca="false">H793/I793</f>
        <v>33.4821428571429</v>
      </c>
      <c r="K793" s="120" t="n">
        <v>1966</v>
      </c>
      <c r="L793" s="6" t="s">
        <v>4504</v>
      </c>
      <c r="M793" s="332" t="s">
        <v>6110</v>
      </c>
      <c r="N793" s="95" t="n">
        <v>1091900</v>
      </c>
      <c r="O793" s="241" t="n">
        <f aca="false">N793/H793</f>
        <v>1.11989743589744</v>
      </c>
      <c r="P793" s="111" t="s">
        <v>6145</v>
      </c>
      <c r="Q793" s="6" t="s">
        <v>6146</v>
      </c>
      <c r="R793" s="115" t="s">
        <v>6147</v>
      </c>
    </row>
    <row r="794" customFormat="false" ht="12.75" hidden="false" customHeight="false" outlineLevel="0" collapsed="false">
      <c r="A794" s="355" t="n">
        <v>792</v>
      </c>
      <c r="B794" s="103" t="n">
        <v>755</v>
      </c>
      <c r="C794" s="4" t="s">
        <v>18</v>
      </c>
      <c r="D794" s="4" t="s">
        <v>1844</v>
      </c>
      <c r="E794" s="6" t="s">
        <v>6148</v>
      </c>
      <c r="F794" s="338" t="n">
        <v>41561</v>
      </c>
      <c r="G794" s="6" t="s">
        <v>6149</v>
      </c>
      <c r="H794" s="95" t="n">
        <v>600000</v>
      </c>
      <c r="I794" s="116" t="n">
        <v>3827</v>
      </c>
      <c r="J794" s="335" t="n">
        <f aca="false">H794/I794</f>
        <v>156.780768225764</v>
      </c>
      <c r="K794" s="120" t="n">
        <v>1989</v>
      </c>
      <c r="L794" s="6" t="s">
        <v>3069</v>
      </c>
      <c r="M794" s="4" t="s">
        <v>3247</v>
      </c>
      <c r="N794" s="95" t="n">
        <v>415910</v>
      </c>
      <c r="O794" s="241" t="n">
        <f aca="false">N794/H794</f>
        <v>0.693183333333333</v>
      </c>
      <c r="P794" s="111" t="s">
        <v>6150</v>
      </c>
      <c r="Q794" s="6" t="s">
        <v>6151</v>
      </c>
      <c r="R794" s="115" t="s">
        <v>6152</v>
      </c>
    </row>
    <row r="795" customFormat="false" ht="12.75" hidden="false" customHeight="false" outlineLevel="0" collapsed="false">
      <c r="A795" s="355" t="n">
        <v>793</v>
      </c>
      <c r="B795" s="103" t="n">
        <v>1840</v>
      </c>
      <c r="C795" s="4" t="s">
        <v>18</v>
      </c>
      <c r="D795" s="4" t="s">
        <v>1844</v>
      </c>
      <c r="E795" s="6" t="s">
        <v>6153</v>
      </c>
      <c r="F795" s="338" t="n">
        <v>41579</v>
      </c>
      <c r="G795" s="6" t="s">
        <v>6154</v>
      </c>
      <c r="H795" s="95" t="n">
        <v>360000</v>
      </c>
      <c r="I795" s="116" t="n">
        <v>7128</v>
      </c>
      <c r="J795" s="335" t="n">
        <f aca="false">H795/I795</f>
        <v>50.5050505050505</v>
      </c>
      <c r="K795" s="120" t="n">
        <v>1983</v>
      </c>
      <c r="L795" s="6" t="s">
        <v>3309</v>
      </c>
      <c r="M795" s="4" t="s">
        <v>6155</v>
      </c>
      <c r="N795" s="95" t="n">
        <v>381660</v>
      </c>
      <c r="O795" s="241" t="n">
        <f aca="false">N795/H795</f>
        <v>1.06016666666667</v>
      </c>
      <c r="P795" s="111" t="s">
        <v>6156</v>
      </c>
      <c r="Q795" s="6" t="s">
        <v>5871</v>
      </c>
      <c r="R795" s="115" t="s">
        <v>6157</v>
      </c>
    </row>
    <row r="796" customFormat="false" ht="12.75" hidden="false" customHeight="false" outlineLevel="0" collapsed="false">
      <c r="A796" s="355" t="n">
        <v>794</v>
      </c>
      <c r="B796" s="103" t="n">
        <v>921</v>
      </c>
      <c r="C796" s="4"/>
      <c r="D796" s="4" t="s">
        <v>6158</v>
      </c>
      <c r="E796" s="6" t="s">
        <v>6159</v>
      </c>
      <c r="F796" s="338" t="n">
        <v>41590</v>
      </c>
      <c r="G796" s="6" t="s">
        <v>6160</v>
      </c>
      <c r="H796" s="95" t="n">
        <v>345000</v>
      </c>
      <c r="I796" s="116" t="n">
        <v>5585</v>
      </c>
      <c r="J796" s="335" t="n">
        <f aca="false">H796/I796</f>
        <v>61.7726051924799</v>
      </c>
      <c r="K796" s="120" t="s">
        <v>6161</v>
      </c>
      <c r="L796" s="6" t="s">
        <v>5324</v>
      </c>
      <c r="M796" s="4" t="s">
        <v>6162</v>
      </c>
      <c r="N796" s="95" t="n">
        <v>520800</v>
      </c>
      <c r="O796" s="241" t="n">
        <f aca="false">N796/H796</f>
        <v>1.5095652173913</v>
      </c>
      <c r="P796" s="111" t="s">
        <v>6163</v>
      </c>
      <c r="Q796" s="6" t="s">
        <v>3146</v>
      </c>
      <c r="R796" s="115" t="s">
        <v>6164</v>
      </c>
    </row>
    <row r="797" customFormat="false" ht="12.75" hidden="false" customHeight="false" outlineLevel="0" collapsed="false">
      <c r="A797" s="355" t="n">
        <v>795</v>
      </c>
      <c r="B797" s="103" t="n">
        <v>2929</v>
      </c>
      <c r="C797" s="4" t="s">
        <v>43</v>
      </c>
      <c r="D797" s="4" t="s">
        <v>2249</v>
      </c>
      <c r="E797" s="6" t="s">
        <v>6165</v>
      </c>
      <c r="F797" s="338" t="n">
        <v>41598</v>
      </c>
      <c r="G797" s="6" t="s">
        <v>6166</v>
      </c>
      <c r="H797" s="95" t="n">
        <v>399900</v>
      </c>
      <c r="I797" s="116" t="n">
        <v>5423</v>
      </c>
      <c r="J797" s="335" t="n">
        <f aca="false">H797/I797</f>
        <v>73.7414715102342</v>
      </c>
      <c r="K797" s="120" t="n">
        <v>1965</v>
      </c>
      <c r="L797" s="6" t="s">
        <v>4570</v>
      </c>
      <c r="M797" s="4" t="s">
        <v>6167</v>
      </c>
      <c r="N797" s="95" t="n">
        <v>548020</v>
      </c>
      <c r="O797" s="241" t="n">
        <f aca="false">N797/H797</f>
        <v>1.37039259814954</v>
      </c>
      <c r="P797" s="111" t="s">
        <v>6168</v>
      </c>
      <c r="Q797" s="6" t="s">
        <v>5376</v>
      </c>
      <c r="R797" s="115" t="s">
        <v>6169</v>
      </c>
    </row>
    <row r="798" customFormat="false" ht="12.75" hidden="false" customHeight="false" outlineLevel="0" collapsed="false">
      <c r="A798" s="355" t="n">
        <v>796</v>
      </c>
      <c r="B798" s="103" t="n">
        <v>1008</v>
      </c>
      <c r="C798" s="4"/>
      <c r="D798" s="4" t="s">
        <v>6170</v>
      </c>
      <c r="E798" s="6" t="s">
        <v>6171</v>
      </c>
      <c r="F798" s="338" t="n">
        <v>41596</v>
      </c>
      <c r="G798" s="6" t="s">
        <v>6172</v>
      </c>
      <c r="H798" s="95" t="n">
        <v>930000</v>
      </c>
      <c r="I798" s="116" t="n">
        <v>5500</v>
      </c>
      <c r="J798" s="335" t="n">
        <f aca="false">H798/I798</f>
        <v>169.090909090909</v>
      </c>
      <c r="K798" s="120" t="n">
        <v>2013</v>
      </c>
      <c r="L798" s="6" t="s">
        <v>4763</v>
      </c>
      <c r="M798" s="4" t="s">
        <v>4552</v>
      </c>
      <c r="N798" s="95" t="n">
        <v>929140</v>
      </c>
      <c r="O798" s="241" t="n">
        <f aca="false">N798/H798</f>
        <v>0.999075268817204</v>
      </c>
      <c r="P798" s="111" t="s">
        <v>6173</v>
      </c>
      <c r="Q798" s="6" t="s">
        <v>6174</v>
      </c>
      <c r="R798" s="115" t="s">
        <v>6175</v>
      </c>
    </row>
    <row r="799" customFormat="false" ht="12.75" hidden="false" customHeight="false" outlineLevel="0" collapsed="false">
      <c r="A799" s="355" t="n">
        <v>797</v>
      </c>
      <c r="B799" s="103" t="n">
        <v>1018</v>
      </c>
      <c r="C799" s="4"/>
      <c r="D799" s="4" t="s">
        <v>6176</v>
      </c>
      <c r="E799" s="6" t="s">
        <v>6177</v>
      </c>
      <c r="F799" s="338" t="n">
        <v>41600</v>
      </c>
      <c r="G799" s="6" t="s">
        <v>6178</v>
      </c>
      <c r="H799" s="95" t="n">
        <v>1185000</v>
      </c>
      <c r="I799" s="116" t="n">
        <v>7162</v>
      </c>
      <c r="J799" s="335" t="n">
        <f aca="false">H799/I799</f>
        <v>165.456576375314</v>
      </c>
      <c r="K799" s="120" t="n">
        <v>2013</v>
      </c>
      <c r="L799" s="6" t="s">
        <v>4763</v>
      </c>
      <c r="M799" s="4" t="s">
        <v>4552</v>
      </c>
      <c r="N799" s="95" t="n">
        <v>1183930</v>
      </c>
      <c r="O799" s="241" t="n">
        <f aca="false">N799/H799</f>
        <v>0.999097046413502</v>
      </c>
      <c r="P799" s="111" t="s">
        <v>6179</v>
      </c>
      <c r="Q799" s="6" t="s">
        <v>4799</v>
      </c>
      <c r="R799" s="115" t="s">
        <v>6175</v>
      </c>
    </row>
    <row r="800" customFormat="false" ht="12.75" hidden="false" customHeight="false" outlineLevel="0" collapsed="false">
      <c r="A800" s="355" t="n">
        <v>798</v>
      </c>
      <c r="B800" s="103" t="n">
        <v>211</v>
      </c>
      <c r="C800" s="4" t="s">
        <v>145</v>
      </c>
      <c r="D800" s="4" t="s">
        <v>2192</v>
      </c>
      <c r="E800" s="6" t="s">
        <v>1686</v>
      </c>
      <c r="F800" s="338" t="n">
        <v>41632</v>
      </c>
      <c r="G800" s="6" t="s">
        <v>6180</v>
      </c>
      <c r="H800" s="95" t="n">
        <v>186000</v>
      </c>
      <c r="I800" s="116" t="n">
        <v>2402</v>
      </c>
      <c r="J800" s="335" t="n">
        <f aca="false">H800/I800</f>
        <v>77.4354704412989</v>
      </c>
      <c r="K800" s="120" t="n">
        <v>1890</v>
      </c>
      <c r="L800" s="6" t="s">
        <v>4526</v>
      </c>
      <c r="M800" s="4" t="s">
        <v>556</v>
      </c>
      <c r="N800" s="95" t="n">
        <v>206210</v>
      </c>
      <c r="O800" s="241" t="n">
        <f aca="false">N800/H800</f>
        <v>1.10865591397849</v>
      </c>
      <c r="P800" s="111" t="s">
        <v>6181</v>
      </c>
      <c r="Q800" s="6" t="s">
        <v>3076</v>
      </c>
      <c r="R800" s="115" t="s">
        <v>1689</v>
      </c>
    </row>
    <row r="801" customFormat="false" ht="12.75" hidden="false" customHeight="false" outlineLevel="0" collapsed="false">
      <c r="A801" s="355" t="n">
        <v>799</v>
      </c>
      <c r="B801" s="103" t="n">
        <v>2306</v>
      </c>
      <c r="C801" s="4"/>
      <c r="D801" s="4" t="s">
        <v>3296</v>
      </c>
      <c r="E801" s="6" t="s">
        <v>6182</v>
      </c>
      <c r="F801" s="338" t="n">
        <v>41639</v>
      </c>
      <c r="G801" s="6" t="s">
        <v>6183</v>
      </c>
      <c r="H801" s="95" t="n">
        <v>330000</v>
      </c>
      <c r="I801" s="116" t="n">
        <v>1560</v>
      </c>
      <c r="J801" s="335" t="n">
        <f aca="false">H801/I801</f>
        <v>211.538461538462</v>
      </c>
      <c r="K801" s="120" t="n">
        <v>1969</v>
      </c>
      <c r="L801" s="6" t="s">
        <v>5047</v>
      </c>
      <c r="M801" s="4" t="s">
        <v>556</v>
      </c>
      <c r="N801" s="95" t="n">
        <v>283970</v>
      </c>
      <c r="O801" s="241" t="n">
        <f aca="false">N801/H801</f>
        <v>0.860515151515152</v>
      </c>
      <c r="P801" s="111" t="s">
        <v>6184</v>
      </c>
      <c r="Q801" s="6" t="s">
        <v>6185</v>
      </c>
      <c r="R801" s="115" t="s">
        <v>6186</v>
      </c>
    </row>
    <row r="802" customFormat="false" ht="12.75" hidden="false" customHeight="false" outlineLevel="0" collapsed="false">
      <c r="A802" s="355" t="n">
        <v>800</v>
      </c>
      <c r="B802" s="103" t="n">
        <v>215</v>
      </c>
      <c r="C802" s="4" t="s">
        <v>145</v>
      </c>
      <c r="D802" s="4" t="s">
        <v>2192</v>
      </c>
      <c r="E802" s="6" t="s">
        <v>6187</v>
      </c>
      <c r="F802" s="338" t="n">
        <v>41639</v>
      </c>
      <c r="G802" s="6" t="s">
        <v>6188</v>
      </c>
      <c r="H802" s="95" t="n">
        <v>312500</v>
      </c>
      <c r="I802" s="116" t="n">
        <v>2760</v>
      </c>
      <c r="J802" s="335" t="n">
        <f aca="false">H802/I802</f>
        <v>113.224637681159</v>
      </c>
      <c r="K802" s="120" t="n">
        <v>1880</v>
      </c>
      <c r="L802" s="6" t="s">
        <v>4470</v>
      </c>
      <c r="M802" s="4" t="s">
        <v>3247</v>
      </c>
      <c r="N802" s="95" t="n">
        <v>260150</v>
      </c>
      <c r="O802" s="241" t="n">
        <f aca="false">N802/H802</f>
        <v>0.83248</v>
      </c>
      <c r="P802" s="111" t="s">
        <v>6189</v>
      </c>
      <c r="Q802" s="6" t="s">
        <v>3076</v>
      </c>
      <c r="R802" s="115" t="s">
        <v>6190</v>
      </c>
    </row>
    <row r="803" customFormat="false" ht="12.75" hidden="false" customHeight="false" outlineLevel="0" collapsed="false">
      <c r="A803" s="355" t="n">
        <v>801</v>
      </c>
      <c r="B803" s="103" t="n">
        <v>320</v>
      </c>
      <c r="C803" s="4" t="s">
        <v>18</v>
      </c>
      <c r="D803" s="4" t="s">
        <v>2192</v>
      </c>
      <c r="E803" s="6" t="s">
        <v>5207</v>
      </c>
      <c r="F803" s="338" t="n">
        <v>41666</v>
      </c>
      <c r="G803" s="6" t="s">
        <v>6191</v>
      </c>
      <c r="H803" s="95" t="n">
        <v>450000</v>
      </c>
      <c r="I803" s="116" t="n">
        <v>6000</v>
      </c>
      <c r="J803" s="335" t="n">
        <f aca="false">H803/I803</f>
        <v>75</v>
      </c>
      <c r="K803" s="120" t="n">
        <v>1983</v>
      </c>
      <c r="L803" s="6" t="s">
        <v>4855</v>
      </c>
      <c r="M803" s="4" t="s">
        <v>3247</v>
      </c>
      <c r="N803" s="95" t="n">
        <v>528740</v>
      </c>
      <c r="O803" s="241" t="n">
        <f aca="false">N803/H803</f>
        <v>1.17497777777778</v>
      </c>
      <c r="P803" s="111" t="s">
        <v>5699</v>
      </c>
      <c r="Q803" s="6" t="s">
        <v>5211</v>
      </c>
      <c r="R803" s="115" t="s">
        <v>6192</v>
      </c>
    </row>
    <row r="804" customFormat="false" ht="12.75" hidden="false" customHeight="false" outlineLevel="0" collapsed="false">
      <c r="A804" s="355" t="n">
        <v>802</v>
      </c>
      <c r="B804" s="103" t="n">
        <v>201</v>
      </c>
      <c r="C804" s="4" t="s">
        <v>43</v>
      </c>
      <c r="D804" s="194" t="s">
        <v>6193</v>
      </c>
      <c r="E804" s="6" t="s">
        <v>6194</v>
      </c>
      <c r="F804" s="338" t="n">
        <v>41681</v>
      </c>
      <c r="G804" s="6" t="s">
        <v>6195</v>
      </c>
      <c r="H804" s="95" t="n">
        <v>500000</v>
      </c>
      <c r="I804" s="116" t="n">
        <v>1848</v>
      </c>
      <c r="J804" s="335" t="n">
        <f aca="false">H804/I804</f>
        <v>270.562770562771</v>
      </c>
      <c r="K804" s="120" t="n">
        <v>2012</v>
      </c>
      <c r="L804" s="6" t="s">
        <v>6196</v>
      </c>
      <c r="M804" s="4" t="s">
        <v>6197</v>
      </c>
      <c r="N804" s="95" t="n">
        <v>425000</v>
      </c>
      <c r="O804" s="241" t="n">
        <f aca="false">N804/H804</f>
        <v>0.85</v>
      </c>
      <c r="P804" s="111" t="s">
        <v>6198</v>
      </c>
      <c r="Q804" s="6" t="s">
        <v>3076</v>
      </c>
      <c r="R804" s="115" t="s">
        <v>6199</v>
      </c>
    </row>
    <row r="805" customFormat="false" ht="12.75" hidden="false" customHeight="false" outlineLevel="0" collapsed="false">
      <c r="A805" s="355" t="n">
        <v>803</v>
      </c>
      <c r="B805" s="103" t="n">
        <v>2300</v>
      </c>
      <c r="C805" s="4"/>
      <c r="D805" s="4" t="s">
        <v>3296</v>
      </c>
      <c r="E805" s="6" t="s">
        <v>4848</v>
      </c>
      <c r="F805" s="338" t="n">
        <v>41684</v>
      </c>
      <c r="G805" s="6" t="s">
        <v>6200</v>
      </c>
      <c r="H805" s="95" t="n">
        <v>591250</v>
      </c>
      <c r="I805" s="116" t="n">
        <v>12252</v>
      </c>
      <c r="J805" s="335" t="n">
        <f aca="false">H805/I805</f>
        <v>48.2574273587986</v>
      </c>
      <c r="K805" s="120" t="n">
        <v>2000</v>
      </c>
      <c r="L805" s="6" t="s">
        <v>4855</v>
      </c>
      <c r="M805" s="4" t="s">
        <v>6201</v>
      </c>
      <c r="N805" s="95" t="n">
        <v>1496560</v>
      </c>
      <c r="O805" s="241" t="n">
        <f aca="false">N805/H805</f>
        <v>2.53117970401691</v>
      </c>
      <c r="P805" s="111" t="s">
        <v>6202</v>
      </c>
      <c r="Q805" s="6" t="s">
        <v>6203</v>
      </c>
      <c r="R805" s="115" t="s">
        <v>6204</v>
      </c>
    </row>
    <row r="806" customFormat="false" ht="12.75" hidden="false" customHeight="false" outlineLevel="0" collapsed="false">
      <c r="A806" s="355" t="n">
        <v>804</v>
      </c>
      <c r="B806" s="103" t="n">
        <v>1220</v>
      </c>
      <c r="C806" s="4" t="s">
        <v>18</v>
      </c>
      <c r="D806" s="4" t="s">
        <v>3128</v>
      </c>
      <c r="E806" s="6" t="s">
        <v>5190</v>
      </c>
      <c r="F806" s="338" t="n">
        <v>41694</v>
      </c>
      <c r="G806" s="6" t="s">
        <v>6205</v>
      </c>
      <c r="H806" s="95" t="n">
        <v>180000</v>
      </c>
      <c r="I806" s="116" t="n">
        <v>4320</v>
      </c>
      <c r="J806" s="335" t="n">
        <f aca="false">H806/I806</f>
        <v>41.6666666666667</v>
      </c>
      <c r="K806" s="120" t="n">
        <v>1971</v>
      </c>
      <c r="L806" s="6" t="s">
        <v>5095</v>
      </c>
      <c r="M806" s="4" t="s">
        <v>3365</v>
      </c>
      <c r="N806" s="95" t="n">
        <v>172100</v>
      </c>
      <c r="O806" s="241" t="n">
        <f aca="false">N806/H806</f>
        <v>0.956111111111111</v>
      </c>
      <c r="P806" s="111" t="s">
        <v>5192</v>
      </c>
      <c r="Q806" s="6" t="s">
        <v>6206</v>
      </c>
      <c r="R806" s="115" t="s">
        <v>5194</v>
      </c>
    </row>
    <row r="807" customFormat="false" ht="12.75" hidden="false" customHeight="false" outlineLevel="0" collapsed="false">
      <c r="A807" s="355" t="n">
        <v>805</v>
      </c>
      <c r="B807" s="103" t="n">
        <v>1937</v>
      </c>
      <c r="C807" s="4"/>
      <c r="D807" s="4" t="s">
        <v>3151</v>
      </c>
      <c r="E807" s="6" t="s">
        <v>4707</v>
      </c>
      <c r="F807" s="338" t="n">
        <v>41708</v>
      </c>
      <c r="G807" s="6" t="s">
        <v>6207</v>
      </c>
      <c r="H807" s="95" t="n">
        <v>400000</v>
      </c>
      <c r="I807" s="116" t="n">
        <v>7125</v>
      </c>
      <c r="J807" s="335" t="n">
        <f aca="false">H807/I807</f>
        <v>56.140350877193</v>
      </c>
      <c r="K807" s="120" t="n">
        <v>1987</v>
      </c>
      <c r="L807" s="6" t="s">
        <v>3069</v>
      </c>
      <c r="M807" s="4" t="s">
        <v>6201</v>
      </c>
      <c r="N807" s="95" t="n">
        <v>458150</v>
      </c>
      <c r="O807" s="241" t="n">
        <f aca="false">N807/H807</f>
        <v>1.145375</v>
      </c>
      <c r="P807" s="111" t="s">
        <v>6208</v>
      </c>
      <c r="Q807" s="6" t="s">
        <v>4799</v>
      </c>
      <c r="R807" s="115" t="s">
        <v>6209</v>
      </c>
    </row>
    <row r="808" customFormat="false" ht="12.75" hidden="false" customHeight="false" outlineLevel="0" collapsed="false">
      <c r="A808" s="355" t="n">
        <v>806</v>
      </c>
      <c r="B808" s="103" t="n">
        <v>201</v>
      </c>
      <c r="C808" s="4" t="s">
        <v>6210</v>
      </c>
      <c r="D808" s="4" t="s">
        <v>6211</v>
      </c>
      <c r="E808" s="6" t="s">
        <v>6212</v>
      </c>
      <c r="F808" s="338" t="n">
        <v>41701</v>
      </c>
      <c r="G808" s="6" t="s">
        <v>6213</v>
      </c>
      <c r="H808" s="95" t="n">
        <v>1500000</v>
      </c>
      <c r="I808" s="116" t="n">
        <v>6377</v>
      </c>
      <c r="J808" s="335" t="n">
        <f aca="false">H808/I808</f>
        <v>235.22032303591</v>
      </c>
      <c r="K808" s="120" t="n">
        <v>2012</v>
      </c>
      <c r="L808" s="6" t="s">
        <v>6214</v>
      </c>
      <c r="M808" s="4" t="s">
        <v>6215</v>
      </c>
      <c r="N808" s="95" t="n">
        <v>1186350</v>
      </c>
      <c r="O808" s="241" t="n">
        <f aca="false">N808/H808</f>
        <v>0.7909</v>
      </c>
      <c r="P808" s="111" t="s">
        <v>6216</v>
      </c>
      <c r="Q808" s="6" t="s">
        <v>3076</v>
      </c>
      <c r="R808" s="115" t="s">
        <v>6217</v>
      </c>
    </row>
    <row r="809" customFormat="false" ht="12.75" hidden="false" customHeight="false" outlineLevel="0" collapsed="false">
      <c r="A809" s="355" t="n">
        <v>807</v>
      </c>
      <c r="B809" s="103" t="n">
        <v>611</v>
      </c>
      <c r="C809" s="4"/>
      <c r="D809" s="4" t="s">
        <v>3708</v>
      </c>
      <c r="E809" s="6" t="s">
        <v>6218</v>
      </c>
      <c r="F809" s="338" t="n">
        <v>41701</v>
      </c>
      <c r="G809" s="6" t="s">
        <v>6219</v>
      </c>
      <c r="H809" s="95" t="n">
        <v>725000</v>
      </c>
      <c r="I809" s="116" t="n">
        <v>14400</v>
      </c>
      <c r="J809" s="335" t="n">
        <f aca="false">H809/I809</f>
        <v>50.3472222222222</v>
      </c>
      <c r="K809" s="120" t="n">
        <v>1986</v>
      </c>
      <c r="L809" s="6" t="s">
        <v>4487</v>
      </c>
      <c r="M809" s="4" t="s">
        <v>6220</v>
      </c>
      <c r="N809" s="95" t="n">
        <v>636620</v>
      </c>
      <c r="O809" s="241" t="n">
        <f aca="false">N809/H809</f>
        <v>0.878096551724138</v>
      </c>
      <c r="P809" s="111" t="s">
        <v>6221</v>
      </c>
      <c r="Q809" s="6" t="s">
        <v>6222</v>
      </c>
      <c r="R809" s="115" t="s">
        <v>1118</v>
      </c>
    </row>
    <row r="810" customFormat="false" ht="12.75" hidden="false" customHeight="false" outlineLevel="0" collapsed="false">
      <c r="A810" s="355" t="n">
        <v>808</v>
      </c>
      <c r="B810" s="103" t="n">
        <v>201</v>
      </c>
      <c r="C810" s="4" t="s">
        <v>43</v>
      </c>
      <c r="D810" s="4" t="s">
        <v>6223</v>
      </c>
      <c r="E810" s="6" t="s">
        <v>6224</v>
      </c>
      <c r="F810" s="338" t="n">
        <v>41726</v>
      </c>
      <c r="G810" s="6" t="s">
        <v>6225</v>
      </c>
      <c r="H810" s="95" t="n">
        <v>625000</v>
      </c>
      <c r="I810" s="116" t="n">
        <v>5522</v>
      </c>
      <c r="J810" s="335" t="n">
        <f aca="false">H810/I810</f>
        <v>113.183629119884</v>
      </c>
      <c r="K810" s="120" t="s">
        <v>6226</v>
      </c>
      <c r="L810" s="6" t="s">
        <v>6227</v>
      </c>
      <c r="M810" s="4" t="s">
        <v>3247</v>
      </c>
      <c r="N810" s="95" t="n">
        <v>661960</v>
      </c>
      <c r="O810" s="241" t="n">
        <f aca="false">N810/H810</f>
        <v>1.059136</v>
      </c>
      <c r="P810" s="111" t="s">
        <v>6228</v>
      </c>
      <c r="Q810" s="6" t="s">
        <v>6229</v>
      </c>
      <c r="R810" s="115" t="s">
        <v>6230</v>
      </c>
    </row>
    <row r="811" customFormat="false" ht="12.75" hidden="false" customHeight="false" outlineLevel="0" collapsed="false">
      <c r="A811" s="355" t="n">
        <v>809</v>
      </c>
      <c r="B811" s="103" t="n">
        <v>112</v>
      </c>
      <c r="C811" s="4" t="s">
        <v>43</v>
      </c>
      <c r="D811" s="4" t="s">
        <v>1582</v>
      </c>
      <c r="E811" s="6" t="s">
        <v>6231</v>
      </c>
      <c r="F811" s="338" t="n">
        <v>41729</v>
      </c>
      <c r="G811" s="6" t="s">
        <v>6232</v>
      </c>
      <c r="H811" s="95" t="n">
        <v>718500</v>
      </c>
      <c r="I811" s="116" t="n">
        <v>2400</v>
      </c>
      <c r="J811" s="335" t="n">
        <f aca="false">H811/I811</f>
        <v>299.375</v>
      </c>
      <c r="K811" s="120" t="n">
        <v>1900</v>
      </c>
      <c r="L811" s="6" t="s">
        <v>4470</v>
      </c>
      <c r="M811" s="4" t="s">
        <v>4227</v>
      </c>
      <c r="N811" s="95" t="n">
        <v>327420</v>
      </c>
      <c r="O811" s="241" t="n">
        <f aca="false">N811/H811</f>
        <v>0.455699373695198</v>
      </c>
      <c r="P811" s="111" t="s">
        <v>6233</v>
      </c>
      <c r="Q811" s="6" t="s">
        <v>3076</v>
      </c>
      <c r="R811" s="115" t="s">
        <v>6234</v>
      </c>
    </row>
    <row r="812" customFormat="false" ht="12.75" hidden="false" customHeight="false" outlineLevel="0" collapsed="false">
      <c r="A812" s="355" t="n">
        <v>810</v>
      </c>
      <c r="B812" s="103" t="s">
        <v>6235</v>
      </c>
      <c r="C812" s="4"/>
      <c r="D812" s="4" t="s">
        <v>577</v>
      </c>
      <c r="E812" s="6" t="s">
        <v>6236</v>
      </c>
      <c r="F812" s="338" t="n">
        <v>41760</v>
      </c>
      <c r="G812" s="6" t="s">
        <v>6237</v>
      </c>
      <c r="H812" s="95" t="n">
        <v>167500</v>
      </c>
      <c r="I812" s="116" t="n">
        <v>1785</v>
      </c>
      <c r="J812" s="335" t="n">
        <f aca="false">H812/I812</f>
        <v>93.8375350140056</v>
      </c>
      <c r="K812" s="120" t="n">
        <v>2005</v>
      </c>
      <c r="L812" s="6" t="s">
        <v>4763</v>
      </c>
      <c r="M812" s="4" t="s">
        <v>556</v>
      </c>
      <c r="N812" s="95" t="n">
        <v>180020</v>
      </c>
      <c r="O812" s="241" t="n">
        <f aca="false">N812/H812</f>
        <v>1.07474626865672</v>
      </c>
      <c r="P812" s="111" t="s">
        <v>6238</v>
      </c>
      <c r="Q812" s="6" t="s">
        <v>6239</v>
      </c>
      <c r="R812" s="115" t="s">
        <v>6240</v>
      </c>
    </row>
    <row r="813" customFormat="false" ht="12.75" hidden="false" customHeight="false" outlineLevel="0" collapsed="false">
      <c r="A813" s="355" t="n">
        <v>811</v>
      </c>
      <c r="B813" s="103" t="n">
        <v>1534</v>
      </c>
      <c r="C813" s="4" t="s">
        <v>18</v>
      </c>
      <c r="D813" s="4" t="s">
        <v>1844</v>
      </c>
      <c r="E813" s="6" t="s">
        <v>6241</v>
      </c>
      <c r="F813" s="338" t="n">
        <v>41768</v>
      </c>
      <c r="G813" s="6" t="s">
        <v>6242</v>
      </c>
      <c r="H813" s="95" t="n">
        <v>772500</v>
      </c>
      <c r="I813" s="116" t="n">
        <v>15492</v>
      </c>
      <c r="J813" s="335" t="n">
        <f aca="false">H813/I813</f>
        <v>49.864446165763</v>
      </c>
      <c r="K813" s="120" t="n">
        <v>1985</v>
      </c>
      <c r="L813" s="6" t="s">
        <v>5564</v>
      </c>
      <c r="M813" s="4" t="s">
        <v>6243</v>
      </c>
      <c r="N813" s="95" t="n">
        <v>796650</v>
      </c>
      <c r="O813" s="241" t="n">
        <f aca="false">N813/H813</f>
        <v>1.03126213592233</v>
      </c>
      <c r="P813" s="111" t="s">
        <v>1233</v>
      </c>
      <c r="Q813" s="6" t="s">
        <v>6087</v>
      </c>
      <c r="R813" s="115" t="s">
        <v>6244</v>
      </c>
    </row>
    <row r="814" customFormat="false" ht="12.75" hidden="false" customHeight="false" outlineLevel="0" collapsed="false">
      <c r="A814" s="355" t="n">
        <v>812</v>
      </c>
      <c r="B814" s="103" t="n">
        <v>160</v>
      </c>
      <c r="C814" s="4"/>
      <c r="D814" s="4" t="s">
        <v>5281</v>
      </c>
      <c r="E814" s="6" t="s">
        <v>1043</v>
      </c>
      <c r="F814" s="338" t="n">
        <v>41803</v>
      </c>
      <c r="G814" s="6" t="s">
        <v>6245</v>
      </c>
      <c r="H814" s="95" t="n">
        <v>1200000</v>
      </c>
      <c r="I814" s="116" t="n">
        <v>7980</v>
      </c>
      <c r="J814" s="335" t="n">
        <f aca="false">H814/I814</f>
        <v>150.375939849624</v>
      </c>
      <c r="K814" s="120" t="n">
        <v>2003</v>
      </c>
      <c r="L814" s="6" t="s">
        <v>5498</v>
      </c>
      <c r="M814" s="4" t="s">
        <v>3481</v>
      </c>
      <c r="N814" s="95" t="n">
        <v>794960</v>
      </c>
      <c r="O814" s="241" t="n">
        <f aca="false">N814/H814</f>
        <v>0.662466666666667</v>
      </c>
      <c r="P814" s="111" t="s">
        <v>1045</v>
      </c>
      <c r="Q814" s="6" t="s">
        <v>6246</v>
      </c>
      <c r="R814" s="115" t="s">
        <v>6247</v>
      </c>
    </row>
    <row r="815" customFormat="false" ht="12.75" hidden="false" customHeight="false" outlineLevel="0" collapsed="false">
      <c r="A815" s="355" t="n">
        <v>813</v>
      </c>
      <c r="B815" s="103" t="n">
        <v>2943</v>
      </c>
      <c r="C815" s="4"/>
      <c r="D815" s="4" t="s">
        <v>615</v>
      </c>
      <c r="E815" s="6" t="s">
        <v>1179</v>
      </c>
      <c r="F815" s="338" t="n">
        <v>41821</v>
      </c>
      <c r="G815" s="6" t="s">
        <v>6248</v>
      </c>
      <c r="H815" s="95" t="n">
        <v>2544800</v>
      </c>
      <c r="I815" s="116" t="n">
        <v>11768</v>
      </c>
      <c r="J815" s="335" t="n">
        <f aca="false">H815/I815</f>
        <v>216.2474507138</v>
      </c>
      <c r="K815" s="120" t="n">
        <v>2006</v>
      </c>
      <c r="L815" s="6" t="s">
        <v>4763</v>
      </c>
      <c r="M815" s="4" t="s">
        <v>4552</v>
      </c>
      <c r="N815" s="95" t="n">
        <v>2008100</v>
      </c>
      <c r="O815" s="241" t="n">
        <f aca="false">N815/H815</f>
        <v>0.789099339830242</v>
      </c>
      <c r="P815" s="111" t="s">
        <v>1181</v>
      </c>
      <c r="Q815" s="6" t="s">
        <v>6249</v>
      </c>
      <c r="R815" s="115" t="s">
        <v>6250</v>
      </c>
    </row>
    <row r="816" customFormat="false" ht="12.75" hidden="false" customHeight="false" outlineLevel="0" collapsed="false">
      <c r="A816" s="355" t="n">
        <v>814</v>
      </c>
      <c r="B816" s="103" t="n">
        <v>2875</v>
      </c>
      <c r="C816" s="4"/>
      <c r="D816" s="4" t="s">
        <v>794</v>
      </c>
      <c r="E816" s="6" t="s">
        <v>919</v>
      </c>
      <c r="F816" s="338" t="n">
        <v>41820</v>
      </c>
      <c r="G816" s="6" t="s">
        <v>6251</v>
      </c>
      <c r="H816" s="95" t="n">
        <v>968920</v>
      </c>
      <c r="I816" s="116" t="n">
        <v>3105</v>
      </c>
      <c r="J816" s="335" t="n">
        <f aca="false">H816/I816</f>
        <v>312.05152979066</v>
      </c>
      <c r="K816" s="120" t="n">
        <v>1999</v>
      </c>
      <c r="L816" s="6" t="s">
        <v>4763</v>
      </c>
      <c r="M816" s="4" t="s">
        <v>674</v>
      </c>
      <c r="N816" s="95" t="n">
        <v>968920</v>
      </c>
      <c r="O816" s="241" t="n">
        <f aca="false">N816/H816</f>
        <v>1</v>
      </c>
      <c r="P816" s="111" t="s">
        <v>6252</v>
      </c>
      <c r="Q816" s="6" t="s">
        <v>6253</v>
      </c>
      <c r="R816" s="115" t="s">
        <v>6254</v>
      </c>
    </row>
    <row r="817" customFormat="false" ht="12.75" hidden="false" customHeight="false" outlineLevel="0" collapsed="false">
      <c r="A817" s="355" t="n">
        <v>815</v>
      </c>
      <c r="B817" s="103" t="n">
        <v>1565</v>
      </c>
      <c r="C817" s="4" t="s">
        <v>18</v>
      </c>
      <c r="D817" s="4" t="s">
        <v>1844</v>
      </c>
      <c r="E817" s="6" t="s">
        <v>5293</v>
      </c>
      <c r="F817" s="338" t="n">
        <v>41835</v>
      </c>
      <c r="G817" s="6" t="s">
        <v>6255</v>
      </c>
      <c r="H817" s="95" t="n">
        <v>620000</v>
      </c>
      <c r="I817" s="116" t="n">
        <v>8040</v>
      </c>
      <c r="J817" s="335" t="n">
        <f aca="false">H817/I817</f>
        <v>77.1144278606965</v>
      </c>
      <c r="K817" s="120" t="n">
        <v>1993</v>
      </c>
      <c r="L817" s="6" t="s">
        <v>4763</v>
      </c>
      <c r="M817" s="4" t="s">
        <v>556</v>
      </c>
      <c r="N817" s="95" t="n">
        <v>462430</v>
      </c>
      <c r="O817" s="241" t="n">
        <f aca="false">N817/H817</f>
        <v>0.745854838709677</v>
      </c>
      <c r="P817" s="111" t="s">
        <v>5296</v>
      </c>
      <c r="Q817" s="6" t="s">
        <v>5297</v>
      </c>
      <c r="R817" s="115" t="s">
        <v>6256</v>
      </c>
    </row>
    <row r="818" customFormat="false" ht="12.75" hidden="false" customHeight="false" outlineLevel="0" collapsed="false">
      <c r="A818" s="355" t="n">
        <v>816</v>
      </c>
      <c r="B818" s="103" t="n">
        <v>111</v>
      </c>
      <c r="C818" s="4" t="s">
        <v>43</v>
      </c>
      <c r="D818" s="4" t="s">
        <v>1954</v>
      </c>
      <c r="E818" s="6" t="s">
        <v>5253</v>
      </c>
      <c r="F818" s="338" t="n">
        <v>41835</v>
      </c>
      <c r="G818" s="6" t="s">
        <v>6257</v>
      </c>
      <c r="H818" s="95" t="n">
        <v>2550000</v>
      </c>
      <c r="I818" s="116" t="n">
        <v>12000</v>
      </c>
      <c r="J818" s="335" t="n">
        <f aca="false">H818/I818</f>
        <v>212.5</v>
      </c>
      <c r="K818" s="120" t="n">
        <v>1900</v>
      </c>
      <c r="L818" s="6" t="s">
        <v>4470</v>
      </c>
      <c r="M818" s="4" t="s">
        <v>6258</v>
      </c>
      <c r="N818" s="95" t="n">
        <v>1090230</v>
      </c>
      <c r="O818" s="241" t="n">
        <f aca="false">N818/H818</f>
        <v>0.427541176470588</v>
      </c>
      <c r="P818" s="111" t="s">
        <v>5256</v>
      </c>
      <c r="Q818" s="6" t="s">
        <v>3076</v>
      </c>
      <c r="R818" s="115" t="s">
        <v>6259</v>
      </c>
    </row>
    <row r="819" customFormat="false" ht="12.75" hidden="false" customHeight="false" outlineLevel="0" collapsed="false">
      <c r="A819" s="355" t="n">
        <v>817</v>
      </c>
      <c r="B819" s="103" t="n">
        <v>615</v>
      </c>
      <c r="C819" s="4" t="s">
        <v>18</v>
      </c>
      <c r="D819" s="4" t="s">
        <v>830</v>
      </c>
      <c r="E819" s="6" t="s">
        <v>6260</v>
      </c>
      <c r="F819" s="338" t="n">
        <v>41838</v>
      </c>
      <c r="G819" s="6" t="s">
        <v>6261</v>
      </c>
      <c r="H819" s="95" t="n">
        <v>349000</v>
      </c>
      <c r="I819" s="116" t="n">
        <v>2736</v>
      </c>
      <c r="J819" s="335" t="n">
        <f aca="false">H819/I819</f>
        <v>127.558479532164</v>
      </c>
      <c r="K819" s="120" t="n">
        <v>1974</v>
      </c>
      <c r="L819" s="6" t="s">
        <v>5639</v>
      </c>
      <c r="M819" s="4" t="s">
        <v>6262</v>
      </c>
      <c r="N819" s="95" t="n">
        <v>228110</v>
      </c>
      <c r="O819" s="241" t="n">
        <f aca="false">N819/H819</f>
        <v>0.653610315186247</v>
      </c>
      <c r="P819" s="111" t="s">
        <v>1475</v>
      </c>
      <c r="Q819" s="6" t="s">
        <v>6263</v>
      </c>
      <c r="R819" s="115" t="s">
        <v>6264</v>
      </c>
    </row>
    <row r="820" customFormat="false" ht="12.75" hidden="false" customHeight="false" outlineLevel="0" collapsed="false">
      <c r="A820" s="355" t="n">
        <v>818</v>
      </c>
      <c r="B820" s="103" t="n">
        <v>1411</v>
      </c>
      <c r="C820" s="4"/>
      <c r="D820" s="4" t="s">
        <v>1666</v>
      </c>
      <c r="E820" s="6" t="s">
        <v>6265</v>
      </c>
      <c r="F820" s="338" t="n">
        <v>41684</v>
      </c>
      <c r="G820" s="6" t="s">
        <v>6266</v>
      </c>
      <c r="H820" s="95" t="n">
        <v>1200864</v>
      </c>
      <c r="I820" s="116" t="n">
        <v>9720</v>
      </c>
      <c r="J820" s="335" t="n">
        <f aca="false">H820/I820</f>
        <v>123.545679012346</v>
      </c>
      <c r="K820" s="120" t="n">
        <v>1997</v>
      </c>
      <c r="L820" s="6" t="s">
        <v>5337</v>
      </c>
      <c r="M820" s="4" t="s">
        <v>556</v>
      </c>
      <c r="N820" s="95" t="n">
        <v>1057290</v>
      </c>
      <c r="O820" s="241" t="n">
        <f aca="false">N820/H820</f>
        <v>0.880441082420657</v>
      </c>
      <c r="P820" s="111" t="s">
        <v>6267</v>
      </c>
      <c r="Q820" s="6" t="s">
        <v>6268</v>
      </c>
      <c r="R820" s="115" t="s">
        <v>6269</v>
      </c>
    </row>
    <row r="821" customFormat="false" ht="12.75" hidden="false" customHeight="false" outlineLevel="0" collapsed="false">
      <c r="A821" s="355" t="n">
        <v>819</v>
      </c>
      <c r="B821" s="103" t="s">
        <v>6270</v>
      </c>
      <c r="C821" s="4" t="s">
        <v>43</v>
      </c>
      <c r="D821" s="4" t="s">
        <v>1586</v>
      </c>
      <c r="E821" s="6" t="s">
        <v>6271</v>
      </c>
      <c r="F821" s="338" t="n">
        <v>41912</v>
      </c>
      <c r="G821" s="6" t="s">
        <v>6272</v>
      </c>
      <c r="H821" s="95" t="n">
        <v>1095000</v>
      </c>
      <c r="I821" s="116" t="n">
        <v>4776</v>
      </c>
      <c r="J821" s="335" t="n">
        <f aca="false">H821/I821</f>
        <v>229.27135678392</v>
      </c>
      <c r="K821" s="120" t="n">
        <v>1984</v>
      </c>
      <c r="L821" s="6" t="s">
        <v>4570</v>
      </c>
      <c r="M821" s="4" t="s">
        <v>4552</v>
      </c>
      <c r="N821" s="95" t="n">
        <v>1024930</v>
      </c>
      <c r="O821" s="241" t="n">
        <v>0.936</v>
      </c>
      <c r="P821" s="111" t="s">
        <v>6273</v>
      </c>
      <c r="Q821" s="6" t="s">
        <v>6274</v>
      </c>
      <c r="R821" s="115" t="s">
        <v>6275</v>
      </c>
      <c r="T821" s="2" t="s">
        <v>6276</v>
      </c>
    </row>
    <row r="822" customFormat="false" ht="12.75" hidden="false" customHeight="false" outlineLevel="0" collapsed="false">
      <c r="A822" s="355" t="n">
        <v>820</v>
      </c>
      <c r="B822" s="103" t="n">
        <v>531</v>
      </c>
      <c r="C822" s="4"/>
      <c r="D822" s="4" t="s">
        <v>49</v>
      </c>
      <c r="E822" s="6" t="s">
        <v>6277</v>
      </c>
      <c r="F822" s="338" t="n">
        <v>41912</v>
      </c>
      <c r="G822" s="6" t="s">
        <v>6278</v>
      </c>
      <c r="H822" s="95" t="n">
        <v>1095000</v>
      </c>
      <c r="I822" s="116" t="n">
        <v>5726</v>
      </c>
      <c r="J822" s="335" t="n">
        <f aca="false">H822/I822</f>
        <v>191.232972406567</v>
      </c>
      <c r="K822" s="120" t="n">
        <v>1967</v>
      </c>
      <c r="L822" s="6" t="s">
        <v>5337</v>
      </c>
      <c r="M822" s="4" t="s">
        <v>239</v>
      </c>
      <c r="N822" s="95" t="n">
        <v>884340</v>
      </c>
      <c r="O822" s="241" t="n">
        <f aca="false">N822/H822</f>
        <v>0.807616438356164</v>
      </c>
      <c r="P822" s="111" t="s">
        <v>6279</v>
      </c>
      <c r="Q822" s="6" t="s">
        <v>6280</v>
      </c>
      <c r="R822" s="115" t="s">
        <v>6281</v>
      </c>
      <c r="S822" s="2" t="s">
        <v>6282</v>
      </c>
    </row>
    <row r="823" customFormat="false" ht="12.75" hidden="false" customHeight="false" outlineLevel="0" collapsed="false">
      <c r="A823" s="355" t="n">
        <v>821</v>
      </c>
      <c r="B823" s="103" t="n">
        <v>537</v>
      </c>
      <c r="C823" s="4"/>
      <c r="D823" s="4" t="s">
        <v>49</v>
      </c>
      <c r="E823" s="6" t="s">
        <v>6283</v>
      </c>
      <c r="F823" s="338" t="n">
        <v>41922</v>
      </c>
      <c r="G823" s="6" t="s">
        <v>6284</v>
      </c>
      <c r="H823" s="95" t="n">
        <v>650000</v>
      </c>
      <c r="I823" s="116" t="n">
        <v>8884</v>
      </c>
      <c r="J823" s="335" t="n">
        <f aca="false">H823/I823</f>
        <v>73.1652408824854</v>
      </c>
      <c r="K823" s="120" t="s">
        <v>6285</v>
      </c>
      <c r="L823" s="6" t="s">
        <v>6286</v>
      </c>
      <c r="M823" s="4" t="s">
        <v>6287</v>
      </c>
      <c r="N823" s="95" t="n">
        <v>553300</v>
      </c>
      <c r="O823" s="241" t="n">
        <f aca="false">N823/H823</f>
        <v>0.851230769230769</v>
      </c>
      <c r="P823" s="111" t="s">
        <v>6288</v>
      </c>
      <c r="Q823" s="6" t="s">
        <v>6289</v>
      </c>
      <c r="R823" s="115" t="s">
        <v>6290</v>
      </c>
      <c r="S823" s="2" t="s">
        <v>6291</v>
      </c>
    </row>
    <row r="824" customFormat="false" ht="12.75" hidden="false" customHeight="false" outlineLevel="0" collapsed="false">
      <c r="A824" s="355" t="n">
        <v>822</v>
      </c>
      <c r="B824" s="103" t="n">
        <v>830</v>
      </c>
      <c r="C824" s="4" t="s">
        <v>18</v>
      </c>
      <c r="D824" s="4" t="s">
        <v>236</v>
      </c>
      <c r="E824" s="6" t="s">
        <v>6083</v>
      </c>
      <c r="F824" s="338" t="n">
        <v>41963</v>
      </c>
      <c r="G824" s="6" t="s">
        <v>6292</v>
      </c>
      <c r="H824" s="95" t="n">
        <v>4625000</v>
      </c>
      <c r="I824" s="116" t="n">
        <v>17982</v>
      </c>
      <c r="J824" s="335" t="n">
        <f aca="false">H824/I824</f>
        <v>257.201646090535</v>
      </c>
      <c r="K824" s="120" t="n">
        <v>2009</v>
      </c>
      <c r="L824" s="6" t="s">
        <v>5337</v>
      </c>
      <c r="M824" s="4" t="s">
        <v>4264</v>
      </c>
      <c r="N824" s="95" t="n">
        <v>1809250</v>
      </c>
      <c r="O824" s="241" t="n">
        <f aca="false">N824/H824</f>
        <v>0.391189189189189</v>
      </c>
      <c r="P824" s="111" t="s">
        <v>6086</v>
      </c>
      <c r="Q824" s="6" t="s">
        <v>6087</v>
      </c>
      <c r="R824" s="115" t="s">
        <v>6293</v>
      </c>
    </row>
    <row r="825" customFormat="false" ht="12.75" hidden="false" customHeight="false" outlineLevel="0" collapsed="false">
      <c r="A825" s="355" t="n">
        <v>823</v>
      </c>
      <c r="B825" s="103" t="n">
        <v>2216</v>
      </c>
      <c r="C825" s="4" t="s">
        <v>145</v>
      </c>
      <c r="D825" s="4" t="s">
        <v>2064</v>
      </c>
      <c r="E825" s="6" t="s">
        <v>4634</v>
      </c>
      <c r="F825" s="338" t="n">
        <v>41983</v>
      </c>
      <c r="G825" s="6" t="s">
        <v>6294</v>
      </c>
      <c r="H825" s="95" t="n">
        <v>2125000</v>
      </c>
      <c r="I825" s="116" t="n">
        <v>48981</v>
      </c>
      <c r="J825" s="335" t="n">
        <f aca="false">H825/I825</f>
        <v>43.3841693717972</v>
      </c>
      <c r="K825" s="120" t="n">
        <v>1967</v>
      </c>
      <c r="L825" s="6" t="s">
        <v>3309</v>
      </c>
      <c r="M825" s="4" t="s">
        <v>6295</v>
      </c>
      <c r="N825" s="95" t="n">
        <v>1750000</v>
      </c>
      <c r="O825" s="241" t="n">
        <f aca="false">N825/H825</f>
        <v>0.823529411764706</v>
      </c>
      <c r="P825" s="111" t="s">
        <v>4636</v>
      </c>
      <c r="Q825" s="6" t="s">
        <v>6296</v>
      </c>
      <c r="R825" s="115" t="s">
        <v>6297</v>
      </c>
    </row>
    <row r="826" customFormat="false" ht="12.75" hidden="false" customHeight="false" outlineLevel="0" collapsed="false">
      <c r="A826" s="355" t="n">
        <v>824</v>
      </c>
      <c r="B826" s="103" t="n">
        <v>2254</v>
      </c>
      <c r="C826" s="4" t="s">
        <v>1552</v>
      </c>
      <c r="D826" s="4" t="s">
        <v>236</v>
      </c>
      <c r="E826" s="6" t="s">
        <v>6298</v>
      </c>
      <c r="F826" s="338" t="n">
        <v>41974</v>
      </c>
      <c r="G826" s="6" t="s">
        <v>6299</v>
      </c>
      <c r="H826" s="95" t="n">
        <v>2200000</v>
      </c>
      <c r="I826" s="116" t="s">
        <v>2101</v>
      </c>
      <c r="J826" s="335" t="e">
        <f aca="false">H826/I826</f>
        <v>#VALUE!</v>
      </c>
      <c r="K826" s="120" t="n">
        <v>1974</v>
      </c>
      <c r="L826" s="6" t="s">
        <v>2101</v>
      </c>
      <c r="M826" s="4" t="s">
        <v>6073</v>
      </c>
      <c r="N826" s="95" t="n">
        <v>909790</v>
      </c>
      <c r="O826" s="241" t="n">
        <f aca="false">N826/H826</f>
        <v>0.413540909090909</v>
      </c>
      <c r="P826" s="111" t="s">
        <v>6300</v>
      </c>
      <c r="Q826" s="6"/>
      <c r="R826" s="115" t="s">
        <v>6301</v>
      </c>
    </row>
    <row r="827" customFormat="false" ht="12.75" hidden="false" customHeight="false" outlineLevel="0" collapsed="false">
      <c r="A827" s="355" t="n">
        <v>825</v>
      </c>
      <c r="B827" s="103" t="n">
        <v>655</v>
      </c>
      <c r="C827" s="4"/>
      <c r="D827" s="4" t="s">
        <v>2237</v>
      </c>
      <c r="E827" s="6" t="s">
        <v>6143</v>
      </c>
      <c r="F827" s="338" t="n">
        <v>41984</v>
      </c>
      <c r="G827" s="6" t="s">
        <v>6302</v>
      </c>
      <c r="H827" s="95" t="n">
        <v>2150000</v>
      </c>
      <c r="I827" s="116" t="n">
        <v>29507</v>
      </c>
      <c r="J827" s="335" t="n">
        <f aca="false">H827/I827</f>
        <v>72.864066153794</v>
      </c>
      <c r="K827" s="120" t="n">
        <v>1966</v>
      </c>
      <c r="L827" s="6" t="s">
        <v>4504</v>
      </c>
      <c r="M827" s="4" t="s">
        <v>4264</v>
      </c>
      <c r="N827" s="95" t="n">
        <v>1091900</v>
      </c>
      <c r="O827" s="241" t="n">
        <f aca="false">N827/H827</f>
        <v>0.507860465116279</v>
      </c>
      <c r="P827" s="111" t="s">
        <v>6145</v>
      </c>
      <c r="Q827" s="6" t="s">
        <v>6303</v>
      </c>
      <c r="R827" s="115" t="s">
        <v>6304</v>
      </c>
    </row>
    <row r="828" customFormat="false" ht="12.75" hidden="false" customHeight="false" outlineLevel="0" collapsed="false">
      <c r="A828" s="355" t="n">
        <v>826</v>
      </c>
      <c r="B828" s="103" t="s">
        <v>3646</v>
      </c>
      <c r="C828" s="4" t="s">
        <v>43</v>
      </c>
      <c r="D828" s="4" t="s">
        <v>1582</v>
      </c>
      <c r="E828" s="6" t="s">
        <v>6035</v>
      </c>
      <c r="F828" s="338" t="n">
        <v>41999</v>
      </c>
      <c r="G828" s="6" t="s">
        <v>6305</v>
      </c>
      <c r="H828" s="95" t="n">
        <v>2200000</v>
      </c>
      <c r="I828" s="116" t="n">
        <v>10820</v>
      </c>
      <c r="J828" s="335" t="n">
        <f aca="false">H828/I828</f>
        <v>203.327171903882</v>
      </c>
      <c r="K828" s="120" t="n">
        <v>1920</v>
      </c>
      <c r="L828" s="6" t="s">
        <v>4470</v>
      </c>
      <c r="M828" s="4" t="s">
        <v>556</v>
      </c>
      <c r="N828" s="95" t="n">
        <v>1285020</v>
      </c>
      <c r="O828" s="241" t="n">
        <f aca="false">N828/H828</f>
        <v>0.5841</v>
      </c>
      <c r="P828" s="111" t="s">
        <v>6306</v>
      </c>
      <c r="Q828" s="6" t="s">
        <v>3076</v>
      </c>
      <c r="R828" s="115" t="s">
        <v>6037</v>
      </c>
    </row>
    <row r="829" customFormat="false" ht="12.75" hidden="false" customHeight="false" outlineLevel="0" collapsed="false">
      <c r="A829" s="355" t="n">
        <v>827</v>
      </c>
      <c r="B829" s="103" t="n">
        <v>916</v>
      </c>
      <c r="C829" s="4"/>
      <c r="D829" s="4" t="s">
        <v>4772</v>
      </c>
      <c r="E829" s="6" t="s">
        <v>6307</v>
      </c>
      <c r="F829" s="338" t="n">
        <v>41997</v>
      </c>
      <c r="G829" s="6" t="s">
        <v>6308</v>
      </c>
      <c r="H829" s="95" t="n">
        <v>280000</v>
      </c>
      <c r="I829" s="116" t="n">
        <v>3360</v>
      </c>
      <c r="J829" s="335" t="n">
        <f aca="false">H829/I829</f>
        <v>83.3333333333333</v>
      </c>
      <c r="K829" s="120" t="n">
        <v>1969</v>
      </c>
      <c r="L829" s="6" t="s">
        <v>4855</v>
      </c>
      <c r="M829" s="4" t="s">
        <v>3247</v>
      </c>
      <c r="N829" s="95" t="n">
        <v>183080</v>
      </c>
      <c r="O829" s="241" t="n">
        <f aca="false">N829/H829</f>
        <v>0.653857142857143</v>
      </c>
      <c r="P829" s="111" t="s">
        <v>6309</v>
      </c>
      <c r="Q829" s="6" t="s">
        <v>6310</v>
      </c>
      <c r="R829" s="115" t="s">
        <v>6311</v>
      </c>
    </row>
    <row r="830" customFormat="false" ht="12.75" hidden="false" customHeight="false" outlineLevel="0" collapsed="false">
      <c r="A830" s="355" t="n">
        <v>828</v>
      </c>
      <c r="B830" s="103" t="n">
        <v>985</v>
      </c>
      <c r="C830" s="4"/>
      <c r="D830" s="4" t="s">
        <v>397</v>
      </c>
      <c r="E830" s="6" t="s">
        <v>6312</v>
      </c>
      <c r="F830" s="338" t="n">
        <v>42030</v>
      </c>
      <c r="G830" s="6" t="s">
        <v>6313</v>
      </c>
      <c r="H830" s="95" t="n">
        <v>800000</v>
      </c>
      <c r="I830" s="116" t="n">
        <v>12896</v>
      </c>
      <c r="J830" s="335" t="n">
        <v>138</v>
      </c>
      <c r="K830" s="120" t="n">
        <v>1995</v>
      </c>
      <c r="L830" s="6" t="s">
        <v>4504</v>
      </c>
      <c r="M830" s="4" t="s">
        <v>556</v>
      </c>
      <c r="N830" s="95" t="n">
        <v>0</v>
      </c>
      <c r="O830" s="241" t="s">
        <v>2101</v>
      </c>
      <c r="P830" s="111" t="s">
        <v>6314</v>
      </c>
      <c r="Q830" s="6" t="s">
        <v>6315</v>
      </c>
      <c r="R830" s="115" t="s">
        <v>6316</v>
      </c>
    </row>
    <row r="831" customFormat="false" ht="12.75" hidden="false" customHeight="false" outlineLevel="0" collapsed="false">
      <c r="A831" s="355" t="n">
        <v>829</v>
      </c>
      <c r="B831" s="103" t="n">
        <v>610</v>
      </c>
      <c r="C831" s="4"/>
      <c r="D831" s="4" t="s">
        <v>3708</v>
      </c>
      <c r="E831" s="6" t="s">
        <v>6317</v>
      </c>
      <c r="F831" s="338" t="n">
        <v>42009</v>
      </c>
      <c r="G831" s="6" t="s">
        <v>6318</v>
      </c>
      <c r="H831" s="95" t="n">
        <v>607000</v>
      </c>
      <c r="I831" s="116" t="n">
        <v>12600</v>
      </c>
      <c r="J831" s="335" t="n">
        <f aca="false">H831/I831</f>
        <v>48.1746031746032</v>
      </c>
      <c r="K831" s="120" t="n">
        <v>1991</v>
      </c>
      <c r="L831" s="6" t="s">
        <v>5024</v>
      </c>
      <c r="M831" s="4" t="s">
        <v>3365</v>
      </c>
      <c r="N831" s="95" t="n">
        <v>528360</v>
      </c>
      <c r="O831" s="241" t="n">
        <f aca="false">N831/H831</f>
        <v>0.870444810543657</v>
      </c>
      <c r="P831" s="111" t="s">
        <v>6319</v>
      </c>
      <c r="Q831" s="6" t="s">
        <v>6320</v>
      </c>
      <c r="R831" s="115" t="s">
        <v>6321</v>
      </c>
    </row>
    <row r="832" customFormat="false" ht="12.75" hidden="false" customHeight="false" outlineLevel="0" collapsed="false">
      <c r="A832" s="355" t="n">
        <v>829</v>
      </c>
      <c r="B832" s="103" t="n">
        <v>1933</v>
      </c>
      <c r="C832" s="4"/>
      <c r="D832" s="4" t="s">
        <v>3151</v>
      </c>
      <c r="E832" s="6" t="s">
        <v>4667</v>
      </c>
      <c r="F832" s="338" t="n">
        <v>42009</v>
      </c>
      <c r="G832" s="6" t="s">
        <v>6322</v>
      </c>
      <c r="H832" s="95" t="n">
        <v>363000</v>
      </c>
      <c r="I832" s="116" t="n">
        <v>3350</v>
      </c>
      <c r="J832" s="335" t="n">
        <f aca="false">H832/I832</f>
        <v>108.358208955224</v>
      </c>
      <c r="K832" s="120" t="n">
        <v>1987</v>
      </c>
      <c r="L832" s="6" t="s">
        <v>3069</v>
      </c>
      <c r="M832" s="4" t="s">
        <v>3247</v>
      </c>
      <c r="N832" s="95" t="n">
        <v>310090</v>
      </c>
      <c r="O832" s="241" t="n">
        <f aca="false">N832/H832</f>
        <v>0.854242424242424</v>
      </c>
      <c r="P832" s="111" t="s">
        <v>5411</v>
      </c>
      <c r="Q832" s="6" t="s">
        <v>6323</v>
      </c>
      <c r="R832" s="115" t="s">
        <v>6324</v>
      </c>
    </row>
    <row r="833" customFormat="false" ht="12.75" hidden="false" customHeight="false" outlineLevel="0" collapsed="false">
      <c r="A833" s="355" t="n">
        <v>829</v>
      </c>
      <c r="B833" s="103" t="n">
        <v>610</v>
      </c>
      <c r="C833" s="4"/>
      <c r="D833" s="4" t="s">
        <v>6325</v>
      </c>
      <c r="E833" s="6" t="s">
        <v>6326</v>
      </c>
      <c r="F833" s="338" t="n">
        <v>42009</v>
      </c>
      <c r="G833" s="6" t="s">
        <v>6327</v>
      </c>
      <c r="H833" s="95" t="n">
        <v>30000</v>
      </c>
      <c r="I833" s="116" t="s">
        <v>2101</v>
      </c>
      <c r="J833" s="335" t="e">
        <f aca="false">H833/I833</f>
        <v>#VALUE!</v>
      </c>
      <c r="K833" s="120"/>
      <c r="L833" s="6"/>
      <c r="M833" s="4" t="s">
        <v>6328</v>
      </c>
      <c r="N833" s="95" t="n">
        <v>27510</v>
      </c>
      <c r="O833" s="241" t="n">
        <f aca="false">N833/H833</f>
        <v>0.917</v>
      </c>
      <c r="P833" s="111" t="s">
        <v>6329</v>
      </c>
      <c r="Q833" s="6" t="s">
        <v>3076</v>
      </c>
      <c r="R833" s="115" t="s">
        <v>6330</v>
      </c>
    </row>
    <row r="834" customFormat="false" ht="12.75" hidden="false" customHeight="false" outlineLevel="0" collapsed="false">
      <c r="A834" s="355" t="n">
        <v>829</v>
      </c>
      <c r="B834" s="103" t="n">
        <v>1222</v>
      </c>
      <c r="C834" s="4"/>
      <c r="D834" s="4" t="s">
        <v>2492</v>
      </c>
      <c r="E834" s="6" t="s">
        <v>5485</v>
      </c>
      <c r="F834" s="338" t="n">
        <v>42038</v>
      </c>
      <c r="G834" s="6" t="s">
        <v>6331</v>
      </c>
      <c r="H834" s="95" t="n">
        <v>165000</v>
      </c>
      <c r="I834" s="116" t="n">
        <v>1160</v>
      </c>
      <c r="J834" s="335" t="n">
        <f aca="false">H834/I834</f>
        <v>142.241379310345</v>
      </c>
      <c r="K834" s="120" t="n">
        <v>1960</v>
      </c>
      <c r="L834" s="6" t="s">
        <v>5047</v>
      </c>
      <c r="M834" s="4" t="s">
        <v>3247</v>
      </c>
      <c r="N834" s="95" t="n">
        <v>150100</v>
      </c>
      <c r="O834" s="241" t="n">
        <f aca="false">N834/H834</f>
        <v>0.90969696969697</v>
      </c>
      <c r="P834" s="111" t="s">
        <v>5487</v>
      </c>
      <c r="Q834" s="6" t="s">
        <v>5488</v>
      </c>
      <c r="R834" s="115" t="s">
        <v>5489</v>
      </c>
    </row>
    <row r="835" customFormat="false" ht="12.75" hidden="false" customHeight="false" outlineLevel="0" collapsed="false">
      <c r="A835" s="355" t="n">
        <v>829</v>
      </c>
      <c r="B835" s="103" t="s">
        <v>0</v>
      </c>
      <c r="C835" s="4"/>
      <c r="D835" s="4" t="s">
        <v>1373</v>
      </c>
      <c r="E835" s="6" t="s">
        <v>1695</v>
      </c>
      <c r="F835" s="338" t="n">
        <v>42030</v>
      </c>
      <c r="G835" s="6" t="s">
        <v>6332</v>
      </c>
      <c r="H835" s="95" t="n">
        <v>792678</v>
      </c>
      <c r="I835" s="116" t="n">
        <v>3520</v>
      </c>
      <c r="J835" s="335" t="n">
        <f aca="false">H835/I835</f>
        <v>225.192613636364</v>
      </c>
      <c r="K835" s="120" t="n">
        <v>2014</v>
      </c>
      <c r="L835" s="6" t="s">
        <v>4487</v>
      </c>
      <c r="M835" s="4" t="s">
        <v>3365</v>
      </c>
      <c r="N835" s="95" t="n">
        <v>514730</v>
      </c>
      <c r="O835" s="241" t="n">
        <f aca="false">N835/H835</f>
        <v>0.649355728303296</v>
      </c>
      <c r="P835" s="111" t="s">
        <v>1697</v>
      </c>
      <c r="Q835" s="6" t="s">
        <v>6333</v>
      </c>
      <c r="R835" s="115" t="s">
        <v>6334</v>
      </c>
    </row>
    <row r="836" customFormat="false" ht="12.75" hidden="false" customHeight="false" outlineLevel="0" collapsed="false">
      <c r="A836" s="355" t="n">
        <v>829</v>
      </c>
      <c r="B836" s="103" t="n">
        <v>42</v>
      </c>
      <c r="C836" s="4"/>
      <c r="D836" s="4" t="s">
        <v>189</v>
      </c>
      <c r="E836" s="6" t="s">
        <v>5682</v>
      </c>
      <c r="F836" s="338" t="n">
        <v>42047</v>
      </c>
      <c r="G836" s="6" t="s">
        <v>6335</v>
      </c>
      <c r="H836" s="95" t="n">
        <v>145000</v>
      </c>
      <c r="I836" s="116" t="n">
        <v>1920</v>
      </c>
      <c r="J836" s="335" t="n">
        <f aca="false">H836/I836</f>
        <v>75.5208333333333</v>
      </c>
      <c r="K836" s="120" t="n">
        <v>1985</v>
      </c>
      <c r="L836" s="6" t="s">
        <v>3069</v>
      </c>
      <c r="M836" s="4" t="s">
        <v>6336</v>
      </c>
      <c r="N836" s="95" t="n">
        <v>123860</v>
      </c>
      <c r="O836" s="241" t="n">
        <f aca="false">N836/H836</f>
        <v>0.854206896551724</v>
      </c>
      <c r="P836" s="111" t="s">
        <v>5684</v>
      </c>
      <c r="Q836" s="6" t="s">
        <v>6337</v>
      </c>
      <c r="R836" s="115" t="s">
        <v>6338</v>
      </c>
    </row>
    <row r="837" customFormat="false" ht="12.75" hidden="false" customHeight="false" outlineLevel="0" collapsed="false">
      <c r="A837" s="355" t="n">
        <v>829</v>
      </c>
      <c r="B837" s="103" t="n">
        <v>3</v>
      </c>
      <c r="C837" s="4"/>
      <c r="D837" s="4" t="s">
        <v>5281</v>
      </c>
      <c r="E837" s="6" t="s">
        <v>6339</v>
      </c>
      <c r="F837" s="338" t="n">
        <v>42075</v>
      </c>
      <c r="G837" s="6" t="s">
        <v>6340</v>
      </c>
      <c r="H837" s="95" t="n">
        <v>675000</v>
      </c>
      <c r="I837" s="116" t="n">
        <v>6975</v>
      </c>
      <c r="J837" s="335" t="n">
        <f aca="false">H837/I837</f>
        <v>96.7741935483871</v>
      </c>
      <c r="K837" s="120" t="n">
        <v>1999</v>
      </c>
      <c r="L837" s="6" t="s">
        <v>4487</v>
      </c>
      <c r="M837" s="4" t="s">
        <v>5406</v>
      </c>
      <c r="N837" s="95" t="n">
        <v>537020</v>
      </c>
      <c r="O837" s="241" t="n">
        <f aca="false">N837/H837</f>
        <v>0.795585185185185</v>
      </c>
      <c r="P837" s="111" t="s">
        <v>1002</v>
      </c>
      <c r="Q837" s="6" t="s">
        <v>6341</v>
      </c>
      <c r="R837" s="115" t="s">
        <v>6342</v>
      </c>
    </row>
    <row r="838" customFormat="false" ht="12.75" hidden="false" customHeight="false" outlineLevel="0" collapsed="false">
      <c r="A838" s="355" t="n">
        <v>829</v>
      </c>
      <c r="B838" s="103" t="n">
        <v>2460</v>
      </c>
      <c r="C838" s="4"/>
      <c r="D838" s="4" t="s">
        <v>4206</v>
      </c>
      <c r="E838" s="6" t="s">
        <v>6343</v>
      </c>
      <c r="F838" s="338" t="n">
        <v>42095</v>
      </c>
      <c r="G838" s="6" t="s">
        <v>6344</v>
      </c>
      <c r="H838" s="95" t="n">
        <v>1310000</v>
      </c>
      <c r="I838" s="116" t="n">
        <v>6897</v>
      </c>
      <c r="J838" s="335" t="n">
        <f aca="false">H838/I838</f>
        <v>189.937654052487</v>
      </c>
      <c r="K838" s="120" t="n">
        <v>1967</v>
      </c>
      <c r="L838" s="6" t="s">
        <v>4570</v>
      </c>
      <c r="M838" s="4" t="s">
        <v>4552</v>
      </c>
      <c r="N838" s="95" t="n">
        <v>934730</v>
      </c>
      <c r="O838" s="241" t="n">
        <f aca="false">N838/H838</f>
        <v>0.713534351145038</v>
      </c>
      <c r="P838" s="111" t="s">
        <v>6273</v>
      </c>
      <c r="Q838" s="6" t="s">
        <v>5543</v>
      </c>
      <c r="R838" s="115" t="s">
        <v>6345</v>
      </c>
    </row>
    <row r="839" customFormat="false" ht="12.75" hidden="false" customHeight="false" outlineLevel="0" collapsed="false">
      <c r="A839" s="355" t="n">
        <v>829</v>
      </c>
      <c r="B839" s="103" t="s">
        <v>2788</v>
      </c>
      <c r="C839" s="4" t="s">
        <v>18</v>
      </c>
      <c r="D839" s="4" t="s">
        <v>1844</v>
      </c>
      <c r="E839" s="6" t="s">
        <v>6346</v>
      </c>
      <c r="F839" s="338" t="n">
        <v>42121</v>
      </c>
      <c r="G839" s="6" t="s">
        <v>6347</v>
      </c>
      <c r="H839" s="95" t="n">
        <v>465000</v>
      </c>
      <c r="I839" s="116" t="n">
        <v>3827</v>
      </c>
      <c r="J839" s="335" t="n">
        <f aca="false">H839/I839</f>
        <v>121.505095374967</v>
      </c>
      <c r="K839" s="120" t="n">
        <v>1989</v>
      </c>
      <c r="L839" s="6" t="s">
        <v>3069</v>
      </c>
      <c r="M839" s="4" t="s">
        <v>3247</v>
      </c>
      <c r="N839" s="95" t="n">
        <v>471600</v>
      </c>
      <c r="O839" s="241" t="n">
        <f aca="false">N839/H839</f>
        <v>1.0141935483871</v>
      </c>
      <c r="P839" s="111" t="s">
        <v>6150</v>
      </c>
      <c r="Q839" s="6" t="s">
        <v>6151</v>
      </c>
      <c r="R839" s="115" t="s">
        <v>6348</v>
      </c>
    </row>
    <row r="840" customFormat="false" ht="12.75" hidden="false" customHeight="false" outlineLevel="0" collapsed="false">
      <c r="A840" s="355" t="n">
        <v>829</v>
      </c>
      <c r="B840" s="103" t="n">
        <v>1008</v>
      </c>
      <c r="C840" s="4"/>
      <c r="D840" s="4" t="s">
        <v>6349</v>
      </c>
      <c r="E840" s="6" t="s">
        <v>6350</v>
      </c>
      <c r="F840" s="338" t="n">
        <v>42130</v>
      </c>
      <c r="G840" s="6" t="s">
        <v>6351</v>
      </c>
      <c r="H840" s="95" t="n">
        <v>354900</v>
      </c>
      <c r="I840" s="116" t="n">
        <v>2028</v>
      </c>
      <c r="J840" s="335" t="n">
        <f aca="false">H840/I840</f>
        <v>175</v>
      </c>
      <c r="K840" s="120" t="n">
        <v>2013</v>
      </c>
      <c r="L840" s="6" t="s">
        <v>4763</v>
      </c>
      <c r="M840" s="4" t="s">
        <v>3247</v>
      </c>
      <c r="N840" s="95" t="n">
        <v>312170</v>
      </c>
      <c r="O840" s="241" t="n">
        <f aca="false">N840/H840</f>
        <v>0.879599887292195</v>
      </c>
      <c r="P840" s="111" t="s">
        <v>6352</v>
      </c>
      <c r="Q840" s="6" t="s">
        <v>6353</v>
      </c>
      <c r="R840" s="115" t="s">
        <v>6354</v>
      </c>
    </row>
    <row r="841" customFormat="false" ht="12.75" hidden="false" customHeight="false" outlineLevel="0" collapsed="false">
      <c r="A841" s="355" t="n">
        <v>829</v>
      </c>
      <c r="B841" s="103" t="n">
        <v>912</v>
      </c>
      <c r="C841" s="4"/>
      <c r="D841" s="4" t="s">
        <v>5016</v>
      </c>
      <c r="E841" s="6" t="s">
        <v>5017</v>
      </c>
      <c r="F841" s="338" t="n">
        <v>42153</v>
      </c>
      <c r="G841" s="6" t="s">
        <v>6355</v>
      </c>
      <c r="H841" s="95" t="n">
        <v>260000</v>
      </c>
      <c r="I841" s="116" t="n">
        <v>3300</v>
      </c>
      <c r="J841" s="335" t="n">
        <f aca="false">H841/I841</f>
        <v>78.7878787878788</v>
      </c>
      <c r="K841" s="120" t="n">
        <v>1972</v>
      </c>
      <c r="L841" s="6" t="s">
        <v>4470</v>
      </c>
      <c r="M841" s="4" t="s">
        <v>5515</v>
      </c>
      <c r="N841" s="95" t="n">
        <v>258600</v>
      </c>
      <c r="O841" s="241" t="n">
        <f aca="false">N841/H841</f>
        <v>0.994615384615385</v>
      </c>
      <c r="P841" s="111" t="s">
        <v>1475</v>
      </c>
      <c r="Q841" s="6" t="s">
        <v>6356</v>
      </c>
      <c r="R841" s="115" t="s">
        <v>6357</v>
      </c>
    </row>
    <row r="842" customFormat="false" ht="12.75" hidden="false" customHeight="false" outlineLevel="0" collapsed="false">
      <c r="A842" s="355" t="n">
        <v>829</v>
      </c>
      <c r="B842" s="103" t="n">
        <v>1201</v>
      </c>
      <c r="C842" s="4" t="s">
        <v>18</v>
      </c>
      <c r="D842" s="4" t="s">
        <v>1844</v>
      </c>
      <c r="E842" s="6" t="s">
        <v>1781</v>
      </c>
      <c r="F842" s="338" t="n">
        <v>42158</v>
      </c>
      <c r="G842" s="6" t="s">
        <v>6358</v>
      </c>
      <c r="H842" s="95" t="n">
        <v>3180000</v>
      </c>
      <c r="I842" s="116" t="n">
        <v>46224</v>
      </c>
      <c r="J842" s="335" t="n">
        <f aca="false">H842/I842</f>
        <v>68.7954309449637</v>
      </c>
      <c r="K842" s="120" t="n">
        <v>1971</v>
      </c>
      <c r="L842" s="6" t="s">
        <v>3069</v>
      </c>
      <c r="M842" s="4" t="s">
        <v>6359</v>
      </c>
      <c r="N842" s="95" t="n">
        <v>2037620</v>
      </c>
      <c r="O842" s="241" t="n">
        <f aca="false">N842/H842</f>
        <v>0.640761006289308</v>
      </c>
      <c r="P842" s="111" t="s">
        <v>1783</v>
      </c>
      <c r="Q842" s="6" t="s">
        <v>6360</v>
      </c>
      <c r="R842" s="115" t="s">
        <v>1784</v>
      </c>
    </row>
    <row r="843" customFormat="false" ht="12.75" hidden="false" customHeight="false" outlineLevel="0" collapsed="false">
      <c r="A843" s="355" t="n">
        <v>829</v>
      </c>
      <c r="B843" s="103" t="n">
        <v>619</v>
      </c>
      <c r="C843" s="4" t="s">
        <v>18</v>
      </c>
      <c r="D843" s="4" t="s">
        <v>830</v>
      </c>
      <c r="E843" s="6" t="s">
        <v>5107</v>
      </c>
      <c r="F843" s="338" t="n">
        <v>42152</v>
      </c>
      <c r="G843" s="6" t="s">
        <v>6361</v>
      </c>
      <c r="H843" s="95" t="n">
        <v>351000</v>
      </c>
      <c r="I843" s="116" t="n">
        <v>3090</v>
      </c>
      <c r="J843" s="335" t="n">
        <f aca="false">H843/I843</f>
        <v>113.592233009709</v>
      </c>
      <c r="K843" s="120" t="n">
        <v>1954</v>
      </c>
      <c r="L843" s="6" t="s">
        <v>3069</v>
      </c>
      <c r="M843" s="4" t="s">
        <v>6258</v>
      </c>
      <c r="N843" s="95" t="n">
        <v>302440</v>
      </c>
      <c r="O843" s="241" t="n">
        <f aca="false">N843/H843</f>
        <v>0.861652421652422</v>
      </c>
      <c r="P843" s="111" t="s">
        <v>1475</v>
      </c>
      <c r="Q843" s="6" t="s">
        <v>6362</v>
      </c>
      <c r="R843" s="115" t="s">
        <v>6363</v>
      </c>
    </row>
    <row r="844" customFormat="false" ht="12.75" hidden="false" customHeight="false" outlineLevel="0" collapsed="false">
      <c r="A844" s="355" t="n">
        <v>830</v>
      </c>
      <c r="B844" s="103" t="n">
        <v>615</v>
      </c>
      <c r="C844" s="4"/>
      <c r="D844" s="4" t="s">
        <v>1666</v>
      </c>
      <c r="E844" s="6" t="s">
        <v>6364</v>
      </c>
      <c r="F844" s="338" t="n">
        <v>42157</v>
      </c>
      <c r="G844" s="6" t="s">
        <v>6365</v>
      </c>
      <c r="H844" s="95" t="n">
        <v>875000</v>
      </c>
      <c r="I844" s="116" t="n">
        <v>18390</v>
      </c>
      <c r="J844" s="335" t="n">
        <f aca="false">H844/I844</f>
        <v>47.5802066340402</v>
      </c>
      <c r="K844" s="120" t="n">
        <v>1990</v>
      </c>
      <c r="L844" s="6" t="s">
        <v>6366</v>
      </c>
      <c r="M844" s="4" t="s">
        <v>6367</v>
      </c>
      <c r="N844" s="95" t="n">
        <v>918540</v>
      </c>
      <c r="O844" s="241" t="n">
        <f aca="false">N844/H844</f>
        <v>1.04976</v>
      </c>
      <c r="P844" s="111" t="s">
        <v>6368</v>
      </c>
      <c r="Q844" s="6" t="s">
        <v>6369</v>
      </c>
      <c r="R844" s="115" t="s">
        <v>6370</v>
      </c>
    </row>
    <row r="845" customFormat="false" ht="12.75" hidden="false" customHeight="false" outlineLevel="0" collapsed="false">
      <c r="A845" s="355" t="n">
        <v>831</v>
      </c>
      <c r="B845" s="103" t="n">
        <v>220</v>
      </c>
      <c r="C845" s="4" t="s">
        <v>18</v>
      </c>
      <c r="D845" s="4" t="s">
        <v>2151</v>
      </c>
      <c r="E845" s="6" t="s">
        <v>1785</v>
      </c>
      <c r="F845" s="338" t="n">
        <v>42159</v>
      </c>
      <c r="G845" s="6" t="s">
        <v>6371</v>
      </c>
      <c r="H845" s="95" t="n">
        <v>250000</v>
      </c>
      <c r="I845" s="116" t="n">
        <v>1235</v>
      </c>
      <c r="J845" s="335" t="n">
        <f aca="false">H845/I845</f>
        <v>202.429149797571</v>
      </c>
      <c r="K845" s="120" t="n">
        <v>1920</v>
      </c>
      <c r="L845" s="6" t="s">
        <v>5047</v>
      </c>
      <c r="M845" s="4" t="s">
        <v>3247</v>
      </c>
      <c r="N845" s="95" t="n">
        <v>140680</v>
      </c>
      <c r="O845" s="241" t="n">
        <f aca="false">N845/H845</f>
        <v>0.56272</v>
      </c>
      <c r="P845" s="111" t="s">
        <v>1787</v>
      </c>
      <c r="Q845" s="6" t="s">
        <v>6372</v>
      </c>
      <c r="R845" s="115" t="s">
        <v>6373</v>
      </c>
    </row>
    <row r="846" customFormat="false" ht="12.75" hidden="false" customHeight="false" outlineLevel="0" collapsed="false">
      <c r="A846" s="355" t="n">
        <v>832</v>
      </c>
      <c r="B846" s="103" t="s">
        <v>1789</v>
      </c>
      <c r="C846" s="4" t="s">
        <v>43</v>
      </c>
      <c r="D846" s="4" t="s">
        <v>1954</v>
      </c>
      <c r="E846" s="6" t="s">
        <v>1790</v>
      </c>
      <c r="F846" s="338" t="n">
        <v>42159</v>
      </c>
      <c r="G846" s="6" t="s">
        <v>6374</v>
      </c>
      <c r="H846" s="95" t="n">
        <v>1650000</v>
      </c>
      <c r="I846" s="116" t="n">
        <v>9206</v>
      </c>
      <c r="J846" s="335" t="n">
        <f aca="false">H846/I846</f>
        <v>179.230936345861</v>
      </c>
      <c r="K846" s="120" t="n">
        <v>1900</v>
      </c>
      <c r="L846" s="6" t="s">
        <v>4526</v>
      </c>
      <c r="M846" s="4" t="s">
        <v>3247</v>
      </c>
      <c r="N846" s="95" t="n">
        <v>1056980</v>
      </c>
      <c r="O846" s="241" t="n">
        <f aca="false">N846/H846</f>
        <v>0.640593939393939</v>
      </c>
      <c r="P846" s="111" t="s">
        <v>6375</v>
      </c>
      <c r="Q846" s="6" t="s">
        <v>6376</v>
      </c>
      <c r="R846" s="115" t="s">
        <v>6373</v>
      </c>
    </row>
    <row r="847" customFormat="false" ht="12.75" hidden="false" customHeight="false" outlineLevel="0" collapsed="false">
      <c r="A847" s="355" t="n">
        <v>833</v>
      </c>
      <c r="B847" s="103" t="n">
        <v>1039</v>
      </c>
      <c r="C847" s="4"/>
      <c r="D847" s="4" t="s">
        <v>2457</v>
      </c>
      <c r="E847" s="6" t="s">
        <v>6377</v>
      </c>
      <c r="F847" s="338" t="n">
        <v>42156</v>
      </c>
      <c r="G847" s="6" t="s">
        <v>6378</v>
      </c>
      <c r="H847" s="95" t="n">
        <v>400000</v>
      </c>
      <c r="I847" s="116" t="n">
        <v>9764</v>
      </c>
      <c r="J847" s="335" t="n">
        <f aca="false">H847/I847</f>
        <v>40.9668168783286</v>
      </c>
      <c r="K847" s="120" t="n">
        <v>1973</v>
      </c>
      <c r="L847" s="6" t="s">
        <v>4855</v>
      </c>
      <c r="M847" s="4" t="s">
        <v>4552</v>
      </c>
      <c r="N847" s="95" t="n">
        <v>487140</v>
      </c>
      <c r="O847" s="241" t="n">
        <f aca="false">N847/H847</f>
        <v>1.21785</v>
      </c>
      <c r="P847" s="111" t="s">
        <v>6379</v>
      </c>
      <c r="Q847" s="6" t="s">
        <v>6380</v>
      </c>
      <c r="R847" s="115" t="s">
        <v>6381</v>
      </c>
    </row>
    <row r="848" customFormat="false" ht="12.75" hidden="false" customHeight="false" outlineLevel="0" collapsed="false">
      <c r="A848" s="355" t="n">
        <v>834</v>
      </c>
      <c r="B848" s="103" t="n">
        <v>1700</v>
      </c>
      <c r="C848" s="4" t="s">
        <v>18</v>
      </c>
      <c r="D848" s="4" t="s">
        <v>6382</v>
      </c>
      <c r="E848" s="6" t="s">
        <v>6383</v>
      </c>
      <c r="F848" s="338" t="n">
        <v>42186</v>
      </c>
      <c r="G848" s="6" t="s">
        <v>6384</v>
      </c>
      <c r="H848" s="95" t="n">
        <v>22000</v>
      </c>
      <c r="I848" s="116" t="n">
        <v>468</v>
      </c>
      <c r="J848" s="335" t="n">
        <f aca="false">H848/I848</f>
        <v>47.008547008547</v>
      </c>
      <c r="K848" s="120" t="n">
        <v>1978</v>
      </c>
      <c r="L848" s="6" t="s">
        <v>3911</v>
      </c>
      <c r="M848" s="4" t="s">
        <v>3394</v>
      </c>
      <c r="N848" s="95" t="n">
        <v>27230</v>
      </c>
      <c r="O848" s="241" t="n">
        <f aca="false">N848/H848</f>
        <v>1.23772727272727</v>
      </c>
      <c r="P848" s="111" t="s">
        <v>6385</v>
      </c>
      <c r="Q848" s="6" t="s">
        <v>6386</v>
      </c>
      <c r="R848" s="115" t="s">
        <v>6387</v>
      </c>
    </row>
    <row r="849" customFormat="false" ht="12.75" hidden="false" customHeight="false" outlineLevel="0" collapsed="false">
      <c r="A849" s="355" t="n">
        <v>835</v>
      </c>
      <c r="B849" s="103" t="n">
        <v>315</v>
      </c>
      <c r="C849" s="4" t="s">
        <v>43</v>
      </c>
      <c r="D849" s="4" t="s">
        <v>805</v>
      </c>
      <c r="E849" s="6" t="s">
        <v>6388</v>
      </c>
      <c r="F849" s="338" t="n">
        <v>42185</v>
      </c>
      <c r="G849" s="6" t="s">
        <v>6389</v>
      </c>
      <c r="H849" s="95" t="n">
        <v>310000</v>
      </c>
      <c r="I849" s="116" t="n">
        <v>4129</v>
      </c>
      <c r="J849" s="335" t="n">
        <f aca="false">H849/I849</f>
        <v>75.078711552434</v>
      </c>
      <c r="K849" s="120" t="s">
        <v>6390</v>
      </c>
      <c r="L849" s="6" t="s">
        <v>4504</v>
      </c>
      <c r="M849" s="4" t="s">
        <v>6391</v>
      </c>
      <c r="N849" s="95" t="n">
        <v>290640</v>
      </c>
      <c r="O849" s="241" t="n">
        <f aca="false">N849/H849</f>
        <v>0.937548387096774</v>
      </c>
      <c r="P849" s="111" t="s">
        <v>6392</v>
      </c>
      <c r="Q849" s="6" t="s">
        <v>6393</v>
      </c>
      <c r="R849" s="115" t="s">
        <v>6394</v>
      </c>
    </row>
    <row r="850" customFormat="false" ht="12.75" hidden="false" customHeight="false" outlineLevel="0" collapsed="false">
      <c r="A850" s="355" t="n">
        <v>836</v>
      </c>
      <c r="B850" s="103" t="n">
        <v>1114</v>
      </c>
      <c r="C850" s="4" t="s">
        <v>145</v>
      </c>
      <c r="D850" s="4" t="s">
        <v>2064</v>
      </c>
      <c r="E850" s="6" t="s">
        <v>6395</v>
      </c>
      <c r="F850" s="338" t="n">
        <v>42205</v>
      </c>
      <c r="G850" s="6" t="s">
        <v>6396</v>
      </c>
      <c r="H850" s="95" t="n">
        <v>425000</v>
      </c>
      <c r="I850" s="116" t="n">
        <v>3701</v>
      </c>
      <c r="J850" s="335" t="n">
        <f aca="false">H850/I850</f>
        <v>114.833828694947</v>
      </c>
      <c r="K850" s="120" t="n">
        <v>1996</v>
      </c>
      <c r="L850" s="6" t="s">
        <v>4855</v>
      </c>
      <c r="M850" s="4" t="s">
        <v>3518</v>
      </c>
      <c r="N850" s="95" t="n">
        <v>387010</v>
      </c>
      <c r="O850" s="241" t="n">
        <f aca="false">N850/H850</f>
        <v>0.910611764705882</v>
      </c>
      <c r="P850" s="111" t="s">
        <v>6397</v>
      </c>
      <c r="Q850" s="6" t="s">
        <v>6398</v>
      </c>
      <c r="R850" s="115" t="s">
        <v>6399</v>
      </c>
    </row>
    <row r="851" customFormat="false" ht="12.75" hidden="false" customHeight="false" outlineLevel="0" collapsed="false">
      <c r="A851" s="355" t="n">
        <v>837</v>
      </c>
      <c r="B851" s="103" t="n">
        <v>1310</v>
      </c>
      <c r="C851" s="4" t="s">
        <v>18</v>
      </c>
      <c r="D851" s="4" t="s">
        <v>1844</v>
      </c>
      <c r="E851" s="6" t="s">
        <v>6400</v>
      </c>
      <c r="F851" s="338" t="n">
        <v>42222</v>
      </c>
      <c r="G851" s="6" t="s">
        <v>6401</v>
      </c>
      <c r="H851" s="95" t="n">
        <v>683600</v>
      </c>
      <c r="I851" s="116" t="n">
        <v>1560</v>
      </c>
      <c r="J851" s="335" t="n">
        <f aca="false">H851/I851</f>
        <v>438.205128205128</v>
      </c>
      <c r="K851" s="120" t="n">
        <v>1991</v>
      </c>
      <c r="L851" s="6" t="s">
        <v>5337</v>
      </c>
      <c r="M851" s="332" t="s">
        <v>700</v>
      </c>
      <c r="N851" s="95" t="n">
        <v>500990</v>
      </c>
      <c r="O851" s="241" t="n">
        <f aca="false">N851/H851</f>
        <v>0.732870099473376</v>
      </c>
      <c r="P851" s="111" t="s">
        <v>6402</v>
      </c>
      <c r="Q851" s="108" t="s">
        <v>6403</v>
      </c>
      <c r="R851" s="115" t="s">
        <v>6404</v>
      </c>
    </row>
    <row r="852" customFormat="false" ht="12.75" hidden="false" customHeight="false" outlineLevel="0" collapsed="false">
      <c r="A852" s="355" t="n">
        <v>838</v>
      </c>
      <c r="B852" s="103" t="n">
        <v>2303</v>
      </c>
      <c r="C852" s="4"/>
      <c r="D852" s="4" t="s">
        <v>3296</v>
      </c>
      <c r="E852" s="6" t="s">
        <v>4143</v>
      </c>
      <c r="F852" s="338" t="n">
        <v>42222</v>
      </c>
      <c r="G852" s="6" t="s">
        <v>6401</v>
      </c>
      <c r="H852" s="95" t="n">
        <v>950200</v>
      </c>
      <c r="I852" s="116" t="n">
        <v>2880</v>
      </c>
      <c r="J852" s="335" t="n">
        <f aca="false">H852/I852</f>
        <v>329.930555555556</v>
      </c>
      <c r="K852" s="120" t="n">
        <v>1984</v>
      </c>
      <c r="L852" s="6" t="s">
        <v>5337</v>
      </c>
      <c r="M852" s="332" t="s">
        <v>700</v>
      </c>
      <c r="N852" s="95" t="n">
        <v>590420</v>
      </c>
      <c r="O852" s="241" t="n">
        <f aca="false">N852/H852</f>
        <v>0.621363923384551</v>
      </c>
      <c r="P852" s="111" t="s">
        <v>5403</v>
      </c>
      <c r="Q852" s="6" t="s">
        <v>5251</v>
      </c>
      <c r="R852" s="115" t="s">
        <v>6405</v>
      </c>
    </row>
    <row r="853" customFormat="false" ht="12.75" hidden="false" customHeight="false" outlineLevel="0" collapsed="false">
      <c r="A853" s="355" t="n">
        <v>839</v>
      </c>
      <c r="B853" s="103" t="n">
        <v>122</v>
      </c>
      <c r="C853" s="4"/>
      <c r="D853" s="4" t="s">
        <v>835</v>
      </c>
      <c r="E853" s="6" t="s">
        <v>6406</v>
      </c>
      <c r="F853" s="338" t="n">
        <v>42222</v>
      </c>
      <c r="G853" s="6" t="s">
        <v>6407</v>
      </c>
      <c r="H853" s="95" t="n">
        <v>295000</v>
      </c>
      <c r="I853" s="116" t="n">
        <v>9709</v>
      </c>
      <c r="J853" s="335" t="n">
        <f aca="false">H853/I853</f>
        <v>30.3841796271501</v>
      </c>
      <c r="K853" s="120" t="n">
        <v>1920</v>
      </c>
      <c r="L853" s="6" t="s">
        <v>3069</v>
      </c>
      <c r="M853" s="4" t="s">
        <v>763</v>
      </c>
      <c r="N853" s="95" t="n">
        <v>335960</v>
      </c>
      <c r="O853" s="241" t="n">
        <f aca="false">N853/H853</f>
        <v>1.13884745762712</v>
      </c>
      <c r="P853" s="111" t="s">
        <v>2051</v>
      </c>
      <c r="Q853" s="6" t="s">
        <v>3076</v>
      </c>
      <c r="R853" s="115" t="s">
        <v>6408</v>
      </c>
    </row>
    <row r="854" customFormat="false" ht="12.75" hidden="false" customHeight="false" outlineLevel="0" collapsed="false">
      <c r="A854" s="355" t="n">
        <v>840</v>
      </c>
      <c r="B854" s="103" t="n">
        <v>2557</v>
      </c>
      <c r="C854" s="4"/>
      <c r="D854" s="4" t="s">
        <v>6409</v>
      </c>
      <c r="E854" s="6" t="s">
        <v>6410</v>
      </c>
      <c r="F854" s="338" t="n">
        <v>42256</v>
      </c>
      <c r="G854" s="6" t="s">
        <v>6411</v>
      </c>
      <c r="H854" s="95" t="n">
        <v>560000</v>
      </c>
      <c r="I854" s="116" t="n">
        <v>3115</v>
      </c>
      <c r="J854" s="335" t="n">
        <f aca="false">H854/I854</f>
        <v>179.775280898876</v>
      </c>
      <c r="K854" s="120" t="n">
        <v>2011</v>
      </c>
      <c r="L854" s="6" t="s">
        <v>4763</v>
      </c>
      <c r="M854" s="4" t="s">
        <v>4552</v>
      </c>
      <c r="N854" s="95" t="s">
        <v>2101</v>
      </c>
      <c r="O854" s="241" t="e">
        <f aca="false">N854/H854</f>
        <v>#VALUE!</v>
      </c>
      <c r="P854" s="111" t="s">
        <v>6412</v>
      </c>
      <c r="Q854" s="6" t="s">
        <v>6413</v>
      </c>
      <c r="R854" s="115" t="s">
        <v>6414</v>
      </c>
    </row>
    <row r="855" customFormat="false" ht="12.75" hidden="false" customHeight="false" outlineLevel="0" collapsed="false">
      <c r="A855" s="355" t="n">
        <v>841</v>
      </c>
      <c r="B855" s="103" t="n">
        <v>1010</v>
      </c>
      <c r="C855" s="4"/>
      <c r="D855" s="4" t="s">
        <v>6415</v>
      </c>
      <c r="E855" s="6" t="s">
        <v>6416</v>
      </c>
      <c r="F855" s="338" t="n">
        <v>42216</v>
      </c>
      <c r="G855" s="6" t="s">
        <v>6417</v>
      </c>
      <c r="H855" s="95" t="n">
        <v>488278</v>
      </c>
      <c r="I855" s="116" t="n">
        <v>3153</v>
      </c>
      <c r="J855" s="335" t="n">
        <f aca="false">H855/I855</f>
        <v>154.861401839518</v>
      </c>
      <c r="K855" s="120" t="n">
        <v>2014</v>
      </c>
      <c r="L855" s="6" t="s">
        <v>6418</v>
      </c>
      <c r="M855" s="4" t="s">
        <v>6419</v>
      </c>
      <c r="N855" s="95" t="s">
        <v>2101</v>
      </c>
      <c r="O855" s="241" t="e">
        <f aca="false">N855/H855</f>
        <v>#VALUE!</v>
      </c>
      <c r="P855" s="111" t="s">
        <v>6420</v>
      </c>
      <c r="Q855" s="6" t="s">
        <v>3076</v>
      </c>
      <c r="R855" s="115" t="s">
        <v>6421</v>
      </c>
    </row>
    <row r="856" customFormat="false" ht="12.75" hidden="false" customHeight="false" outlineLevel="0" collapsed="false">
      <c r="A856" s="355" t="n">
        <v>842</v>
      </c>
      <c r="B856" s="103" t="n">
        <v>124</v>
      </c>
      <c r="C856" s="4" t="s">
        <v>314</v>
      </c>
      <c r="D856" s="4" t="s">
        <v>805</v>
      </c>
      <c r="E856" s="6" t="s">
        <v>6422</v>
      </c>
      <c r="F856" s="338" t="n">
        <v>42277</v>
      </c>
      <c r="G856" s="6" t="s">
        <v>6423</v>
      </c>
      <c r="H856" s="95" t="n">
        <v>874959</v>
      </c>
      <c r="I856" s="116" t="n">
        <v>5040</v>
      </c>
      <c r="J856" s="335" t="n">
        <f aca="false">H856/I856</f>
        <v>173.602976190476</v>
      </c>
      <c r="K856" s="120" t="n">
        <v>1961</v>
      </c>
      <c r="L856" s="6" t="s">
        <v>4487</v>
      </c>
      <c r="M856" s="4" t="s">
        <v>5406</v>
      </c>
      <c r="N856" s="95" t="n">
        <v>470450</v>
      </c>
      <c r="O856" s="241" t="n">
        <f aca="false">N856/H856</f>
        <v>0.537682337115225</v>
      </c>
      <c r="P856" s="111" t="s">
        <v>1825</v>
      </c>
      <c r="Q856" s="6" t="s">
        <v>6424</v>
      </c>
      <c r="R856" s="115" t="s">
        <v>6425</v>
      </c>
    </row>
    <row r="857" customFormat="false" ht="12.75" hidden="false" customHeight="false" outlineLevel="0" collapsed="false">
      <c r="A857" s="355" t="n">
        <v>843</v>
      </c>
      <c r="B857" s="103" t="n">
        <v>2515</v>
      </c>
      <c r="C857" s="4"/>
      <c r="D857" s="4" t="s">
        <v>960</v>
      </c>
      <c r="E857" s="6" t="s">
        <v>6426</v>
      </c>
      <c r="F857" s="338" t="n">
        <v>42284</v>
      </c>
      <c r="G857" s="6" t="s">
        <v>6427</v>
      </c>
      <c r="H857" s="95" t="n">
        <v>4900966</v>
      </c>
      <c r="I857" s="116" t="n">
        <v>147328</v>
      </c>
      <c r="J857" s="335" t="n">
        <f aca="false">H857/I857</f>
        <v>33.2656793006082</v>
      </c>
      <c r="K857" s="120" t="n">
        <v>2001</v>
      </c>
      <c r="L857" s="6" t="s">
        <v>4487</v>
      </c>
      <c r="M857" s="4" t="s">
        <v>4713</v>
      </c>
      <c r="N857" s="95" t="n">
        <v>6176830</v>
      </c>
      <c r="O857" s="241" t="n">
        <f aca="false">N857/H857</f>
        <v>1.26032908614343</v>
      </c>
      <c r="P857" s="111" t="s">
        <v>6428</v>
      </c>
      <c r="Q857" s="6" t="s">
        <v>6429</v>
      </c>
      <c r="R857" s="115" t="s">
        <v>6430</v>
      </c>
    </row>
    <row r="858" customFormat="false" ht="12.75" hidden="false" customHeight="false" outlineLevel="0" collapsed="false">
      <c r="A858" s="355" t="n">
        <v>844</v>
      </c>
      <c r="B858" s="103" t="n">
        <v>1924</v>
      </c>
      <c r="C858" s="4"/>
      <c r="D858" s="4" t="s">
        <v>3766</v>
      </c>
      <c r="E858" s="6" t="s">
        <v>6431</v>
      </c>
      <c r="F858" s="338" t="n">
        <v>42298</v>
      </c>
      <c r="G858" s="6" t="s">
        <v>6432</v>
      </c>
      <c r="H858" s="95" t="n">
        <v>310000</v>
      </c>
      <c r="I858" s="116" t="n">
        <v>3360</v>
      </c>
      <c r="J858" s="335" t="n">
        <f aca="false">H858/I858</f>
        <v>92.2619047619048</v>
      </c>
      <c r="K858" s="120" t="n">
        <v>1990</v>
      </c>
      <c r="L858" s="6" t="s">
        <v>5337</v>
      </c>
      <c r="M858" s="4" t="s">
        <v>556</v>
      </c>
      <c r="N858" s="95" t="n">
        <v>287690</v>
      </c>
      <c r="O858" s="241" t="n">
        <f aca="false">N858/H858</f>
        <v>0.928032258064516</v>
      </c>
      <c r="P858" s="111" t="s">
        <v>6433</v>
      </c>
      <c r="Q858" s="6" t="s">
        <v>6434</v>
      </c>
      <c r="R858" s="115" t="s">
        <v>6435</v>
      </c>
    </row>
    <row r="859" customFormat="false" ht="12.75" hidden="false" customHeight="false" outlineLevel="0" collapsed="false">
      <c r="A859" s="355" t="n">
        <v>845</v>
      </c>
      <c r="B859" s="103" t="n">
        <v>535</v>
      </c>
      <c r="C859" s="4"/>
      <c r="D859" s="4" t="s">
        <v>4282</v>
      </c>
      <c r="E859" s="6" t="s">
        <v>5117</v>
      </c>
      <c r="F859" s="338" t="n">
        <v>42305</v>
      </c>
      <c r="G859" s="6" t="s">
        <v>6436</v>
      </c>
      <c r="H859" s="95" t="n">
        <v>280000</v>
      </c>
      <c r="I859" s="116" t="n">
        <v>4748</v>
      </c>
      <c r="J859" s="335" t="n">
        <f aca="false">H859/I859</f>
        <v>58.972198820556</v>
      </c>
      <c r="K859" s="120" t="n">
        <v>1992</v>
      </c>
      <c r="L859" s="6" t="s">
        <v>5024</v>
      </c>
      <c r="M859" s="4" t="s">
        <v>5025</v>
      </c>
      <c r="N859" s="95" t="n">
        <v>280000</v>
      </c>
      <c r="O859" s="241" t="n">
        <f aca="false">N859/H859</f>
        <v>1</v>
      </c>
      <c r="P859" s="111" t="s">
        <v>5119</v>
      </c>
      <c r="Q859" s="6" t="s">
        <v>6437</v>
      </c>
      <c r="R859" s="115" t="s">
        <v>4901</v>
      </c>
    </row>
    <row r="860" customFormat="false" ht="12.75" hidden="false" customHeight="false" outlineLevel="0" collapsed="false">
      <c r="A860" s="355" t="n">
        <v>846</v>
      </c>
      <c r="B860" s="103" t="n">
        <v>1700</v>
      </c>
      <c r="C860" s="4" t="s">
        <v>18</v>
      </c>
      <c r="D860" s="4" t="s">
        <v>6438</v>
      </c>
      <c r="E860" s="6" t="s">
        <v>6439</v>
      </c>
      <c r="F860" s="338" t="n">
        <v>42319</v>
      </c>
      <c r="G860" s="6" t="s">
        <v>6440</v>
      </c>
      <c r="H860" s="95" t="n">
        <v>15000</v>
      </c>
      <c r="I860" s="116" t="n">
        <v>1028</v>
      </c>
      <c r="J860" s="335" t="n">
        <f aca="false">H860/I860</f>
        <v>14.591439688716</v>
      </c>
      <c r="K860" s="120" t="n">
        <v>1978</v>
      </c>
      <c r="L860" s="6" t="s">
        <v>3911</v>
      </c>
      <c r="M860" s="332" t="s">
        <v>6441</v>
      </c>
      <c r="N860" s="95" t="n">
        <v>52120</v>
      </c>
      <c r="O860" s="241" t="n">
        <f aca="false">N860/H860</f>
        <v>3.47466666666667</v>
      </c>
      <c r="P860" s="111" t="s">
        <v>6442</v>
      </c>
      <c r="Q860" s="6" t="s">
        <v>6386</v>
      </c>
      <c r="R860" s="115" t="s">
        <v>6443</v>
      </c>
    </row>
    <row r="861" customFormat="false" ht="12.75" hidden="false" customHeight="false" outlineLevel="0" collapsed="false">
      <c r="A861" s="355" t="n">
        <v>847</v>
      </c>
      <c r="B861" s="103" t="n">
        <v>1921</v>
      </c>
      <c r="C861" s="4"/>
      <c r="D861" s="4" t="s">
        <v>3151</v>
      </c>
      <c r="E861" s="6" t="s">
        <v>5195</v>
      </c>
      <c r="F861" s="338" t="n">
        <v>42342</v>
      </c>
      <c r="G861" s="6" t="s">
        <v>6444</v>
      </c>
      <c r="H861" s="95" t="n">
        <v>400000</v>
      </c>
      <c r="I861" s="116" t="n">
        <v>1884</v>
      </c>
      <c r="J861" s="335" t="n">
        <f aca="false">H861/I861</f>
        <v>212.314225053079</v>
      </c>
      <c r="K861" s="120" t="n">
        <v>1969</v>
      </c>
      <c r="L861" s="6" t="s">
        <v>3069</v>
      </c>
      <c r="M861" s="4" t="s">
        <v>239</v>
      </c>
      <c r="N861" s="95" t="n">
        <v>297520</v>
      </c>
      <c r="O861" s="241" t="n">
        <f aca="false">N861/H861</f>
        <v>0.7438</v>
      </c>
      <c r="P861" s="111" t="s">
        <v>5198</v>
      </c>
      <c r="Q861" s="6" t="s">
        <v>6445</v>
      </c>
      <c r="R861" s="115" t="s">
        <v>6446</v>
      </c>
    </row>
    <row r="862" customFormat="false" ht="12.75" hidden="false" customHeight="false" outlineLevel="0" collapsed="false">
      <c r="A862" s="355" t="n">
        <v>848</v>
      </c>
      <c r="B862" s="103" t="n">
        <v>610</v>
      </c>
      <c r="C862" s="4"/>
      <c r="D862" s="4" t="s">
        <v>6447</v>
      </c>
      <c r="E862" s="6" t="s">
        <v>6448</v>
      </c>
      <c r="F862" s="338" t="n">
        <v>42352</v>
      </c>
      <c r="G862" s="6" t="s">
        <v>6449</v>
      </c>
      <c r="H862" s="95" t="n">
        <v>187000</v>
      </c>
      <c r="I862" s="116" t="n">
        <v>1500</v>
      </c>
      <c r="J862" s="335" t="n">
        <f aca="false">H862/I862</f>
        <v>124.666666666667</v>
      </c>
      <c r="K862" s="120" t="n">
        <v>2006</v>
      </c>
      <c r="L862" s="6" t="s">
        <v>3069</v>
      </c>
      <c r="M862" s="4" t="s">
        <v>556</v>
      </c>
      <c r="N862" s="95" t="n">
        <v>213030</v>
      </c>
      <c r="O862" s="241" t="n">
        <f aca="false">N862/H862</f>
        <v>1.13919786096257</v>
      </c>
      <c r="P862" s="111" t="s">
        <v>6450</v>
      </c>
      <c r="Q862" s="6" t="s">
        <v>6451</v>
      </c>
      <c r="R862" s="115" t="s">
        <v>6452</v>
      </c>
    </row>
    <row r="863" customFormat="false" ht="12.75" hidden="false" customHeight="false" outlineLevel="0" collapsed="false">
      <c r="A863" s="355" t="n">
        <v>849</v>
      </c>
      <c r="B863" s="103" t="n">
        <v>2918</v>
      </c>
      <c r="C863" s="4"/>
      <c r="D863" s="4" t="s">
        <v>230</v>
      </c>
      <c r="E863" s="6" t="s">
        <v>4330</v>
      </c>
      <c r="F863" s="338" t="n">
        <v>42349</v>
      </c>
      <c r="G863" s="6" t="s">
        <v>6453</v>
      </c>
      <c r="H863" s="95" t="n">
        <v>665000</v>
      </c>
      <c r="I863" s="116" t="n">
        <v>18290</v>
      </c>
      <c r="J863" s="335" t="n">
        <f aca="false">H863/I863</f>
        <v>36.3586659376709</v>
      </c>
      <c r="K863" s="120" t="n">
        <v>1973</v>
      </c>
      <c r="L863" s="6" t="s">
        <v>6454</v>
      </c>
      <c r="M863" s="4" t="s">
        <v>4649</v>
      </c>
      <c r="N863" s="95" t="n">
        <v>738910</v>
      </c>
      <c r="O863" s="241" t="n">
        <f aca="false">N863/H863</f>
        <v>1.11114285714286</v>
      </c>
      <c r="P863" s="111" t="s">
        <v>1542</v>
      </c>
      <c r="Q863" s="6" t="s">
        <v>6455</v>
      </c>
      <c r="R863" s="115" t="s">
        <v>6456</v>
      </c>
    </row>
    <row r="864" customFormat="false" ht="12.75" hidden="false" customHeight="false" outlineLevel="0" collapsed="false">
      <c r="A864" s="355" t="n">
        <v>850</v>
      </c>
      <c r="B864" s="103" t="n">
        <v>2414</v>
      </c>
      <c r="C864" s="4"/>
      <c r="D864" s="4" t="s">
        <v>6457</v>
      </c>
      <c r="E864" s="6" t="s">
        <v>4783</v>
      </c>
      <c r="F864" s="338" t="n">
        <v>42360</v>
      </c>
      <c r="G864" s="6" t="s">
        <v>6458</v>
      </c>
      <c r="H864" s="95" t="n">
        <v>65000</v>
      </c>
      <c r="I864" s="116" t="n">
        <v>1200</v>
      </c>
      <c r="J864" s="335" t="n">
        <f aca="false">H864/I864</f>
        <v>54.1666666666667</v>
      </c>
      <c r="K864" s="120" t="n">
        <v>2002</v>
      </c>
      <c r="L864" s="6" t="s">
        <v>4487</v>
      </c>
      <c r="M864" s="4" t="s">
        <v>4958</v>
      </c>
      <c r="N864" s="95" t="n">
        <v>65610</v>
      </c>
      <c r="O864" s="241" t="n">
        <f aca="false">N864/H864</f>
        <v>1.00938461538462</v>
      </c>
      <c r="P864" s="111" t="s">
        <v>5153</v>
      </c>
      <c r="Q864" s="6" t="s">
        <v>6459</v>
      </c>
      <c r="R864" s="115" t="s">
        <v>4720</v>
      </c>
    </row>
    <row r="865" customFormat="false" ht="12.75" hidden="false" customHeight="false" outlineLevel="0" collapsed="false">
      <c r="A865" s="355" t="n">
        <v>851</v>
      </c>
      <c r="B865" s="103" t="n">
        <v>1550</v>
      </c>
      <c r="C865" s="4" t="s">
        <v>1552</v>
      </c>
      <c r="D865" s="4" t="s">
        <v>1844</v>
      </c>
      <c r="E865" s="6" t="s">
        <v>6460</v>
      </c>
      <c r="F865" s="338" t="n">
        <v>42368</v>
      </c>
      <c r="G865" s="6" t="s">
        <v>6461</v>
      </c>
      <c r="H865" s="95" t="n">
        <v>585000</v>
      </c>
      <c r="I865" s="116" t="n">
        <v>7976</v>
      </c>
      <c r="J865" s="335" t="n">
        <f aca="false">H865/I865</f>
        <v>73.3450351053159</v>
      </c>
      <c r="K865" s="120" t="n">
        <v>1975</v>
      </c>
      <c r="L865" s="6" t="s">
        <v>3209</v>
      </c>
      <c r="M865" s="4" t="s">
        <v>6462</v>
      </c>
      <c r="N865" s="95" t="n">
        <v>475820</v>
      </c>
      <c r="O865" s="241" t="n">
        <f aca="false">N865/H865</f>
        <v>0.813367521367521</v>
      </c>
      <c r="P865" s="111" t="s">
        <v>6463</v>
      </c>
      <c r="Q865" s="6" t="s">
        <v>6464</v>
      </c>
      <c r="R865" s="115" t="s">
        <v>6465</v>
      </c>
    </row>
    <row r="866" customFormat="false" ht="12.75" hidden="false" customHeight="false" outlineLevel="0" collapsed="false">
      <c r="A866" s="355" t="n">
        <v>852</v>
      </c>
      <c r="B866" s="103" t="n">
        <v>725</v>
      </c>
      <c r="C866" s="4" t="s">
        <v>18</v>
      </c>
      <c r="D866" s="4" t="s">
        <v>938</v>
      </c>
      <c r="E866" s="6" t="s">
        <v>6466</v>
      </c>
      <c r="F866" s="338" t="n">
        <v>42369</v>
      </c>
      <c r="G866" s="6" t="s">
        <v>6467</v>
      </c>
      <c r="H866" s="95" t="n">
        <v>2000000</v>
      </c>
      <c r="I866" s="116" t="n">
        <v>15479</v>
      </c>
      <c r="J866" s="335" t="n">
        <f aca="false">H866/I866</f>
        <v>129.207313133923</v>
      </c>
      <c r="K866" s="120" t="n">
        <v>1993</v>
      </c>
      <c r="L866" s="6" t="s">
        <v>3309</v>
      </c>
      <c r="M866" s="4" t="s">
        <v>6468</v>
      </c>
      <c r="N866" s="95" t="n">
        <v>1177140</v>
      </c>
      <c r="O866" s="241" t="n">
        <f aca="false">N866/H866</f>
        <v>0.58857</v>
      </c>
      <c r="P866" s="111" t="s">
        <v>6469</v>
      </c>
      <c r="Q866" s="6" t="s">
        <v>4709</v>
      </c>
      <c r="R866" s="115" t="s">
        <v>6470</v>
      </c>
    </row>
    <row r="867" customFormat="false" ht="12.75" hidden="false" customHeight="false" outlineLevel="0" collapsed="false">
      <c r="A867" s="355" t="n">
        <v>853</v>
      </c>
      <c r="B867" s="103" t="s">
        <v>6471</v>
      </c>
      <c r="C867" s="4" t="s">
        <v>18</v>
      </c>
      <c r="D867" s="4" t="s">
        <v>2312</v>
      </c>
      <c r="E867" s="6" t="s">
        <v>6472</v>
      </c>
      <c r="F867" s="338" t="n">
        <v>42370</v>
      </c>
      <c r="G867" s="6" t="s">
        <v>6473</v>
      </c>
      <c r="H867" s="95" t="n">
        <v>2900000</v>
      </c>
      <c r="I867" s="116" t="n">
        <v>22100</v>
      </c>
      <c r="J867" s="335" t="n">
        <f aca="false">H867/I867</f>
        <v>131.221719457014</v>
      </c>
      <c r="K867" s="120" t="n">
        <v>1974</v>
      </c>
      <c r="L867" s="6" t="s">
        <v>3093</v>
      </c>
      <c r="M867" s="4" t="s">
        <v>4649</v>
      </c>
      <c r="N867" s="95" t="n">
        <v>1875280</v>
      </c>
      <c r="O867" s="241" t="n">
        <f aca="false">N867/H867</f>
        <v>0.646648275862069</v>
      </c>
      <c r="P867" s="111" t="s">
        <v>6474</v>
      </c>
      <c r="Q867" s="6" t="s">
        <v>6475</v>
      </c>
      <c r="R867" s="115" t="s">
        <v>6476</v>
      </c>
    </row>
    <row r="868" customFormat="false" ht="12.75" hidden="false" customHeight="false" outlineLevel="0" collapsed="false">
      <c r="A868" s="355" t="n">
        <v>854</v>
      </c>
      <c r="B868" s="103" t="n">
        <v>535</v>
      </c>
      <c r="C868" s="4"/>
      <c r="D868" s="4" t="s">
        <v>4282</v>
      </c>
      <c r="E868" s="6" t="s">
        <v>5117</v>
      </c>
      <c r="F868" s="338" t="n">
        <v>42375</v>
      </c>
      <c r="G868" s="6" t="s">
        <v>6477</v>
      </c>
      <c r="H868" s="95" t="n">
        <v>345000</v>
      </c>
      <c r="I868" s="116" t="n">
        <v>4748</v>
      </c>
      <c r="J868" s="335" t="n">
        <f aca="false">H868/I868</f>
        <v>72.6621735467565</v>
      </c>
      <c r="K868" s="120" t="n">
        <v>1992</v>
      </c>
      <c r="L868" s="6" t="s">
        <v>5024</v>
      </c>
      <c r="M868" s="4" t="s">
        <v>5025</v>
      </c>
      <c r="N868" s="95" t="n">
        <v>306580</v>
      </c>
      <c r="O868" s="241" t="n">
        <f aca="false">N868/H868</f>
        <v>0.88863768115942</v>
      </c>
      <c r="P868" s="111" t="s">
        <v>5119</v>
      </c>
      <c r="Q868" s="6" t="s">
        <v>6437</v>
      </c>
      <c r="R868" s="115" t="s">
        <v>6478</v>
      </c>
    </row>
    <row r="869" customFormat="false" ht="12.75" hidden="false" customHeight="false" outlineLevel="0" collapsed="false">
      <c r="A869" s="355" t="n">
        <v>855</v>
      </c>
      <c r="B869" s="103" t="n">
        <v>961</v>
      </c>
      <c r="C869" s="4"/>
      <c r="D869" s="4" t="s">
        <v>2214</v>
      </c>
      <c r="E869" s="6" t="s">
        <v>4161</v>
      </c>
      <c r="F869" s="338" t="n">
        <v>42377</v>
      </c>
      <c r="G869" s="6" t="s">
        <v>6479</v>
      </c>
      <c r="H869" s="95" t="n">
        <v>785000</v>
      </c>
      <c r="I869" s="116" t="n">
        <v>13770</v>
      </c>
      <c r="J869" s="335" t="n">
        <f aca="false">H869/I869</f>
        <v>57.0079883805374</v>
      </c>
      <c r="K869" s="120" t="n">
        <v>1980</v>
      </c>
      <c r="L869" s="6" t="s">
        <v>5794</v>
      </c>
      <c r="M869" s="4" t="s">
        <v>6367</v>
      </c>
      <c r="N869" s="95" t="n">
        <v>823400</v>
      </c>
      <c r="O869" s="241" t="n">
        <f aca="false">N869/H869</f>
        <v>1.04891719745223</v>
      </c>
      <c r="P869" s="111" t="s">
        <v>5796</v>
      </c>
      <c r="Q869" s="6" t="s">
        <v>5797</v>
      </c>
      <c r="R869" s="115" t="s">
        <v>6480</v>
      </c>
    </row>
    <row r="870" customFormat="false" ht="12.75" hidden="false" customHeight="false" outlineLevel="0" collapsed="false">
      <c r="A870" s="355" t="n">
        <v>856</v>
      </c>
      <c r="B870" s="103" t="n">
        <v>124</v>
      </c>
      <c r="C870" s="4" t="s">
        <v>43</v>
      </c>
      <c r="D870" s="4" t="s">
        <v>1582</v>
      </c>
      <c r="E870" s="6" t="s">
        <v>4453</v>
      </c>
      <c r="F870" s="338" t="n">
        <v>42377</v>
      </c>
      <c r="G870" s="6" t="s">
        <v>6481</v>
      </c>
      <c r="H870" s="95" t="n">
        <v>1350000</v>
      </c>
      <c r="I870" s="116" t="n">
        <v>4800</v>
      </c>
      <c r="J870" s="335" t="n">
        <f aca="false">H870/I870</f>
        <v>281.25</v>
      </c>
      <c r="K870" s="120" t="n">
        <v>1900</v>
      </c>
      <c r="L870" s="6" t="s">
        <v>4470</v>
      </c>
      <c r="M870" s="4" t="s">
        <v>5569</v>
      </c>
      <c r="N870" s="95" t="n">
        <v>643770</v>
      </c>
      <c r="O870" s="241" t="n">
        <f aca="false">N870/H870</f>
        <v>0.476866666666667</v>
      </c>
      <c r="P870" s="111" t="s">
        <v>1787</v>
      </c>
      <c r="Q870" s="6" t="s">
        <v>3076</v>
      </c>
      <c r="R870" s="115" t="s">
        <v>6482</v>
      </c>
    </row>
    <row r="871" customFormat="false" ht="12.75" hidden="false" customHeight="false" outlineLevel="0" collapsed="false">
      <c r="A871" s="355" t="n">
        <v>857</v>
      </c>
      <c r="B871" s="103" t="n">
        <v>1205</v>
      </c>
      <c r="C871" s="4"/>
      <c r="D871" s="4" t="s">
        <v>1857</v>
      </c>
      <c r="E871" s="6" t="s">
        <v>1858</v>
      </c>
      <c r="F871" s="338" t="n">
        <v>42375</v>
      </c>
      <c r="G871" s="6" t="s">
        <v>6483</v>
      </c>
      <c r="H871" s="95" t="n">
        <v>4000000</v>
      </c>
      <c r="I871" s="116" t="s">
        <v>2101</v>
      </c>
      <c r="J871" s="335" t="e">
        <f aca="false">H871/I871</f>
        <v>#VALUE!</v>
      </c>
      <c r="K871" s="120" t="n">
        <v>1950</v>
      </c>
      <c r="L871" s="6" t="s">
        <v>2101</v>
      </c>
      <c r="M871" s="4" t="s">
        <v>6073</v>
      </c>
      <c r="N871" s="95" t="n">
        <v>1854570</v>
      </c>
      <c r="O871" s="241" t="n">
        <f aca="false">N871/H871</f>
        <v>0.4636425</v>
      </c>
      <c r="P871" s="111" t="s">
        <v>1860</v>
      </c>
      <c r="Q871" s="6" t="s">
        <v>2101</v>
      </c>
      <c r="R871" s="115" t="s">
        <v>6484</v>
      </c>
    </row>
    <row r="872" customFormat="false" ht="12.75" hidden="false" customHeight="false" outlineLevel="0" collapsed="false">
      <c r="A872" s="355" t="n">
        <v>858</v>
      </c>
      <c r="B872" s="103" t="n">
        <v>560</v>
      </c>
      <c r="C872" s="4"/>
      <c r="D872" s="4" t="s">
        <v>1666</v>
      </c>
      <c r="E872" s="6" t="s">
        <v>6485</v>
      </c>
      <c r="F872" s="338" t="n">
        <v>42391</v>
      </c>
      <c r="G872" s="6" t="s">
        <v>6486</v>
      </c>
      <c r="H872" s="95" t="n">
        <v>1500000</v>
      </c>
      <c r="I872" s="116" t="n">
        <v>8459</v>
      </c>
      <c r="J872" s="335" t="n">
        <f aca="false">H872/I872</f>
        <v>177.325925050242</v>
      </c>
      <c r="K872" s="120" t="n">
        <v>1994</v>
      </c>
      <c r="L872" s="6" t="s">
        <v>4763</v>
      </c>
      <c r="M872" s="4" t="s">
        <v>3611</v>
      </c>
      <c r="N872" s="95" t="n">
        <v>942750</v>
      </c>
      <c r="O872" s="241" t="n">
        <f aca="false">N872/H872</f>
        <v>0.6285</v>
      </c>
      <c r="P872" s="111" t="s">
        <v>6487</v>
      </c>
      <c r="Q872" s="6" t="s">
        <v>6488</v>
      </c>
      <c r="R872" s="115" t="s">
        <v>6489</v>
      </c>
    </row>
    <row r="873" customFormat="false" ht="12.75" hidden="false" customHeight="false" outlineLevel="0" collapsed="false">
      <c r="A873" s="355" t="n">
        <v>859</v>
      </c>
      <c r="B873" s="103" t="n">
        <v>723</v>
      </c>
      <c r="C873" s="4" t="s">
        <v>18</v>
      </c>
      <c r="D873" s="4" t="s">
        <v>1844</v>
      </c>
      <c r="E873" s="6" t="s">
        <v>6490</v>
      </c>
      <c r="F873" s="338" t="n">
        <v>42401</v>
      </c>
      <c r="G873" s="6" t="s">
        <v>6491</v>
      </c>
      <c r="H873" s="95" t="n">
        <v>375000</v>
      </c>
      <c r="I873" s="116" t="n">
        <v>3080</v>
      </c>
      <c r="J873" s="335" t="n">
        <f aca="false">H873/I873</f>
        <v>121.753246753247</v>
      </c>
      <c r="K873" s="120" t="n">
        <v>1975</v>
      </c>
      <c r="L873" s="6" t="s">
        <v>5047</v>
      </c>
      <c r="M873" s="4" t="s">
        <v>556</v>
      </c>
      <c r="N873" s="95" t="n">
        <v>319740</v>
      </c>
      <c r="O873" s="241" t="n">
        <f aca="false">N873/H873</f>
        <v>0.85264</v>
      </c>
      <c r="P873" s="111" t="s">
        <v>6492</v>
      </c>
      <c r="Q873" s="6" t="s">
        <v>6493</v>
      </c>
      <c r="R873" s="115" t="s">
        <v>6494</v>
      </c>
    </row>
    <row r="874" customFormat="false" ht="12.75" hidden="false" customHeight="false" outlineLevel="0" collapsed="false">
      <c r="A874" s="355" t="n">
        <v>860</v>
      </c>
      <c r="B874" s="103" t="n">
        <v>1700</v>
      </c>
      <c r="C874" s="4" t="s">
        <v>18</v>
      </c>
      <c r="D874" s="4" t="s">
        <v>6495</v>
      </c>
      <c r="E874" s="6" t="s">
        <v>6496</v>
      </c>
      <c r="F874" s="338" t="n">
        <v>42401</v>
      </c>
      <c r="G874" s="6" t="s">
        <v>6497</v>
      </c>
      <c r="H874" s="95" t="n">
        <v>245000</v>
      </c>
      <c r="I874" s="116" t="n">
        <v>3202</v>
      </c>
      <c r="J874" s="335" t="n">
        <f aca="false">H874/I874</f>
        <v>76.5146783260462</v>
      </c>
      <c r="K874" s="120" t="n">
        <v>1978</v>
      </c>
      <c r="L874" s="6" t="s">
        <v>3911</v>
      </c>
      <c r="M874" s="4" t="s">
        <v>3247</v>
      </c>
      <c r="N874" s="95" t="n">
        <v>151660</v>
      </c>
      <c r="O874" s="241" t="n">
        <f aca="false">N874/H874</f>
        <v>0.619020408163265</v>
      </c>
      <c r="P874" s="111" t="s">
        <v>6498</v>
      </c>
      <c r="Q874" s="6" t="s">
        <v>6386</v>
      </c>
      <c r="R874" s="115" t="s">
        <v>6499</v>
      </c>
    </row>
    <row r="875" customFormat="false" ht="12.75" hidden="false" customHeight="false" outlineLevel="0" collapsed="false">
      <c r="A875" s="355" t="n">
        <v>861</v>
      </c>
      <c r="B875" s="103" t="n">
        <v>1700</v>
      </c>
      <c r="C875" s="4" t="s">
        <v>18</v>
      </c>
      <c r="D875" s="4" t="s">
        <v>6500</v>
      </c>
      <c r="E875" s="6" t="s">
        <v>6501</v>
      </c>
      <c r="F875" s="338" t="n">
        <v>42415</v>
      </c>
      <c r="G875" s="6" t="s">
        <v>6502</v>
      </c>
      <c r="H875" s="95" t="n">
        <v>415000</v>
      </c>
      <c r="I875" s="116" t="n">
        <v>5670</v>
      </c>
      <c r="J875" s="335" t="n">
        <f aca="false">H875/I875</f>
        <v>73.1922398589065</v>
      </c>
      <c r="K875" s="120" t="n">
        <v>1978</v>
      </c>
      <c r="L875" s="6" t="s">
        <v>3911</v>
      </c>
      <c r="M875" s="4" t="s">
        <v>4175</v>
      </c>
      <c r="N875" s="95" t="n">
        <v>235040</v>
      </c>
      <c r="O875" s="241" t="n">
        <f aca="false">N875/H875</f>
        <v>0.566361445783133</v>
      </c>
      <c r="P875" s="111" t="s">
        <v>6503</v>
      </c>
      <c r="Q875" s="6" t="s">
        <v>6386</v>
      </c>
      <c r="R875" s="115" t="s">
        <v>6499</v>
      </c>
    </row>
    <row r="876" customFormat="false" ht="12.75" hidden="false" customHeight="false" outlineLevel="0" collapsed="false">
      <c r="A876" s="355" t="n">
        <v>862</v>
      </c>
      <c r="B876" s="103" t="s">
        <v>6504</v>
      </c>
      <c r="C876" s="4" t="s">
        <v>145</v>
      </c>
      <c r="D876" s="4" t="s">
        <v>2064</v>
      </c>
      <c r="E876" s="6" t="s">
        <v>6505</v>
      </c>
      <c r="F876" s="338" t="n">
        <v>42426</v>
      </c>
      <c r="G876" s="6" t="s">
        <v>6506</v>
      </c>
      <c r="H876" s="95" t="n">
        <v>14441254</v>
      </c>
      <c r="I876" s="116" t="n">
        <v>60071</v>
      </c>
      <c r="J876" s="335" t="n">
        <f aca="false">H876/I876</f>
        <v>240.403089677215</v>
      </c>
      <c r="K876" s="120" t="n">
        <v>2014</v>
      </c>
      <c r="L876" s="6" t="s">
        <v>3677</v>
      </c>
      <c r="M876" s="4" t="s">
        <v>6507</v>
      </c>
      <c r="N876" s="95" t="n">
        <v>7278540</v>
      </c>
      <c r="O876" s="241" t="n">
        <f aca="false">N876/H876</f>
        <v>0.504010247309548</v>
      </c>
      <c r="P876" s="111" t="s">
        <v>6508</v>
      </c>
      <c r="Q876" s="6" t="s">
        <v>6509</v>
      </c>
      <c r="R876" s="115" t="s">
        <v>6510</v>
      </c>
    </row>
    <row r="877" customFormat="false" ht="12.75" hidden="false" customHeight="false" outlineLevel="0" collapsed="false">
      <c r="A877" s="355" t="n">
        <v>863</v>
      </c>
      <c r="B877" s="103" t="s">
        <v>6511</v>
      </c>
      <c r="C877" s="4"/>
      <c r="D877" s="4" t="s">
        <v>1848</v>
      </c>
      <c r="E877" s="6" t="s">
        <v>6512</v>
      </c>
      <c r="F877" s="338" t="n">
        <v>42431</v>
      </c>
      <c r="G877" s="6" t="s">
        <v>6513</v>
      </c>
      <c r="H877" s="95" t="n">
        <v>300000</v>
      </c>
      <c r="I877" s="116" t="n">
        <v>6264</v>
      </c>
      <c r="J877" s="335" t="n">
        <f aca="false">H877/I877</f>
        <v>47.8927203065134</v>
      </c>
      <c r="K877" s="120" t="n">
        <v>1985</v>
      </c>
      <c r="L877" s="6" t="s">
        <v>4460</v>
      </c>
      <c r="M877" s="4" t="s">
        <v>6514</v>
      </c>
      <c r="N877" s="95" t="n">
        <v>307500</v>
      </c>
      <c r="O877" s="241" t="n">
        <f aca="false">N877/H877</f>
        <v>1.025</v>
      </c>
      <c r="P877" s="111" t="s">
        <v>6515</v>
      </c>
      <c r="Q877" s="6" t="s">
        <v>6516</v>
      </c>
      <c r="R877" s="115" t="s">
        <v>6517</v>
      </c>
    </row>
    <row r="878" customFormat="false" ht="12.75" hidden="false" customHeight="false" outlineLevel="0" collapsed="false">
      <c r="A878" s="355" t="n">
        <v>864</v>
      </c>
      <c r="B878" s="103" t="n">
        <v>214</v>
      </c>
      <c r="C878" s="4" t="s">
        <v>145</v>
      </c>
      <c r="D878" s="4" t="s">
        <v>2192</v>
      </c>
      <c r="E878" s="6" t="s">
        <v>6518</v>
      </c>
      <c r="F878" s="338" t="n">
        <v>42432</v>
      </c>
      <c r="G878" s="6" t="s">
        <v>6519</v>
      </c>
      <c r="H878" s="95" t="n">
        <v>650000</v>
      </c>
      <c r="I878" s="116" t="n">
        <v>2960</v>
      </c>
      <c r="J878" s="335" t="n">
        <f aca="false">H878/I878</f>
        <v>219.594594594595</v>
      </c>
      <c r="K878" s="120" t="n">
        <v>1890</v>
      </c>
      <c r="L878" s="6" t="s">
        <v>4470</v>
      </c>
      <c r="M878" s="4" t="s">
        <v>6520</v>
      </c>
      <c r="N878" s="95" t="n">
        <v>386500</v>
      </c>
      <c r="O878" s="241" t="n">
        <f aca="false">N878/H878</f>
        <v>0.594615384615385</v>
      </c>
      <c r="P878" s="111" t="s">
        <v>4845</v>
      </c>
      <c r="Q878" s="6" t="s">
        <v>3076</v>
      </c>
      <c r="R878" s="115" t="s">
        <v>6521</v>
      </c>
    </row>
    <row r="879" customFormat="false" ht="12.75" hidden="false" customHeight="false" outlineLevel="0" collapsed="false">
      <c r="A879" s="355" t="n">
        <v>865</v>
      </c>
      <c r="B879" s="357" t="s">
        <v>6522</v>
      </c>
      <c r="C879" s="4" t="s">
        <v>18</v>
      </c>
      <c r="D879" s="4" t="s">
        <v>1844</v>
      </c>
      <c r="E879" s="6" t="s">
        <v>6523</v>
      </c>
      <c r="F879" s="338" t="n">
        <v>42439</v>
      </c>
      <c r="G879" s="6" t="s">
        <v>6524</v>
      </c>
      <c r="H879" s="95" t="n">
        <v>350000</v>
      </c>
      <c r="I879" s="116" t="n">
        <v>7749</v>
      </c>
      <c r="J879" s="335" t="n">
        <f aca="false">H879/I879</f>
        <v>45.1671183378501</v>
      </c>
      <c r="K879" s="120" t="s">
        <v>6525</v>
      </c>
      <c r="L879" s="6" t="s">
        <v>3069</v>
      </c>
      <c r="M879" s="4" t="s">
        <v>711</v>
      </c>
      <c r="N879" s="95" t="n">
        <v>584190</v>
      </c>
      <c r="O879" s="241" t="n">
        <f aca="false">N879/H879</f>
        <v>1.66911428571429</v>
      </c>
      <c r="P879" s="111" t="s">
        <v>6526</v>
      </c>
      <c r="Q879" s="6" t="s">
        <v>6376</v>
      </c>
      <c r="R879" s="115" t="s">
        <v>6527</v>
      </c>
    </row>
    <row r="880" customFormat="false" ht="12.75" hidden="false" customHeight="false" outlineLevel="0" collapsed="false">
      <c r="A880" s="355" t="n">
        <v>866</v>
      </c>
      <c r="B880" s="103" t="n">
        <v>410</v>
      </c>
      <c r="C880" s="4"/>
      <c r="D880" s="4" t="s">
        <v>3256</v>
      </c>
      <c r="E880" s="6" t="s">
        <v>6528</v>
      </c>
      <c r="F880" s="338" t="n">
        <v>42445</v>
      </c>
      <c r="G880" s="6" t="s">
        <v>6529</v>
      </c>
      <c r="H880" s="95" t="n">
        <v>525000</v>
      </c>
      <c r="I880" s="116" t="n">
        <v>8646</v>
      </c>
      <c r="J880" s="335" t="n">
        <f aca="false">H880/I880</f>
        <v>60.7217210270645</v>
      </c>
      <c r="K880" s="120" t="n">
        <v>1983</v>
      </c>
      <c r="L880" s="6" t="s">
        <v>3309</v>
      </c>
      <c r="M880" s="4" t="s">
        <v>3334</v>
      </c>
      <c r="N880" s="95" t="n">
        <v>527040</v>
      </c>
      <c r="O880" s="241" t="n">
        <f aca="false">N880/H880</f>
        <v>1.00388571428571</v>
      </c>
      <c r="P880" s="111" t="s">
        <v>5097</v>
      </c>
      <c r="Q880" s="6" t="s">
        <v>6530</v>
      </c>
      <c r="R880" s="115" t="s">
        <v>6531</v>
      </c>
    </row>
    <row r="881" customFormat="false" ht="12.75" hidden="false" customHeight="false" outlineLevel="0" collapsed="false">
      <c r="A881" s="355" t="n">
        <v>867</v>
      </c>
      <c r="B881" s="103" t="n">
        <v>10</v>
      </c>
      <c r="C881" s="4" t="s">
        <v>18</v>
      </c>
      <c r="D881" s="4" t="s">
        <v>1844</v>
      </c>
      <c r="E881" s="6" t="s">
        <v>1893</v>
      </c>
      <c r="F881" s="338" t="n">
        <v>42461</v>
      </c>
      <c r="G881" s="6" t="s">
        <v>6532</v>
      </c>
      <c r="H881" s="95" t="n">
        <v>2050000</v>
      </c>
      <c r="I881" s="116" t="n">
        <v>3097</v>
      </c>
      <c r="J881" s="335" t="n">
        <f aca="false">H881/I881</f>
        <v>661.930900871811</v>
      </c>
      <c r="K881" s="120" t="n">
        <v>1907</v>
      </c>
      <c r="L881" s="6" t="s">
        <v>4570</v>
      </c>
      <c r="M881" s="4" t="s">
        <v>3885</v>
      </c>
      <c r="N881" s="95" t="n">
        <v>576570</v>
      </c>
      <c r="O881" s="241" t="n">
        <f aca="false">N881/H881</f>
        <v>0.281253658536585</v>
      </c>
      <c r="P881" s="111" t="s">
        <v>1895</v>
      </c>
      <c r="Q881" s="6" t="s">
        <v>3076</v>
      </c>
      <c r="R881" s="115" t="s">
        <v>6533</v>
      </c>
    </row>
    <row r="882" customFormat="false" ht="12.75" hidden="false" customHeight="false" outlineLevel="0" collapsed="false">
      <c r="A882" s="355" t="n">
        <v>868</v>
      </c>
      <c r="B882" s="103" t="n">
        <v>2414</v>
      </c>
      <c r="C882" s="4"/>
      <c r="D882" s="4" t="s">
        <v>6534</v>
      </c>
      <c r="E882" s="6" t="s">
        <v>4814</v>
      </c>
      <c r="F882" s="338" t="n">
        <v>42500</v>
      </c>
      <c r="G882" s="6" t="s">
        <v>6535</v>
      </c>
      <c r="H882" s="95" t="n">
        <v>62000</v>
      </c>
      <c r="I882" s="116" t="n">
        <v>1200</v>
      </c>
      <c r="J882" s="335" t="n">
        <f aca="false">H882/I882</f>
        <v>51.6666666666667</v>
      </c>
      <c r="K882" s="120" t="n">
        <v>2002</v>
      </c>
      <c r="L882" s="6" t="s">
        <v>4487</v>
      </c>
      <c r="M882" s="4" t="s">
        <v>6536</v>
      </c>
      <c r="N882" s="95" t="n">
        <v>41280</v>
      </c>
      <c r="O882" s="241" t="n">
        <f aca="false">N882/H882</f>
        <v>0.665806451612903</v>
      </c>
      <c r="P882" s="111" t="s">
        <v>5366</v>
      </c>
      <c r="Q882" s="6" t="s">
        <v>6459</v>
      </c>
      <c r="R882" s="115" t="s">
        <v>6537</v>
      </c>
    </row>
    <row r="883" customFormat="false" ht="12.75" hidden="false" customHeight="false" outlineLevel="0" collapsed="false">
      <c r="A883" s="355" t="n">
        <v>869</v>
      </c>
      <c r="B883" s="103" t="n">
        <v>2414</v>
      </c>
      <c r="C883" s="4"/>
      <c r="D883" s="4" t="s">
        <v>6538</v>
      </c>
      <c r="E883" s="6" t="s">
        <v>4783</v>
      </c>
      <c r="F883" s="338" t="n">
        <v>42513</v>
      </c>
      <c r="G883" s="6" t="s">
        <v>6539</v>
      </c>
      <c r="H883" s="95" t="n">
        <v>65000</v>
      </c>
      <c r="I883" s="116" t="n">
        <v>1200</v>
      </c>
      <c r="J883" s="335" t="n">
        <f aca="false">H883/I883</f>
        <v>54.1666666666667</v>
      </c>
      <c r="K883" s="120" t="n">
        <v>2002</v>
      </c>
      <c r="L883" s="6" t="s">
        <v>4487</v>
      </c>
      <c r="M883" s="4" t="s">
        <v>6536</v>
      </c>
      <c r="N883" s="95" t="n">
        <v>65610</v>
      </c>
      <c r="O883" s="241" t="n">
        <f aca="false">N883/H883</f>
        <v>1.00938461538462</v>
      </c>
      <c r="P883" s="111" t="s">
        <v>5366</v>
      </c>
      <c r="Q883" s="6" t="s">
        <v>6459</v>
      </c>
      <c r="R883" s="115" t="s">
        <v>4720</v>
      </c>
    </row>
    <row r="884" customFormat="false" ht="12.75" hidden="false" customHeight="false" outlineLevel="0" collapsed="false">
      <c r="A884" s="355" t="n">
        <v>870</v>
      </c>
      <c r="B884" s="103" t="n">
        <v>1225</v>
      </c>
      <c r="C884" s="4" t="s">
        <v>18</v>
      </c>
      <c r="D884" s="4" t="s">
        <v>1844</v>
      </c>
      <c r="E884" s="6" t="s">
        <v>6540</v>
      </c>
      <c r="F884" s="338" t="n">
        <v>42503</v>
      </c>
      <c r="G884" s="6" t="s">
        <v>6541</v>
      </c>
      <c r="H884" s="95" t="n">
        <v>2755000</v>
      </c>
      <c r="I884" s="116" t="n">
        <v>32744</v>
      </c>
      <c r="J884" s="335" t="n">
        <f aca="false">H884/I884</f>
        <v>84.1375519179086</v>
      </c>
      <c r="K884" s="120" t="n">
        <v>1966</v>
      </c>
      <c r="L884" s="6" t="s">
        <v>3069</v>
      </c>
      <c r="M884" s="4" t="s">
        <v>763</v>
      </c>
      <c r="N884" s="95" t="n">
        <v>1260560</v>
      </c>
      <c r="O884" s="241" t="n">
        <f aca="false">N884/H884</f>
        <v>0.457553539019964</v>
      </c>
      <c r="P884" s="111" t="s">
        <v>6542</v>
      </c>
      <c r="Q884" s="6" t="s">
        <v>6543</v>
      </c>
      <c r="R884" s="115" t="s">
        <v>6544</v>
      </c>
    </row>
    <row r="885" customFormat="false" ht="12.75" hidden="false" customHeight="false" outlineLevel="0" collapsed="false">
      <c r="A885" s="355" t="n">
        <v>871</v>
      </c>
      <c r="B885" s="103" t="n">
        <v>1402</v>
      </c>
      <c r="C885" s="4" t="s">
        <v>18</v>
      </c>
      <c r="D885" s="4" t="s">
        <v>1844</v>
      </c>
      <c r="E885" s="6" t="s">
        <v>5632</v>
      </c>
      <c r="F885" s="338" t="n">
        <v>42495</v>
      </c>
      <c r="G885" s="6" t="s">
        <v>6545</v>
      </c>
      <c r="H885" s="95" t="n">
        <v>1100000</v>
      </c>
      <c r="I885" s="116" t="n">
        <v>5416</v>
      </c>
      <c r="J885" s="335" t="n">
        <f aca="false">H885/I885</f>
        <v>203.101920236337</v>
      </c>
      <c r="K885" s="120" t="n">
        <v>1970</v>
      </c>
      <c r="L885" s="6" t="s">
        <v>5634</v>
      </c>
      <c r="M885" s="4" t="s">
        <v>239</v>
      </c>
      <c r="N885" s="95" t="n">
        <v>833990</v>
      </c>
      <c r="O885" s="241" t="n">
        <f aca="false">N885/H885</f>
        <v>0.758172727272727</v>
      </c>
      <c r="P885" s="111" t="s">
        <v>5635</v>
      </c>
      <c r="Q885" s="6" t="s">
        <v>4234</v>
      </c>
      <c r="R885" s="115" t="s">
        <v>6546</v>
      </c>
    </row>
    <row r="886" customFormat="false" ht="12.75" hidden="false" customHeight="false" outlineLevel="0" collapsed="false">
      <c r="A886" s="355" t="n">
        <v>872</v>
      </c>
      <c r="B886" s="103" t="s">
        <v>6547</v>
      </c>
      <c r="C886" s="4"/>
      <c r="D886" s="4" t="s">
        <v>577</v>
      </c>
      <c r="E886" s="6" t="s">
        <v>6548</v>
      </c>
      <c r="F886" s="338" t="n">
        <v>42535</v>
      </c>
      <c r="G886" s="6" t="s">
        <v>6549</v>
      </c>
      <c r="H886" s="95" t="n">
        <v>150000</v>
      </c>
      <c r="I886" s="116" t="n">
        <v>1861</v>
      </c>
      <c r="J886" s="335" t="n">
        <f aca="false">H886/I886</f>
        <v>80.6018269747448</v>
      </c>
      <c r="K886" s="120" t="n">
        <v>2000</v>
      </c>
      <c r="L886" s="6" t="s">
        <v>4763</v>
      </c>
      <c r="M886" s="4" t="s">
        <v>3394</v>
      </c>
      <c r="N886" s="95" t="n">
        <v>166020</v>
      </c>
      <c r="O886" s="241" t="n">
        <f aca="false">N886/H886</f>
        <v>1.1068</v>
      </c>
      <c r="P886" s="111" t="s">
        <v>6550</v>
      </c>
      <c r="Q886" s="6" t="s">
        <v>6551</v>
      </c>
      <c r="R886" s="115" t="s">
        <v>6552</v>
      </c>
    </row>
    <row r="887" customFormat="false" ht="12.75" hidden="false" customHeight="false" outlineLevel="0" collapsed="false">
      <c r="A887" s="355" t="n">
        <v>873</v>
      </c>
      <c r="B887" s="103" t="n">
        <v>2400</v>
      </c>
      <c r="C887" s="4" t="s">
        <v>145</v>
      </c>
      <c r="D887" s="4" t="s">
        <v>2064</v>
      </c>
      <c r="E887" s="6" t="s">
        <v>6553</v>
      </c>
      <c r="F887" s="338" t="n">
        <v>42541</v>
      </c>
      <c r="G887" s="6" t="s">
        <v>6554</v>
      </c>
      <c r="H887" s="95" t="n">
        <v>1600000</v>
      </c>
      <c r="I887" s="116" t="n">
        <v>57998</v>
      </c>
      <c r="J887" s="335" t="n">
        <f aca="false">H887/I887</f>
        <v>27.5871581778682</v>
      </c>
      <c r="K887" s="120" t="n">
        <v>1977</v>
      </c>
      <c r="L887" s="6" t="s">
        <v>4487</v>
      </c>
      <c r="M887" s="4" t="s">
        <v>6555</v>
      </c>
      <c r="N887" s="95" t="n">
        <v>1480690</v>
      </c>
      <c r="O887" s="241" t="n">
        <f aca="false">N887/H887</f>
        <v>0.92543125</v>
      </c>
      <c r="P887" s="111" t="s">
        <v>3794</v>
      </c>
      <c r="Q887" s="6" t="s">
        <v>6556</v>
      </c>
      <c r="R887" s="115" t="s">
        <v>6557</v>
      </c>
    </row>
    <row r="888" customFormat="false" ht="12.75" hidden="false" customHeight="false" outlineLevel="0" collapsed="false">
      <c r="A888" s="355" t="n">
        <v>874</v>
      </c>
      <c r="B888" s="103" t="n">
        <v>819</v>
      </c>
      <c r="C888" s="4" t="s">
        <v>18</v>
      </c>
      <c r="D888" s="4" t="s">
        <v>2537</v>
      </c>
      <c r="E888" s="6" t="s">
        <v>6558</v>
      </c>
      <c r="F888" s="338" t="n">
        <v>42552</v>
      </c>
      <c r="G888" s="6" t="s">
        <v>6559</v>
      </c>
      <c r="H888" s="95" t="n">
        <v>450000</v>
      </c>
      <c r="I888" s="116" t="n">
        <v>2000</v>
      </c>
      <c r="J888" s="335" t="n">
        <f aca="false">H888/I888</f>
        <v>225</v>
      </c>
      <c r="K888" s="120" t="n">
        <v>1971</v>
      </c>
      <c r="L888" s="6" t="s">
        <v>3069</v>
      </c>
      <c r="M888" s="4" t="s">
        <v>6560</v>
      </c>
      <c r="N888" s="95" t="n">
        <v>297120</v>
      </c>
      <c r="O888" s="241" t="n">
        <f aca="false">N888/H888</f>
        <v>0.660266666666667</v>
      </c>
      <c r="P888" s="111" t="s">
        <v>2051</v>
      </c>
      <c r="Q888" s="6" t="s">
        <v>6561</v>
      </c>
      <c r="R888" s="115" t="s">
        <v>6562</v>
      </c>
    </row>
    <row r="889" customFormat="false" ht="12.75" hidden="false" customHeight="false" outlineLevel="0" collapsed="false">
      <c r="A889" s="355" t="n">
        <v>875</v>
      </c>
      <c r="B889" s="103" t="n">
        <v>1700</v>
      </c>
      <c r="C889" s="4" t="s">
        <v>18</v>
      </c>
      <c r="D889" s="4" t="s">
        <v>6563</v>
      </c>
      <c r="E889" s="6" t="s">
        <v>6564</v>
      </c>
      <c r="F889" s="338" t="n">
        <v>42551</v>
      </c>
      <c r="G889" s="6" t="s">
        <v>6565</v>
      </c>
      <c r="H889" s="95" t="n">
        <v>241644</v>
      </c>
      <c r="I889" s="116" t="n">
        <v>3098</v>
      </c>
      <c r="J889" s="335" t="n">
        <f aca="false">H889/I889</f>
        <v>78</v>
      </c>
      <c r="K889" s="120" t="n">
        <v>1978</v>
      </c>
      <c r="L889" s="6" t="s">
        <v>3069</v>
      </c>
      <c r="M889" s="4" t="s">
        <v>3394</v>
      </c>
      <c r="N889" s="95" t="n">
        <v>156500</v>
      </c>
      <c r="O889" s="241" t="n">
        <f aca="false">N889/H889</f>
        <v>0.647646951714092</v>
      </c>
      <c r="P889" s="111" t="s">
        <v>6566</v>
      </c>
      <c r="Q889" s="6" t="s">
        <v>6386</v>
      </c>
      <c r="R889" s="115" t="s">
        <v>6567</v>
      </c>
    </row>
    <row r="890" customFormat="false" ht="12.75" hidden="false" customHeight="false" outlineLevel="0" collapsed="false">
      <c r="A890" s="355" t="n">
        <v>876</v>
      </c>
      <c r="B890" s="103" t="n">
        <v>2030</v>
      </c>
      <c r="C890" s="4"/>
      <c r="D890" s="4" t="s">
        <v>3151</v>
      </c>
      <c r="E890" s="6" t="s">
        <v>5824</v>
      </c>
      <c r="F890" s="338" t="n">
        <v>42564</v>
      </c>
      <c r="G890" s="6" t="s">
        <v>6568</v>
      </c>
      <c r="H890" s="95" t="n">
        <v>265000</v>
      </c>
      <c r="I890" s="116" t="n">
        <v>2765</v>
      </c>
      <c r="J890" s="335" t="n">
        <f aca="false">H890/I890</f>
        <v>95.8408679927667</v>
      </c>
      <c r="K890" s="120" t="n">
        <v>1992</v>
      </c>
      <c r="L890" s="6" t="s">
        <v>6569</v>
      </c>
      <c r="M890" s="4" t="s">
        <v>5827</v>
      </c>
      <c r="N890" s="95" t="n">
        <v>284260</v>
      </c>
      <c r="O890" s="241" t="n">
        <f aca="false">N890/H890</f>
        <v>1.07267924528302</v>
      </c>
      <c r="P890" s="111" t="s">
        <v>5828</v>
      </c>
      <c r="Q890" s="6" t="s">
        <v>5297</v>
      </c>
      <c r="R890" s="115" t="s">
        <v>6570</v>
      </c>
    </row>
    <row r="891" customFormat="false" ht="12.75" hidden="false" customHeight="false" outlineLevel="0" collapsed="false">
      <c r="A891" s="355" t="n">
        <v>877</v>
      </c>
      <c r="B891" s="103" t="n">
        <v>250</v>
      </c>
      <c r="C891" s="4" t="s">
        <v>6210</v>
      </c>
      <c r="D891" s="4" t="s">
        <v>2249</v>
      </c>
      <c r="E891" s="6" t="s">
        <v>6571</v>
      </c>
      <c r="F891" s="338" t="n">
        <v>42543</v>
      </c>
      <c r="G891" s="6" t="s">
        <v>6572</v>
      </c>
      <c r="H891" s="95" t="n">
        <v>335000</v>
      </c>
      <c r="I891" s="116" t="n">
        <v>1649</v>
      </c>
      <c r="J891" s="335" t="n">
        <f aca="false">H891/I891</f>
        <v>203.153426318981</v>
      </c>
      <c r="K891" s="120" t="n">
        <v>2008</v>
      </c>
      <c r="L891" s="6" t="s">
        <v>4763</v>
      </c>
      <c r="M891" s="4" t="s">
        <v>3394</v>
      </c>
      <c r="N891" s="95" t="n">
        <v>322390</v>
      </c>
      <c r="O891" s="241" t="n">
        <f aca="false">N891/H891</f>
        <v>0.962358208955224</v>
      </c>
      <c r="P891" s="111" t="s">
        <v>6573</v>
      </c>
      <c r="Q891" s="6" t="s">
        <v>3076</v>
      </c>
      <c r="R891" s="115" t="s">
        <v>6574</v>
      </c>
    </row>
    <row r="892" customFormat="false" ht="12.75" hidden="false" customHeight="false" outlineLevel="0" collapsed="false">
      <c r="A892" s="355" t="n">
        <v>878</v>
      </c>
      <c r="B892" s="103" t="n">
        <v>332</v>
      </c>
      <c r="C892" s="4" t="s">
        <v>18</v>
      </c>
      <c r="D892" s="4" t="s">
        <v>6575</v>
      </c>
      <c r="E892" s="6" t="s">
        <v>6576</v>
      </c>
      <c r="F892" s="338" t="n">
        <v>42569</v>
      </c>
      <c r="G892" s="6" t="s">
        <v>6577</v>
      </c>
      <c r="H892" s="95" t="n">
        <v>995000</v>
      </c>
      <c r="I892" s="116" t="n">
        <v>4588</v>
      </c>
      <c r="J892" s="335" t="n">
        <f aca="false">H892/I892</f>
        <v>216.870095902354</v>
      </c>
      <c r="K892" s="120" t="n">
        <v>2000</v>
      </c>
      <c r="L892" s="6" t="s">
        <v>4763</v>
      </c>
      <c r="M892" s="4" t="s">
        <v>3394</v>
      </c>
      <c r="N892" s="95" t="n">
        <v>571620</v>
      </c>
      <c r="O892" s="241" t="n">
        <f aca="false">N892/H892</f>
        <v>0.574492462311558</v>
      </c>
      <c r="P892" s="111" t="s">
        <v>6578</v>
      </c>
      <c r="Q892" s="6" t="s">
        <v>3076</v>
      </c>
      <c r="R892" s="115" t="s">
        <v>6579</v>
      </c>
    </row>
    <row r="893" customFormat="false" ht="12.75" hidden="false" customHeight="false" outlineLevel="0" collapsed="false">
      <c r="A893" s="355" t="n">
        <v>879</v>
      </c>
      <c r="B893" s="103" t="n">
        <v>1925</v>
      </c>
      <c r="C893" s="4"/>
      <c r="D893" s="4" t="s">
        <v>3766</v>
      </c>
      <c r="E893" s="6" t="s">
        <v>6580</v>
      </c>
      <c r="F893" s="338" t="n">
        <v>42577</v>
      </c>
      <c r="G893" s="6" t="s">
        <v>6581</v>
      </c>
      <c r="H893" s="95" t="n">
        <v>1539000</v>
      </c>
      <c r="I893" s="116" t="n">
        <v>27160</v>
      </c>
      <c r="J893" s="335" t="n">
        <f aca="false">H893/I893</f>
        <v>56.6642120765832</v>
      </c>
      <c r="K893" s="120" t="n">
        <v>1989</v>
      </c>
      <c r="L893" s="6" t="s">
        <v>4487</v>
      </c>
      <c r="M893" s="4" t="s">
        <v>4751</v>
      </c>
      <c r="N893" s="95" t="n">
        <v>1905090</v>
      </c>
      <c r="O893" s="241" t="n">
        <f aca="false">N893/H893</f>
        <v>1.23787524366472</v>
      </c>
      <c r="P893" s="111" t="s">
        <v>6582</v>
      </c>
      <c r="Q893" s="6" t="s">
        <v>6583</v>
      </c>
      <c r="R893" s="115" t="s">
        <v>6584</v>
      </c>
    </row>
    <row r="894" customFormat="false" ht="12.75" hidden="false" customHeight="false" outlineLevel="0" collapsed="false">
      <c r="A894" s="355" t="n">
        <v>880</v>
      </c>
      <c r="B894" s="103" t="n">
        <v>375</v>
      </c>
      <c r="C894" s="4"/>
      <c r="D894" s="4" t="s">
        <v>5495</v>
      </c>
      <c r="E894" s="6" t="s">
        <v>2975</v>
      </c>
      <c r="F894" s="338" t="n">
        <v>42583</v>
      </c>
      <c r="G894" s="6" t="s">
        <v>2976</v>
      </c>
      <c r="H894" s="95" t="n">
        <v>529000</v>
      </c>
      <c r="I894" s="116" t="n">
        <v>5600</v>
      </c>
      <c r="J894" s="335" t="n">
        <f aca="false">H894/I894</f>
        <v>94.4642857142857</v>
      </c>
      <c r="K894" s="120" t="n">
        <v>1980</v>
      </c>
      <c r="L894" s="6" t="s">
        <v>4855</v>
      </c>
      <c r="M894" s="4" t="s">
        <v>6585</v>
      </c>
      <c r="N894" s="95" t="n">
        <v>512580</v>
      </c>
      <c r="O894" s="241" t="n">
        <f aca="false">N894/H894</f>
        <v>0.968960302457467</v>
      </c>
      <c r="P894" s="111" t="s">
        <v>6586</v>
      </c>
      <c r="Q894" s="6" t="s">
        <v>5386</v>
      </c>
      <c r="R894" s="115" t="s">
        <v>6587</v>
      </c>
    </row>
    <row r="895" customFormat="false" ht="12.75" hidden="false" customHeight="false" outlineLevel="0" collapsed="false">
      <c r="A895" s="355" t="n">
        <v>881</v>
      </c>
      <c r="B895" s="103" t="n">
        <v>18</v>
      </c>
      <c r="C895" s="4"/>
      <c r="D895" s="4" t="s">
        <v>189</v>
      </c>
      <c r="E895" s="6" t="s">
        <v>6588</v>
      </c>
      <c r="F895" s="338" t="n">
        <v>42586</v>
      </c>
      <c r="G895" s="6" t="s">
        <v>6589</v>
      </c>
      <c r="H895" s="95" t="n">
        <v>725000</v>
      </c>
      <c r="I895" s="116" t="n">
        <v>10650</v>
      </c>
      <c r="J895" s="335" t="n">
        <f aca="false">H895/I895</f>
        <v>68.075117370892</v>
      </c>
      <c r="K895" s="120" t="s">
        <v>6590</v>
      </c>
      <c r="L895" s="6" t="s">
        <v>4487</v>
      </c>
      <c r="M895" s="4" t="s">
        <v>6591</v>
      </c>
      <c r="N895" s="95" t="n">
        <v>611390</v>
      </c>
      <c r="O895" s="241" t="n">
        <f aca="false">N895/H895</f>
        <v>0.843296551724138</v>
      </c>
      <c r="P895" s="111" t="s">
        <v>6592</v>
      </c>
      <c r="Q895" s="6" t="s">
        <v>6593</v>
      </c>
      <c r="R895" s="115" t="s">
        <v>6594</v>
      </c>
    </row>
    <row r="896" customFormat="false" ht="12.75" hidden="false" customHeight="false" outlineLevel="0" collapsed="false">
      <c r="A896" s="355" t="n">
        <v>882</v>
      </c>
      <c r="B896" s="103" t="n">
        <v>1911</v>
      </c>
      <c r="C896" s="4"/>
      <c r="D896" s="4" t="s">
        <v>3151</v>
      </c>
      <c r="E896" s="6" t="s">
        <v>5711</v>
      </c>
      <c r="F896" s="338" t="n">
        <v>42604</v>
      </c>
      <c r="G896" s="6" t="s">
        <v>6595</v>
      </c>
      <c r="H896" s="95" t="n">
        <v>505000</v>
      </c>
      <c r="I896" s="116" t="n">
        <v>12944</v>
      </c>
      <c r="J896" s="335" t="n">
        <f aca="false">H896/I896</f>
        <v>39.0142150803461</v>
      </c>
      <c r="K896" s="120" t="n">
        <v>1966</v>
      </c>
      <c r="L896" s="6" t="s">
        <v>4504</v>
      </c>
      <c r="M896" s="4" t="s">
        <v>4259</v>
      </c>
      <c r="N896" s="95" t="n">
        <v>449880</v>
      </c>
      <c r="O896" s="241" t="n">
        <f aca="false">N896/H896</f>
        <v>0.890851485148515</v>
      </c>
      <c r="P896" s="111" t="s">
        <v>5713</v>
      </c>
      <c r="Q896" s="6" t="s">
        <v>6596</v>
      </c>
      <c r="R896" s="115" t="s">
        <v>6597</v>
      </c>
    </row>
    <row r="897" customFormat="false" ht="12.75" hidden="false" customHeight="false" outlineLevel="0" collapsed="false">
      <c r="A897" s="355" t="n">
        <v>883</v>
      </c>
      <c r="B897" s="103" t="n">
        <v>242</v>
      </c>
      <c r="C897" s="4"/>
      <c r="D897" s="4" t="s">
        <v>577</v>
      </c>
      <c r="E897" s="6" t="s">
        <v>6598</v>
      </c>
      <c r="F897" s="338" t="n">
        <v>42599</v>
      </c>
      <c r="G897" s="6" t="s">
        <v>6599</v>
      </c>
      <c r="H897" s="95" t="n">
        <v>90000</v>
      </c>
      <c r="I897" s="116" t="n">
        <v>936</v>
      </c>
      <c r="J897" s="335" t="n">
        <f aca="false">H897/I897</f>
        <v>96.1538461538462</v>
      </c>
      <c r="K897" s="120" t="n">
        <v>2005</v>
      </c>
      <c r="L897" s="6" t="s">
        <v>4763</v>
      </c>
      <c r="M897" s="4" t="s">
        <v>3394</v>
      </c>
      <c r="N897" s="95" t="n">
        <v>92370</v>
      </c>
      <c r="O897" s="241" t="n">
        <f aca="false">N897/H897</f>
        <v>1.02633333333333</v>
      </c>
      <c r="P897" s="111" t="s">
        <v>6600</v>
      </c>
      <c r="Q897" s="6" t="s">
        <v>6601</v>
      </c>
      <c r="R897" s="115" t="s">
        <v>6544</v>
      </c>
    </row>
    <row r="898" customFormat="false" ht="12.75" hidden="false" customHeight="false" outlineLevel="0" collapsed="false">
      <c r="A898" s="355" t="n">
        <v>884</v>
      </c>
      <c r="B898" s="103" t="n">
        <v>1411</v>
      </c>
      <c r="C898" s="4"/>
      <c r="D898" s="4" t="s">
        <v>1666</v>
      </c>
      <c r="E898" s="6" t="s">
        <v>6265</v>
      </c>
      <c r="F898" s="338" t="n">
        <v>42604</v>
      </c>
      <c r="G898" s="6" t="s">
        <v>6602</v>
      </c>
      <c r="H898" s="95" t="n">
        <v>1222084</v>
      </c>
      <c r="I898" s="116" t="n">
        <v>9720</v>
      </c>
      <c r="J898" s="335" t="n">
        <f aca="false">H898/I898</f>
        <v>125.728806584362</v>
      </c>
      <c r="K898" s="120" t="n">
        <v>1997</v>
      </c>
      <c r="L898" s="6" t="s">
        <v>4504</v>
      </c>
      <c r="M898" s="4" t="s">
        <v>556</v>
      </c>
      <c r="N898" s="95" t="n">
        <v>1099800</v>
      </c>
      <c r="O898" s="241" t="n">
        <f aca="false">N898/H898</f>
        <v>0.899938138458568</v>
      </c>
      <c r="P898" s="111" t="s">
        <v>6267</v>
      </c>
      <c r="Q898" s="6" t="s">
        <v>6268</v>
      </c>
      <c r="R898" s="115" t="s">
        <v>6269</v>
      </c>
    </row>
    <row r="899" customFormat="false" ht="12.75" hidden="false" customHeight="false" outlineLevel="0" collapsed="false">
      <c r="A899" s="355" t="n">
        <v>885</v>
      </c>
      <c r="B899" s="103" t="n">
        <v>2221</v>
      </c>
      <c r="C899" s="4"/>
      <c r="D899" s="4" t="s">
        <v>2492</v>
      </c>
      <c r="E899" s="6" t="s">
        <v>6603</v>
      </c>
      <c r="F899" s="338" t="n">
        <v>42608</v>
      </c>
      <c r="G899" s="6" t="s">
        <v>6604</v>
      </c>
      <c r="H899" s="95" t="n">
        <v>690000</v>
      </c>
      <c r="I899" s="116" t="n">
        <v>4048</v>
      </c>
      <c r="J899" s="335" t="n">
        <f aca="false">H899/I899</f>
        <v>170.454545454545</v>
      </c>
      <c r="K899" s="120" t="n">
        <v>1985</v>
      </c>
      <c r="L899" s="6" t="s">
        <v>4763</v>
      </c>
      <c r="M899" s="332" t="s">
        <v>700</v>
      </c>
      <c r="N899" s="95" t="n">
        <v>540600</v>
      </c>
      <c r="O899" s="241" t="n">
        <f aca="false">N899/H899</f>
        <v>0.783478260869565</v>
      </c>
      <c r="P899" s="111" t="s">
        <v>6605</v>
      </c>
      <c r="Q899" s="6" t="s">
        <v>6606</v>
      </c>
      <c r="R899" s="115" t="s">
        <v>6607</v>
      </c>
    </row>
    <row r="900" customFormat="false" ht="12.75" hidden="false" customHeight="false" outlineLevel="0" collapsed="false">
      <c r="A900" s="355" t="n">
        <v>886</v>
      </c>
      <c r="B900" s="103" t="n">
        <v>705</v>
      </c>
      <c r="C900" s="4" t="s">
        <v>18</v>
      </c>
      <c r="D900" s="4" t="s">
        <v>938</v>
      </c>
      <c r="E900" s="6" t="s">
        <v>1912</v>
      </c>
      <c r="F900" s="338" t="n">
        <v>42612</v>
      </c>
      <c r="G900" s="6" t="s">
        <v>6608</v>
      </c>
      <c r="H900" s="95" t="n">
        <v>300000</v>
      </c>
      <c r="I900" s="116" t="n">
        <v>912</v>
      </c>
      <c r="J900" s="335" t="n">
        <f aca="false">H900/I900</f>
        <v>328.947368421053</v>
      </c>
      <c r="K900" s="120" t="n">
        <v>1900</v>
      </c>
      <c r="L900" s="6" t="s">
        <v>5047</v>
      </c>
      <c r="M900" s="332" t="s">
        <v>6609</v>
      </c>
      <c r="N900" s="95" t="n">
        <v>142300</v>
      </c>
      <c r="O900" s="241" t="n">
        <f aca="false">N900/H900</f>
        <v>0.474333333333333</v>
      </c>
      <c r="P900" s="111" t="s">
        <v>1475</v>
      </c>
      <c r="Q900" s="6" t="s">
        <v>3076</v>
      </c>
      <c r="R900" s="115" t="s">
        <v>6610</v>
      </c>
    </row>
    <row r="901" customFormat="false" ht="12.75" hidden="false" customHeight="false" outlineLevel="0" collapsed="false">
      <c r="A901" s="355" t="n">
        <v>887</v>
      </c>
      <c r="B901" s="103" t="n">
        <v>1402</v>
      </c>
      <c r="C901" s="4"/>
      <c r="D901" s="4" t="s">
        <v>4662</v>
      </c>
      <c r="E901" s="6" t="s">
        <v>6611</v>
      </c>
      <c r="F901" s="338" t="n">
        <v>42612</v>
      </c>
      <c r="G901" s="6" t="s">
        <v>6612</v>
      </c>
      <c r="H901" s="95" t="n">
        <v>465000</v>
      </c>
      <c r="I901" s="116" t="n">
        <v>3308</v>
      </c>
      <c r="J901" s="335" t="n">
        <f aca="false">H901/I901</f>
        <v>140.568319226119</v>
      </c>
      <c r="K901" s="120" t="n">
        <v>1976</v>
      </c>
      <c r="L901" s="6" t="s">
        <v>4570</v>
      </c>
      <c r="M901" s="4" t="s">
        <v>3247</v>
      </c>
      <c r="N901" s="95" t="n">
        <v>483620</v>
      </c>
      <c r="O901" s="241" t="n">
        <f aca="false">N901/H901</f>
        <v>1.04004301075269</v>
      </c>
      <c r="P901" s="288" t="s">
        <v>6613</v>
      </c>
      <c r="Q901" s="6" t="s">
        <v>6614</v>
      </c>
      <c r="R901" s="115" t="s">
        <v>6615</v>
      </c>
    </row>
    <row r="902" customFormat="false" ht="12.75" hidden="false" customHeight="false" outlineLevel="0" collapsed="false">
      <c r="A902" s="355" t="n">
        <v>888</v>
      </c>
      <c r="B902" s="103" t="n">
        <v>2211</v>
      </c>
      <c r="C902" s="4"/>
      <c r="D902" s="4" t="s">
        <v>3296</v>
      </c>
      <c r="E902" s="6" t="s">
        <v>5512</v>
      </c>
      <c r="F902" s="338" t="n">
        <v>42619</v>
      </c>
      <c r="G902" s="6" t="s">
        <v>6616</v>
      </c>
      <c r="H902" s="95" t="n">
        <v>750000</v>
      </c>
      <c r="I902" s="116" t="n">
        <v>6440</v>
      </c>
      <c r="J902" s="335" t="n">
        <f aca="false">H902/I902</f>
        <v>116.459627329193</v>
      </c>
      <c r="K902" s="120" t="n">
        <v>1965</v>
      </c>
      <c r="L902" s="6" t="s">
        <v>4526</v>
      </c>
      <c r="M902" s="4" t="s">
        <v>6617</v>
      </c>
      <c r="N902" s="95" t="n">
        <v>587910</v>
      </c>
      <c r="O902" s="241" t="n">
        <f aca="false">N902/H902</f>
        <v>0.78388</v>
      </c>
      <c r="P902" s="111" t="s">
        <v>5516</v>
      </c>
      <c r="Q902" s="6" t="s">
        <v>6618</v>
      </c>
      <c r="R902" s="115" t="s">
        <v>6619</v>
      </c>
    </row>
    <row r="903" customFormat="false" ht="12.75" hidden="false" customHeight="false" outlineLevel="0" collapsed="false">
      <c r="A903" s="355" t="n">
        <v>889</v>
      </c>
      <c r="B903" s="103" t="n">
        <v>907</v>
      </c>
      <c r="C903" s="4"/>
      <c r="D903" s="4" t="s">
        <v>397</v>
      </c>
      <c r="E903" s="6" t="s">
        <v>6620</v>
      </c>
      <c r="F903" s="338" t="n">
        <v>42625</v>
      </c>
      <c r="G903" s="6" t="s">
        <v>6621</v>
      </c>
      <c r="H903" s="95" t="n">
        <v>1425000</v>
      </c>
      <c r="I903" s="116" t="n">
        <v>3192</v>
      </c>
      <c r="J903" s="335" t="n">
        <f aca="false">H903/I903</f>
        <v>446.428571428571</v>
      </c>
      <c r="K903" s="120" t="n">
        <v>2005</v>
      </c>
      <c r="L903" s="6" t="s">
        <v>3069</v>
      </c>
      <c r="M903" s="4" t="s">
        <v>239</v>
      </c>
      <c r="N903" s="95" t="n">
        <v>663650</v>
      </c>
      <c r="O903" s="241" t="n">
        <f aca="false">N903/H903</f>
        <v>0.465719298245614</v>
      </c>
      <c r="P903" s="111" t="s">
        <v>6622</v>
      </c>
      <c r="Q903" s="6" t="s">
        <v>6623</v>
      </c>
      <c r="R903" s="115" t="s">
        <v>6624</v>
      </c>
    </row>
    <row r="904" customFormat="false" ht="12.75" hidden="false" customHeight="false" outlineLevel="0" collapsed="false">
      <c r="A904" s="355" t="n">
        <v>890</v>
      </c>
      <c r="B904" s="103" t="n">
        <v>1030</v>
      </c>
      <c r="C904" s="4"/>
      <c r="D904" s="4" t="s">
        <v>6415</v>
      </c>
      <c r="E904" s="6" t="s">
        <v>6625</v>
      </c>
      <c r="F904" s="338" t="n">
        <v>42621</v>
      </c>
      <c r="G904" s="6" t="s">
        <v>6626</v>
      </c>
      <c r="H904" s="95" t="n">
        <v>395000</v>
      </c>
      <c r="I904" s="116" t="n">
        <v>2457</v>
      </c>
      <c r="J904" s="335" t="n">
        <f aca="false">H904/I904</f>
        <v>160.765160765161</v>
      </c>
      <c r="K904" s="120" t="n">
        <v>2014</v>
      </c>
      <c r="L904" s="6" t="s">
        <v>6418</v>
      </c>
      <c r="M904" s="4" t="s">
        <v>6627</v>
      </c>
      <c r="N904" s="95" t="n">
        <v>349220</v>
      </c>
      <c r="O904" s="241" t="n">
        <f aca="false">N904/H904</f>
        <v>0.884101265822785</v>
      </c>
      <c r="P904" s="111" t="s">
        <v>6628</v>
      </c>
      <c r="Q904" s="6" t="s">
        <v>3076</v>
      </c>
      <c r="R904" s="115" t="s">
        <v>6421</v>
      </c>
    </row>
    <row r="905" customFormat="false" ht="12.75" hidden="false" customHeight="false" outlineLevel="0" collapsed="false">
      <c r="A905" s="355" t="n">
        <v>891</v>
      </c>
      <c r="B905" s="103" t="n">
        <v>3710</v>
      </c>
      <c r="C905" s="4"/>
      <c r="D905" s="4" t="s">
        <v>6629</v>
      </c>
      <c r="E905" s="6" t="s">
        <v>4217</v>
      </c>
      <c r="F905" s="338" t="n">
        <v>42642</v>
      </c>
      <c r="G905" s="6" t="s">
        <v>6630</v>
      </c>
      <c r="H905" s="95" t="n">
        <v>98500</v>
      </c>
      <c r="I905" s="116" t="n">
        <v>1800</v>
      </c>
      <c r="J905" s="335" t="n">
        <f aca="false">H905/I905</f>
        <v>54.7222222222222</v>
      </c>
      <c r="K905" s="120" t="n">
        <v>1999</v>
      </c>
      <c r="L905" s="6" t="s">
        <v>4487</v>
      </c>
      <c r="M905" s="332" t="s">
        <v>4958</v>
      </c>
      <c r="N905" s="95" t="n">
        <v>86650</v>
      </c>
      <c r="O905" s="241" t="n">
        <f aca="false">N905/H905</f>
        <v>0.879695431472081</v>
      </c>
      <c r="P905" s="111" t="s">
        <v>5614</v>
      </c>
      <c r="Q905" s="6" t="s">
        <v>5783</v>
      </c>
      <c r="R905" s="115" t="s">
        <v>4695</v>
      </c>
    </row>
    <row r="906" customFormat="false" ht="12.75" hidden="false" customHeight="false" outlineLevel="0" collapsed="false">
      <c r="A906" s="355" t="n">
        <v>892</v>
      </c>
      <c r="B906" s="103" t="n">
        <v>108</v>
      </c>
      <c r="C906" s="4"/>
      <c r="D906" s="4" t="s">
        <v>6631</v>
      </c>
      <c r="E906" s="6" t="s">
        <v>6632</v>
      </c>
      <c r="F906" s="338" t="n">
        <v>42643</v>
      </c>
      <c r="G906" s="6" t="s">
        <v>6633</v>
      </c>
      <c r="H906" s="95" t="n">
        <v>695000</v>
      </c>
      <c r="I906" s="116" t="n">
        <v>9259</v>
      </c>
      <c r="J906" s="335" t="n">
        <f aca="false">H906/I906</f>
        <v>75.0621017388487</v>
      </c>
      <c r="K906" s="120" t="n">
        <v>1925</v>
      </c>
      <c r="L906" s="6" t="s">
        <v>6634</v>
      </c>
      <c r="M906" s="4" t="s">
        <v>3247</v>
      </c>
      <c r="N906" s="95" t="n">
        <v>910660</v>
      </c>
      <c r="O906" s="241" t="n">
        <f aca="false">N906/H906</f>
        <v>1.31030215827338</v>
      </c>
      <c r="P906" s="288" t="s">
        <v>6635</v>
      </c>
      <c r="Q906" s="6" t="s">
        <v>3076</v>
      </c>
      <c r="R906" s="115" t="s">
        <v>6636</v>
      </c>
    </row>
    <row r="907" customFormat="false" ht="12.75" hidden="false" customHeight="false" outlineLevel="0" collapsed="false">
      <c r="A907" s="355" t="n">
        <v>893</v>
      </c>
      <c r="B907" s="103" t="n">
        <v>2214</v>
      </c>
      <c r="C907" s="4"/>
      <c r="D907" s="4" t="s">
        <v>3296</v>
      </c>
      <c r="E907" s="6" t="s">
        <v>4116</v>
      </c>
      <c r="F907" s="338" t="n">
        <v>42642</v>
      </c>
      <c r="G907" s="6" t="s">
        <v>6637</v>
      </c>
      <c r="H907" s="95" t="n">
        <v>5281326</v>
      </c>
      <c r="I907" s="116" t="n">
        <v>15608</v>
      </c>
      <c r="J907" s="335" t="n">
        <f aca="false">H907/I907</f>
        <v>338.373013839057</v>
      </c>
      <c r="K907" s="120" t="n">
        <v>1999</v>
      </c>
      <c r="L907" s="6" t="s">
        <v>6638</v>
      </c>
      <c r="M907" s="4" t="s">
        <v>4264</v>
      </c>
      <c r="N907" s="95" t="n">
        <v>2041470</v>
      </c>
      <c r="O907" s="241" t="n">
        <f aca="false">N907/H907</f>
        <v>0.386544969956409</v>
      </c>
      <c r="P907" s="111" t="s">
        <v>6639</v>
      </c>
      <c r="Q907" s="6" t="s">
        <v>6253</v>
      </c>
      <c r="R907" s="115" t="s">
        <v>6640</v>
      </c>
    </row>
    <row r="908" customFormat="false" ht="12.75" hidden="false" customHeight="false" outlineLevel="0" collapsed="false">
      <c r="A908" s="355" t="n">
        <v>894</v>
      </c>
      <c r="B908" s="103" t="n">
        <v>518</v>
      </c>
      <c r="C908" s="4"/>
      <c r="D908" s="4" t="s">
        <v>2225</v>
      </c>
      <c r="E908" s="6" t="s">
        <v>6641</v>
      </c>
      <c r="F908" s="338" t="n">
        <v>42622</v>
      </c>
      <c r="G908" s="6" t="s">
        <v>6642</v>
      </c>
      <c r="H908" s="95" t="n">
        <v>190000</v>
      </c>
      <c r="I908" s="116" t="n">
        <v>945</v>
      </c>
      <c r="J908" s="335" t="n">
        <f aca="false">H908/I908</f>
        <v>201.058201058201</v>
      </c>
      <c r="K908" s="120" t="n">
        <v>1890</v>
      </c>
      <c r="L908" s="6" t="s">
        <v>5826</v>
      </c>
      <c r="M908" s="4" t="s">
        <v>556</v>
      </c>
      <c r="N908" s="95" t="n">
        <v>117420</v>
      </c>
      <c r="O908" s="241" t="n">
        <f aca="false">N908/H908</f>
        <v>0.618</v>
      </c>
      <c r="P908" s="111" t="s">
        <v>6643</v>
      </c>
      <c r="Q908" s="6" t="s">
        <v>6644</v>
      </c>
      <c r="R908" s="115" t="s">
        <v>6645</v>
      </c>
    </row>
    <row r="909" customFormat="false" ht="12.75" hidden="false" customHeight="false" outlineLevel="0" collapsed="false">
      <c r="A909" s="355" t="n">
        <v>895</v>
      </c>
      <c r="B909" s="103" t="n">
        <v>1208</v>
      </c>
      <c r="C909" s="4" t="s">
        <v>18</v>
      </c>
      <c r="D909" s="4" t="s">
        <v>3128</v>
      </c>
      <c r="E909" s="6" t="s">
        <v>4828</v>
      </c>
      <c r="F909" s="286" t="n">
        <v>42657</v>
      </c>
      <c r="G909" s="2" t="s">
        <v>6646</v>
      </c>
      <c r="H909" s="95" t="n">
        <v>275000</v>
      </c>
      <c r="I909" s="116" t="n">
        <v>7000</v>
      </c>
      <c r="J909" s="335" t="n">
        <f aca="false">H909/I909</f>
        <v>39.2857142857143</v>
      </c>
      <c r="K909" s="120" t="n">
        <v>1966</v>
      </c>
      <c r="L909" s="6" t="s">
        <v>4504</v>
      </c>
      <c r="M909" s="4" t="s">
        <v>3365</v>
      </c>
      <c r="N909" s="95" t="n">
        <v>215710</v>
      </c>
      <c r="O909" s="241" t="n">
        <f aca="false">N909/H909</f>
        <v>0.7844</v>
      </c>
      <c r="P909" s="288" t="s">
        <v>4830</v>
      </c>
      <c r="Q909" s="6" t="s">
        <v>4831</v>
      </c>
      <c r="R909" s="115" t="s">
        <v>6647</v>
      </c>
    </row>
    <row r="910" customFormat="false" ht="12.75" hidden="false" customHeight="false" outlineLevel="0" collapsed="false">
      <c r="A910" s="355" t="n">
        <v>896</v>
      </c>
      <c r="B910" s="103" t="n">
        <v>1040</v>
      </c>
      <c r="C910" s="4"/>
      <c r="D910" s="4" t="s">
        <v>6648</v>
      </c>
      <c r="E910" s="6" t="s">
        <v>6649</v>
      </c>
      <c r="F910" s="338" t="n">
        <v>42664</v>
      </c>
      <c r="G910" s="6" t="s">
        <v>6650</v>
      </c>
      <c r="H910" s="95" t="n">
        <v>399000</v>
      </c>
      <c r="I910" s="116" t="n">
        <v>2319</v>
      </c>
      <c r="J910" s="335" t="n">
        <f aca="false">H910/I910</f>
        <v>172.056921086675</v>
      </c>
      <c r="K910" s="120" t="n">
        <v>2014</v>
      </c>
      <c r="L910" s="6" t="s">
        <v>6418</v>
      </c>
      <c r="M910" s="4" t="s">
        <v>239</v>
      </c>
      <c r="N910" s="95" t="n">
        <v>362280</v>
      </c>
      <c r="O910" s="241" t="n">
        <f aca="false">N910/H910</f>
        <v>0.90796992481203</v>
      </c>
      <c r="P910" s="111" t="s">
        <v>6651</v>
      </c>
      <c r="Q910" s="6" t="s">
        <v>3076</v>
      </c>
      <c r="R910" s="115" t="s">
        <v>6652</v>
      </c>
    </row>
    <row r="911" customFormat="false" ht="12.75" hidden="false" customHeight="false" outlineLevel="0" collapsed="false">
      <c r="A911" s="355" t="n">
        <v>897</v>
      </c>
      <c r="B911" s="103" t="n">
        <v>3710</v>
      </c>
      <c r="C911" s="4"/>
      <c r="D911" s="4" t="s">
        <v>5936</v>
      </c>
      <c r="E911" s="6" t="s">
        <v>4347</v>
      </c>
      <c r="F911" s="338" t="n">
        <v>42675</v>
      </c>
      <c r="G911" s="6" t="s">
        <v>6653</v>
      </c>
      <c r="H911" s="95" t="n">
        <v>71000</v>
      </c>
      <c r="I911" s="116" t="n">
        <v>1200</v>
      </c>
      <c r="J911" s="335" t="n">
        <f aca="false">H911/I911</f>
        <v>59.1666666666667</v>
      </c>
      <c r="K911" s="120" t="n">
        <v>1999</v>
      </c>
      <c r="L911" s="6" t="s">
        <v>4487</v>
      </c>
      <c r="M911" s="332" t="s">
        <v>4958</v>
      </c>
      <c r="N911" s="95" t="n">
        <v>63690</v>
      </c>
      <c r="O911" s="241" t="n">
        <f aca="false">N911/H911</f>
        <v>0.897042253521127</v>
      </c>
      <c r="P911" s="111" t="s">
        <v>5938</v>
      </c>
      <c r="Q911" s="6" t="s">
        <v>5398</v>
      </c>
      <c r="R911" s="115" t="s">
        <v>4695</v>
      </c>
    </row>
    <row r="912" customFormat="false" ht="12.75" hidden="false" customHeight="false" outlineLevel="0" collapsed="false">
      <c r="A912" s="355" t="n">
        <v>898</v>
      </c>
      <c r="B912" s="103" t="n">
        <v>1411</v>
      </c>
      <c r="C912" s="4"/>
      <c r="D912" s="4" t="s">
        <v>1666</v>
      </c>
      <c r="E912" s="6" t="s">
        <v>6265</v>
      </c>
      <c r="F912" s="338" t="n">
        <v>42690</v>
      </c>
      <c r="G912" s="6" t="s">
        <v>6654</v>
      </c>
      <c r="H912" s="95" t="n">
        <v>1707692</v>
      </c>
      <c r="I912" s="116" t="n">
        <v>9720</v>
      </c>
      <c r="J912" s="335" t="n">
        <f aca="false">H912/I912</f>
        <v>175.688477366255</v>
      </c>
      <c r="K912" s="120" t="n">
        <v>1997</v>
      </c>
      <c r="L912" s="6" t="s">
        <v>4504</v>
      </c>
      <c r="M912" s="4" t="s">
        <v>556</v>
      </c>
      <c r="N912" s="95" t="n">
        <v>1099800</v>
      </c>
      <c r="O912" s="241" t="n">
        <f aca="false">N912/H912</f>
        <v>0.644027143067954</v>
      </c>
      <c r="P912" s="111" t="s">
        <v>6267</v>
      </c>
      <c r="Q912" s="6" t="s">
        <v>6268</v>
      </c>
      <c r="R912" s="115" t="s">
        <v>6269</v>
      </c>
    </row>
    <row r="913" customFormat="false" ht="12.75" hidden="false" customHeight="false" outlineLevel="0" collapsed="false">
      <c r="A913" s="355" t="n">
        <v>899</v>
      </c>
      <c r="B913" s="103" t="n">
        <v>63</v>
      </c>
      <c r="C913" s="4"/>
      <c r="D913" s="4" t="s">
        <v>3110</v>
      </c>
      <c r="E913" s="6" t="s">
        <v>6655</v>
      </c>
      <c r="F913" s="338" t="n">
        <v>42724</v>
      </c>
      <c r="G913" s="6" t="s">
        <v>6656</v>
      </c>
      <c r="H913" s="95" t="n">
        <v>82000</v>
      </c>
      <c r="I913" s="116" t="n">
        <v>1560</v>
      </c>
      <c r="J913" s="335" t="n">
        <f aca="false">H913/I913</f>
        <v>52.5641025641026</v>
      </c>
      <c r="K913" s="120" t="n">
        <v>1978</v>
      </c>
      <c r="L913" s="6" t="s">
        <v>5024</v>
      </c>
      <c r="M913" s="4" t="s">
        <v>763</v>
      </c>
      <c r="N913" s="95" t="n">
        <v>65850</v>
      </c>
      <c r="O913" s="241" t="n">
        <f aca="false">N913/H913</f>
        <v>0.803048780487805</v>
      </c>
      <c r="P913" s="111" t="s">
        <v>6657</v>
      </c>
      <c r="Q913" s="6" t="s">
        <v>3076</v>
      </c>
      <c r="R913" s="115" t="s">
        <v>6658</v>
      </c>
    </row>
    <row r="914" customFormat="false" ht="12.75" hidden="false" customHeight="false" outlineLevel="0" collapsed="false">
      <c r="A914" s="355" t="n">
        <v>900</v>
      </c>
      <c r="B914" s="103" t="n">
        <v>1030</v>
      </c>
      <c r="C914" s="4"/>
      <c r="D914" s="4" t="s">
        <v>1618</v>
      </c>
      <c r="E914" s="6" t="s">
        <v>1924</v>
      </c>
      <c r="F914" s="338" t="n">
        <v>42718</v>
      </c>
      <c r="G914" s="6" t="s">
        <v>6659</v>
      </c>
      <c r="H914" s="95" t="n">
        <v>860000</v>
      </c>
      <c r="I914" s="116" t="n">
        <v>17133</v>
      </c>
      <c r="J914" s="335" t="n">
        <f aca="false">H914/I914</f>
        <v>50.1955290958968</v>
      </c>
      <c r="K914" s="120" t="n">
        <v>1967</v>
      </c>
      <c r="L914" s="6" t="s">
        <v>4526</v>
      </c>
      <c r="M914" s="4" t="s">
        <v>4552</v>
      </c>
      <c r="N914" s="95" t="n">
        <v>1252430</v>
      </c>
      <c r="O914" s="241" t="n">
        <f aca="false">N914/H914</f>
        <v>1.45631395348837</v>
      </c>
      <c r="P914" s="111" t="s">
        <v>1926</v>
      </c>
      <c r="Q914" s="6" t="s">
        <v>6660</v>
      </c>
      <c r="R914" s="115" t="s">
        <v>1548</v>
      </c>
    </row>
    <row r="915" customFormat="false" ht="12.75" hidden="false" customHeight="false" outlineLevel="0" collapsed="false">
      <c r="A915" s="355" t="n">
        <v>901</v>
      </c>
      <c r="B915" s="103" t="n">
        <v>2804</v>
      </c>
      <c r="C915" s="4"/>
      <c r="D915" s="4" t="s">
        <v>230</v>
      </c>
      <c r="E915" s="6" t="s">
        <v>4756</v>
      </c>
      <c r="F915" s="338" t="n">
        <v>42732</v>
      </c>
      <c r="G915" s="6" t="s">
        <v>6661</v>
      </c>
      <c r="H915" s="95" t="n">
        <v>870000</v>
      </c>
      <c r="I915" s="116" t="n">
        <v>23460</v>
      </c>
      <c r="J915" s="335" t="n">
        <f aca="false">H915/I915</f>
        <v>37.0843989769821</v>
      </c>
      <c r="K915" s="120" t="n">
        <v>1973</v>
      </c>
      <c r="L915" s="6" t="s">
        <v>4487</v>
      </c>
      <c r="M915" s="4" t="s">
        <v>763</v>
      </c>
      <c r="N915" s="95" t="n">
        <v>713360</v>
      </c>
      <c r="O915" s="241" t="n">
        <f aca="false">N915/H915</f>
        <v>0.819954022988506</v>
      </c>
      <c r="P915" s="111" t="s">
        <v>1063</v>
      </c>
      <c r="Q915" s="6" t="s">
        <v>6662</v>
      </c>
      <c r="R915" s="115" t="s">
        <v>6663</v>
      </c>
    </row>
    <row r="916" customFormat="false" ht="12.75" hidden="false" customHeight="false" outlineLevel="0" collapsed="false">
      <c r="A916" s="355" t="n">
        <v>902</v>
      </c>
      <c r="B916" s="103" t="n">
        <v>210</v>
      </c>
      <c r="C916" s="4" t="s">
        <v>145</v>
      </c>
      <c r="D916" s="4" t="s">
        <v>2192</v>
      </c>
      <c r="E916" s="6" t="s">
        <v>4441</v>
      </c>
      <c r="F916" s="338" t="n">
        <v>42723</v>
      </c>
      <c r="G916" s="6" t="s">
        <v>6664</v>
      </c>
      <c r="H916" s="95" t="n">
        <v>320000</v>
      </c>
      <c r="I916" s="116" t="n">
        <v>2340</v>
      </c>
      <c r="J916" s="335" t="n">
        <f aca="false">H916/I916</f>
        <v>136.752136752137</v>
      </c>
      <c r="K916" s="120" t="n">
        <v>1890</v>
      </c>
      <c r="L916" s="6" t="s">
        <v>4470</v>
      </c>
      <c r="M916" s="4" t="s">
        <v>6560</v>
      </c>
      <c r="N916" s="95" t="n">
        <v>299690</v>
      </c>
      <c r="O916" s="241" t="n">
        <f aca="false">N916/H916</f>
        <v>0.93653125</v>
      </c>
      <c r="P916" s="111" t="s">
        <v>6665</v>
      </c>
      <c r="Q916" s="6" t="s">
        <v>3076</v>
      </c>
      <c r="R916" s="115" t="s">
        <v>6666</v>
      </c>
    </row>
    <row r="917" customFormat="false" ht="12.75" hidden="false" customHeight="false" outlineLevel="0" collapsed="false">
      <c r="A917" s="355" t="n">
        <v>903</v>
      </c>
      <c r="B917" s="103" t="n">
        <v>2208</v>
      </c>
      <c r="C917" s="4" t="s">
        <v>145</v>
      </c>
      <c r="D917" s="4" t="s">
        <v>2064</v>
      </c>
      <c r="E917" s="6" t="s">
        <v>4874</v>
      </c>
      <c r="F917" s="338" t="n">
        <v>42213</v>
      </c>
      <c r="G917" s="6" t="s">
        <v>6667</v>
      </c>
      <c r="H917" s="95" t="n">
        <v>875000</v>
      </c>
      <c r="I917" s="116" t="n">
        <v>6083</v>
      </c>
      <c r="J917" s="335" t="n">
        <f aca="false">H917/I917</f>
        <v>143.843498273878</v>
      </c>
      <c r="K917" s="120" t="n">
        <v>1997</v>
      </c>
      <c r="L917" s="6" t="s">
        <v>4818</v>
      </c>
      <c r="M917" s="4" t="s">
        <v>239</v>
      </c>
      <c r="N917" s="95" t="n">
        <v>875390</v>
      </c>
      <c r="O917" s="241" t="n">
        <f aca="false">N917/H917</f>
        <v>1.00044571428571</v>
      </c>
      <c r="P917" s="111" t="s">
        <v>4876</v>
      </c>
      <c r="Q917" s="6" t="s">
        <v>6668</v>
      </c>
      <c r="R917" s="115" t="s">
        <v>6669</v>
      </c>
    </row>
    <row r="918" customFormat="false" ht="12.75" hidden="false" customHeight="false" outlineLevel="0" collapsed="false">
      <c r="A918" s="355" t="n">
        <v>904</v>
      </c>
      <c r="B918" s="103" t="n">
        <v>928</v>
      </c>
      <c r="C918" s="4"/>
      <c r="D918" s="4" t="s">
        <v>4772</v>
      </c>
      <c r="E918" s="6" t="s">
        <v>4342</v>
      </c>
      <c r="F918" s="338" t="n">
        <v>42760</v>
      </c>
      <c r="G918" s="6" t="s">
        <v>6670</v>
      </c>
      <c r="H918" s="95" t="n">
        <v>350000</v>
      </c>
      <c r="I918" s="116" t="n">
        <v>2292</v>
      </c>
      <c r="J918" s="335" t="n">
        <f aca="false">H918/I918</f>
        <v>152.705061082024</v>
      </c>
      <c r="K918" s="120" t="n">
        <v>1971</v>
      </c>
      <c r="L918" s="6" t="s">
        <v>6671</v>
      </c>
      <c r="M918" s="4" t="s">
        <v>6560</v>
      </c>
      <c r="N918" s="95" t="n">
        <v>273210</v>
      </c>
      <c r="O918" s="241" t="n">
        <f aca="false">N918/H918</f>
        <v>0.7806</v>
      </c>
      <c r="P918" s="111" t="s">
        <v>4903</v>
      </c>
      <c r="Q918" s="6" t="s">
        <v>4344</v>
      </c>
      <c r="R918" s="115" t="s">
        <v>6672</v>
      </c>
    </row>
    <row r="919" customFormat="false" ht="12.75" hidden="false" customHeight="false" outlineLevel="0" collapsed="false">
      <c r="A919" s="355" t="n">
        <v>905</v>
      </c>
      <c r="B919" s="103" t="n">
        <v>1301</v>
      </c>
      <c r="C919" s="4" t="s">
        <v>18</v>
      </c>
      <c r="D919" s="4" t="s">
        <v>1844</v>
      </c>
      <c r="E919" s="6" t="s">
        <v>1941</v>
      </c>
      <c r="F919" s="338" t="n">
        <v>42768</v>
      </c>
      <c r="G919" s="6" t="s">
        <v>6673</v>
      </c>
      <c r="H919" s="95" t="n">
        <v>1495000</v>
      </c>
      <c r="I919" s="116" t="n">
        <v>10837</v>
      </c>
      <c r="J919" s="335" t="n">
        <f aca="false">H919/I919</f>
        <v>137.953308111101</v>
      </c>
      <c r="K919" s="120" t="n">
        <v>1962</v>
      </c>
      <c r="L919" s="6" t="s">
        <v>3069</v>
      </c>
      <c r="M919" s="4" t="s">
        <v>556</v>
      </c>
      <c r="N919" s="95" t="n">
        <v>1010910</v>
      </c>
      <c r="O919" s="241" t="n">
        <f aca="false">N919/H919</f>
        <v>0.67619397993311</v>
      </c>
      <c r="P919" s="111" t="s">
        <v>1943</v>
      </c>
      <c r="Q919" s="6" t="s">
        <v>6674</v>
      </c>
      <c r="R919" s="115" t="s">
        <v>6675</v>
      </c>
    </row>
    <row r="920" customFormat="false" ht="12.75" hidden="false" customHeight="false" outlineLevel="0" collapsed="false">
      <c r="A920" s="355" t="n">
        <v>906</v>
      </c>
      <c r="B920" s="103" t="n">
        <v>513</v>
      </c>
      <c r="C920" s="4" t="s">
        <v>18</v>
      </c>
      <c r="D920" s="4" t="s">
        <v>236</v>
      </c>
      <c r="E920" s="6" t="s">
        <v>6676</v>
      </c>
      <c r="F920" s="338" t="n">
        <v>42835</v>
      </c>
      <c r="G920" s="6" t="s">
        <v>6677</v>
      </c>
      <c r="H920" s="95" t="n">
        <v>875000</v>
      </c>
      <c r="I920" s="116" t="n">
        <v>2904</v>
      </c>
      <c r="J920" s="335" t="n">
        <f aca="false">H920/I920</f>
        <v>301.308539944904</v>
      </c>
      <c r="K920" s="120" t="n">
        <v>1972</v>
      </c>
      <c r="L920" s="6" t="s">
        <v>5337</v>
      </c>
      <c r="M920" s="332" t="s">
        <v>700</v>
      </c>
      <c r="N920" s="95" t="n">
        <v>664360</v>
      </c>
      <c r="O920" s="241" t="n">
        <f aca="false">N920/H920</f>
        <v>0.759268571428571</v>
      </c>
      <c r="P920" s="111" t="s">
        <v>1851</v>
      </c>
      <c r="Q920" s="6" t="s">
        <v>6678</v>
      </c>
      <c r="R920" s="115" t="s">
        <v>6679</v>
      </c>
    </row>
    <row r="921" customFormat="false" ht="12.75" hidden="false" customHeight="false" outlineLevel="0" collapsed="false">
      <c r="A921" s="355" t="n">
        <v>907</v>
      </c>
      <c r="B921" s="103" t="n">
        <v>175</v>
      </c>
      <c r="C921" s="4" t="s">
        <v>43</v>
      </c>
      <c r="D921" s="4" t="s">
        <v>2344</v>
      </c>
      <c r="E921" s="6" t="s">
        <v>6680</v>
      </c>
      <c r="F921" s="338" t="n">
        <v>42836</v>
      </c>
      <c r="G921" s="6" t="s">
        <v>6681</v>
      </c>
      <c r="H921" s="95" t="n">
        <v>15497867</v>
      </c>
      <c r="I921" s="116" t="s">
        <v>0</v>
      </c>
      <c r="J921" s="335" t="e">
        <f aca="false">H921/I921</f>
        <v>#VALUE!</v>
      </c>
      <c r="K921" s="120" t="n">
        <v>2016</v>
      </c>
      <c r="L921" s="6"/>
      <c r="M921" s="4" t="s">
        <v>6682</v>
      </c>
      <c r="N921" s="95" t="s">
        <v>2101</v>
      </c>
      <c r="O921" s="241" t="e">
        <f aca="false">N921/H921</f>
        <v>#VALUE!</v>
      </c>
      <c r="P921" s="111"/>
      <c r="Q921" s="6" t="s">
        <v>6683</v>
      </c>
      <c r="R921" s="115" t="s">
        <v>6684</v>
      </c>
    </row>
    <row r="922" customFormat="false" ht="12.75" hidden="false" customHeight="false" outlineLevel="0" collapsed="false">
      <c r="A922" s="355" t="n">
        <v>908</v>
      </c>
      <c r="B922" s="103" t="n">
        <v>2208</v>
      </c>
      <c r="C922" s="4" t="s">
        <v>145</v>
      </c>
      <c r="D922" s="4" t="s">
        <v>2064</v>
      </c>
      <c r="E922" s="6" t="s">
        <v>4874</v>
      </c>
      <c r="F922" s="338" t="n">
        <v>42807</v>
      </c>
      <c r="G922" s="6" t="s">
        <v>6685</v>
      </c>
      <c r="H922" s="95" t="n">
        <v>950000</v>
      </c>
      <c r="I922" s="116" t="n">
        <v>6083</v>
      </c>
      <c r="J922" s="335" t="n">
        <f aca="false">H922/I922</f>
        <v>156.172940983068</v>
      </c>
      <c r="K922" s="120" t="n">
        <v>1997</v>
      </c>
      <c r="L922" s="6" t="s">
        <v>4818</v>
      </c>
      <c r="M922" s="4" t="s">
        <v>239</v>
      </c>
      <c r="N922" s="95" t="n">
        <v>920160</v>
      </c>
      <c r="O922" s="241" t="n">
        <f aca="false">N922/H922</f>
        <v>0.968589473684211</v>
      </c>
      <c r="P922" s="111" t="s">
        <v>4876</v>
      </c>
      <c r="Q922" s="6" t="s">
        <v>6668</v>
      </c>
      <c r="R922" s="115" t="s">
        <v>6686</v>
      </c>
    </row>
    <row r="923" customFormat="false" ht="12.75" hidden="false" customHeight="false" outlineLevel="0" collapsed="false">
      <c r="A923" s="355" t="n">
        <v>909</v>
      </c>
      <c r="B923" s="103" t="s">
        <v>6687</v>
      </c>
      <c r="C923" s="4"/>
      <c r="D923" s="4" t="s">
        <v>577</v>
      </c>
      <c r="E923" s="6" t="s">
        <v>5786</v>
      </c>
      <c r="F923" s="338" t="n">
        <v>42853</v>
      </c>
      <c r="G923" s="6" t="s">
        <v>6688</v>
      </c>
      <c r="H923" s="95" t="n">
        <v>325000</v>
      </c>
      <c r="I923" s="116" t="n">
        <v>1938</v>
      </c>
      <c r="J923" s="335" t="n">
        <f aca="false">H923/I923</f>
        <v>167.698658410733</v>
      </c>
      <c r="K923" s="120" t="n">
        <v>1993</v>
      </c>
      <c r="L923" s="6" t="s">
        <v>4570</v>
      </c>
      <c r="M923" s="4" t="s">
        <v>3247</v>
      </c>
      <c r="N923" s="95" t="n">
        <v>354550</v>
      </c>
      <c r="O923" s="241" t="n">
        <f aca="false">N923/H923</f>
        <v>1.09092307692308</v>
      </c>
      <c r="P923" s="111" t="s">
        <v>5452</v>
      </c>
      <c r="Q923" s="6" t="s">
        <v>5788</v>
      </c>
      <c r="R923" s="115" t="s">
        <v>6689</v>
      </c>
    </row>
    <row r="924" customFormat="false" ht="12.75" hidden="false" customHeight="false" outlineLevel="0" collapsed="false">
      <c r="A924" s="355" t="n">
        <v>910</v>
      </c>
      <c r="B924" s="103" t="n">
        <v>130</v>
      </c>
      <c r="C924" s="4"/>
      <c r="D924" s="4" t="s">
        <v>1666</v>
      </c>
      <c r="E924" s="6" t="s">
        <v>6690</v>
      </c>
      <c r="F924" s="338" t="n">
        <v>42874</v>
      </c>
      <c r="G924" s="6" t="s">
        <v>6691</v>
      </c>
      <c r="H924" s="95" t="n">
        <v>868056</v>
      </c>
      <c r="I924" s="116" t="n">
        <v>2304</v>
      </c>
      <c r="J924" s="335" t="n">
        <f aca="false">H924/I924</f>
        <v>376.760416666667</v>
      </c>
      <c r="K924" s="120" t="n">
        <v>1992</v>
      </c>
      <c r="L924" s="6" t="s">
        <v>3069</v>
      </c>
      <c r="M924" s="4" t="s">
        <v>239</v>
      </c>
      <c r="N924" s="95" t="n">
        <v>589510</v>
      </c>
      <c r="O924" s="241" t="n">
        <f aca="false">N924/H924</f>
        <v>0.679115172293032</v>
      </c>
      <c r="P924" s="111" t="s">
        <v>6692</v>
      </c>
      <c r="Q924" s="6" t="s">
        <v>6693</v>
      </c>
      <c r="R924" s="115" t="s">
        <v>6694</v>
      </c>
    </row>
    <row r="925" customFormat="false" ht="12.75" hidden="false" customHeight="false" outlineLevel="0" collapsed="false">
      <c r="A925" s="355" t="n">
        <v>911</v>
      </c>
      <c r="B925" s="103" t="n">
        <v>208</v>
      </c>
      <c r="C925" s="4" t="s">
        <v>145</v>
      </c>
      <c r="D925" s="4" t="s">
        <v>2192</v>
      </c>
      <c r="E925" s="6" t="s">
        <v>6695</v>
      </c>
      <c r="F925" s="338" t="n">
        <v>42873</v>
      </c>
      <c r="G925" s="6" t="s">
        <v>6696</v>
      </c>
      <c r="H925" s="95" t="n">
        <v>350000</v>
      </c>
      <c r="I925" s="116" t="n">
        <v>1340</v>
      </c>
      <c r="J925" s="335" t="n">
        <f aca="false">H925/I925</f>
        <v>261.194029850746</v>
      </c>
      <c r="K925" s="120" t="n">
        <v>1933</v>
      </c>
      <c r="L925" s="6" t="s">
        <v>4570</v>
      </c>
      <c r="M925" s="4" t="s">
        <v>239</v>
      </c>
      <c r="N925" s="95" t="n">
        <v>303440</v>
      </c>
      <c r="O925" s="241" t="n">
        <f aca="false">N925/H925</f>
        <v>0.866971428571429</v>
      </c>
      <c r="P925" s="111" t="s">
        <v>6665</v>
      </c>
      <c r="Q925" s="6" t="s">
        <v>3076</v>
      </c>
      <c r="R925" s="115" t="s">
        <v>6697</v>
      </c>
    </row>
    <row r="926" customFormat="false" ht="12.75" hidden="false" customHeight="false" outlineLevel="0" collapsed="false">
      <c r="A926" s="355" t="n">
        <v>912</v>
      </c>
      <c r="B926" s="103" t="n">
        <v>1375</v>
      </c>
      <c r="C926" s="4"/>
      <c r="D926" s="4" t="s">
        <v>1666</v>
      </c>
      <c r="E926" s="6" t="s">
        <v>5544</v>
      </c>
      <c r="F926" s="338" t="n">
        <v>42865</v>
      </c>
      <c r="G926" s="6" t="s">
        <v>6698</v>
      </c>
      <c r="H926" s="95" t="n">
        <v>4300000</v>
      </c>
      <c r="I926" s="116" t="n">
        <v>141900</v>
      </c>
      <c r="J926" s="335" t="n">
        <f aca="false">H926/I926</f>
        <v>30.3030303030303</v>
      </c>
      <c r="K926" s="120" t="n">
        <v>1994</v>
      </c>
      <c r="L926" s="6" t="s">
        <v>4504</v>
      </c>
      <c r="M926" s="4" t="s">
        <v>4264</v>
      </c>
      <c r="N926" s="95" t="n">
        <v>6239160</v>
      </c>
      <c r="O926" s="241" t="s">
        <v>2101</v>
      </c>
      <c r="P926" s="111" t="s">
        <v>473</v>
      </c>
      <c r="Q926" s="6" t="s">
        <v>6699</v>
      </c>
      <c r="R926" s="115" t="s">
        <v>6700</v>
      </c>
    </row>
    <row r="927" customFormat="false" ht="12.75" hidden="false" customHeight="false" outlineLevel="0" collapsed="false">
      <c r="A927" s="355" t="n">
        <v>913</v>
      </c>
      <c r="B927" s="103" t="n">
        <v>515</v>
      </c>
      <c r="C927" s="4"/>
      <c r="D927" s="4" t="s">
        <v>3708</v>
      </c>
      <c r="E927" s="6" t="s">
        <v>6701</v>
      </c>
      <c r="F927" s="338" t="n">
        <v>42901</v>
      </c>
      <c r="G927" s="6" t="s">
        <v>6702</v>
      </c>
      <c r="H927" s="95" t="n">
        <v>325000</v>
      </c>
      <c r="I927" s="116" t="n">
        <v>4400</v>
      </c>
      <c r="J927" s="335" t="n">
        <f aca="false">H927/I927</f>
        <v>73.8636363636364</v>
      </c>
      <c r="K927" s="120" t="n">
        <v>1982</v>
      </c>
      <c r="L927" s="108" t="s">
        <v>6703</v>
      </c>
      <c r="M927" s="4" t="s">
        <v>6704</v>
      </c>
      <c r="N927" s="95" t="n">
        <v>216730</v>
      </c>
      <c r="O927" s="241" t="n">
        <f aca="false">N927/H927</f>
        <v>0.666861538461539</v>
      </c>
      <c r="P927" s="111" t="s">
        <v>6705</v>
      </c>
      <c r="Q927" s="6" t="s">
        <v>6706</v>
      </c>
      <c r="R927" s="115" t="s">
        <v>6707</v>
      </c>
    </row>
    <row r="928" customFormat="false" ht="12.75" hidden="false" customHeight="false" outlineLevel="0" collapsed="false">
      <c r="A928" s="355" t="n">
        <v>914</v>
      </c>
      <c r="B928" s="103" t="n">
        <v>6</v>
      </c>
      <c r="C928" s="4" t="s">
        <v>18</v>
      </c>
      <c r="D928" s="4" t="s">
        <v>830</v>
      </c>
      <c r="E928" s="6" t="s">
        <v>4361</v>
      </c>
      <c r="F928" s="338" t="n">
        <v>42916</v>
      </c>
      <c r="G928" s="6" t="s">
        <v>6708</v>
      </c>
      <c r="H928" s="95" t="n">
        <v>1100000</v>
      </c>
      <c r="I928" s="116" t="n">
        <v>7380</v>
      </c>
      <c r="J928" s="335" t="n">
        <f aca="false">H928/I928</f>
        <v>149.051490514905</v>
      </c>
      <c r="K928" s="120" t="n">
        <v>1900</v>
      </c>
      <c r="L928" s="6" t="s">
        <v>4470</v>
      </c>
      <c r="M928" s="4" t="s">
        <v>6560</v>
      </c>
      <c r="N928" s="95" t="n">
        <v>973750</v>
      </c>
      <c r="O928" s="241" t="n">
        <f aca="false">N928/H928</f>
        <v>0.885227272727273</v>
      </c>
      <c r="P928" s="111" t="s">
        <v>6709</v>
      </c>
      <c r="Q928" s="6" t="s">
        <v>3076</v>
      </c>
      <c r="R928" s="115" t="s">
        <v>6710</v>
      </c>
    </row>
    <row r="929" customFormat="false" ht="12.75" hidden="false" customHeight="false" outlineLevel="0" collapsed="false">
      <c r="A929" s="355" t="n">
        <v>915</v>
      </c>
      <c r="B929" s="103" t="n">
        <v>210</v>
      </c>
      <c r="C929" s="4" t="s">
        <v>18</v>
      </c>
      <c r="D929" s="4" t="s">
        <v>830</v>
      </c>
      <c r="E929" s="6" t="s">
        <v>4106</v>
      </c>
      <c r="F929" s="338" t="n">
        <v>42915</v>
      </c>
      <c r="G929" s="6" t="s">
        <v>6711</v>
      </c>
      <c r="H929" s="95" t="n">
        <v>25920000</v>
      </c>
      <c r="I929" s="116" t="n">
        <v>145042</v>
      </c>
      <c r="J929" s="335" t="n">
        <f aca="false">H929/I929</f>
        <v>178.706857324085</v>
      </c>
      <c r="K929" s="120" t="n">
        <v>1984</v>
      </c>
      <c r="L929" s="6" t="s">
        <v>5469</v>
      </c>
      <c r="M929" s="4" t="s">
        <v>3476</v>
      </c>
      <c r="N929" s="95" t="n">
        <v>15121560</v>
      </c>
      <c r="O929" s="241" t="n">
        <f aca="false">N929/H929</f>
        <v>0.583393518518519</v>
      </c>
      <c r="P929" s="111" t="s">
        <v>5470</v>
      </c>
      <c r="Q929" s="6" t="s">
        <v>3076</v>
      </c>
      <c r="R929" s="115" t="s">
        <v>5471</v>
      </c>
    </row>
    <row r="930" customFormat="false" ht="12.75" hidden="false" customHeight="false" outlineLevel="0" collapsed="false">
      <c r="A930" s="355" t="n">
        <v>916</v>
      </c>
      <c r="B930" s="103" t="n">
        <v>124</v>
      </c>
      <c r="C930" s="4" t="s">
        <v>18</v>
      </c>
      <c r="D930" s="4" t="s">
        <v>830</v>
      </c>
      <c r="E930" s="6" t="s">
        <v>4298</v>
      </c>
      <c r="F930" s="338" t="n">
        <v>42913</v>
      </c>
      <c r="G930" s="6" t="s">
        <v>6712</v>
      </c>
      <c r="H930" s="95" t="n">
        <v>1250000</v>
      </c>
      <c r="I930" s="116" t="n">
        <v>4800</v>
      </c>
      <c r="J930" s="335" t="n">
        <f aca="false">H930/I930</f>
        <v>260.416666666667</v>
      </c>
      <c r="K930" s="120" t="n">
        <v>1939</v>
      </c>
      <c r="L930" s="6" t="s">
        <v>4470</v>
      </c>
      <c r="M930" s="4" t="s">
        <v>6560</v>
      </c>
      <c r="N930" s="95" t="n">
        <v>852810</v>
      </c>
      <c r="O930" s="241" t="n">
        <f aca="false">N930/H930</f>
        <v>0.682248</v>
      </c>
      <c r="P930" s="111" t="s">
        <v>6713</v>
      </c>
      <c r="Q930" s="6" t="s">
        <v>3076</v>
      </c>
      <c r="R930" s="115" t="s">
        <v>5555</v>
      </c>
    </row>
    <row r="931" customFormat="false" ht="12.75" hidden="false" customHeight="false" outlineLevel="0" collapsed="false">
      <c r="A931" s="355" t="n">
        <v>917</v>
      </c>
      <c r="B931" s="103" t="n">
        <v>1925</v>
      </c>
      <c r="C931" s="4"/>
      <c r="D931" s="4" t="s">
        <v>3766</v>
      </c>
      <c r="E931" s="6" t="s">
        <v>6714</v>
      </c>
      <c r="F931" s="338" t="n">
        <v>42947</v>
      </c>
      <c r="G931" s="6" t="s">
        <v>6715</v>
      </c>
      <c r="H931" s="95" t="n">
        <v>2117465</v>
      </c>
      <c r="I931" s="116" t="n">
        <v>27160</v>
      </c>
      <c r="J931" s="335" t="n">
        <f aca="false">H931/I931</f>
        <v>77.9626288659794</v>
      </c>
      <c r="K931" s="120" t="n">
        <v>1989</v>
      </c>
      <c r="L931" s="6" t="s">
        <v>4487</v>
      </c>
      <c r="M931" s="4" t="s">
        <v>6716</v>
      </c>
      <c r="N931" s="95" t="n">
        <v>1699070</v>
      </c>
      <c r="O931" s="241" t="n">
        <f aca="false">N931/H931</f>
        <v>0.802407595875257</v>
      </c>
      <c r="P931" s="111" t="s">
        <v>6717</v>
      </c>
      <c r="Q931" s="6" t="s">
        <v>6583</v>
      </c>
      <c r="R931" s="115" t="s">
        <v>6718</v>
      </c>
    </row>
    <row r="932" customFormat="false" ht="12.75" hidden="false" customHeight="false" outlineLevel="0" collapsed="false">
      <c r="A932" s="355" t="n">
        <v>918</v>
      </c>
      <c r="B932" s="103" t="n">
        <v>2018</v>
      </c>
      <c r="C932" s="4"/>
      <c r="D932" s="4" t="s">
        <v>286</v>
      </c>
      <c r="E932" s="6" t="s">
        <v>6719</v>
      </c>
      <c r="F932" s="338" t="n">
        <v>42944</v>
      </c>
      <c r="G932" s="6" t="s">
        <v>6720</v>
      </c>
      <c r="H932" s="95" t="n">
        <v>6425000</v>
      </c>
      <c r="I932" s="358" t="s">
        <v>6721</v>
      </c>
      <c r="J932" s="359" t="s">
        <v>6722</v>
      </c>
      <c r="K932" s="120" t="n">
        <v>1957</v>
      </c>
      <c r="L932" s="6" t="s">
        <v>6723</v>
      </c>
      <c r="M932" s="4"/>
      <c r="N932" s="95" t="n">
        <v>2156070</v>
      </c>
      <c r="O932" s="241" t="n">
        <f aca="false">N932/H932</f>
        <v>0.335575097276265</v>
      </c>
      <c r="P932" s="111" t="s">
        <v>6724</v>
      </c>
      <c r="Q932" s="6"/>
      <c r="R932" s="115" t="s">
        <v>6725</v>
      </c>
    </row>
    <row r="933" customFormat="false" ht="12.75" hidden="false" customHeight="false" outlineLevel="0" collapsed="false">
      <c r="A933" s="355" t="n">
        <v>919</v>
      </c>
      <c r="B933" s="103" t="n">
        <v>114</v>
      </c>
      <c r="C933" s="4" t="s">
        <v>6210</v>
      </c>
      <c r="D933" s="4" t="s">
        <v>3307</v>
      </c>
      <c r="E933" s="6" t="s">
        <v>6726</v>
      </c>
      <c r="F933" s="338" t="n">
        <v>42986</v>
      </c>
      <c r="G933" s="6" t="s">
        <v>6727</v>
      </c>
      <c r="H933" s="95" t="n">
        <v>252500</v>
      </c>
      <c r="I933" s="116" t="n">
        <v>1904</v>
      </c>
      <c r="J933" s="335" t="n">
        <f aca="false">H933/I933</f>
        <v>132.615546218487</v>
      </c>
      <c r="K933" s="120" t="n">
        <v>1961</v>
      </c>
      <c r="L933" s="6" t="s">
        <v>3309</v>
      </c>
      <c r="M933" s="4" t="s">
        <v>3247</v>
      </c>
      <c r="N933" s="95" t="n">
        <v>196410</v>
      </c>
      <c r="O933" s="241" t="n">
        <f aca="false">N933/H933</f>
        <v>0.777861386138614</v>
      </c>
      <c r="P933" s="111" t="s">
        <v>6728</v>
      </c>
      <c r="Q933" s="6" t="s">
        <v>3076</v>
      </c>
      <c r="R933" s="115" t="s">
        <v>6729</v>
      </c>
    </row>
    <row r="934" customFormat="false" ht="12.75" hidden="false" customHeight="false" outlineLevel="0" collapsed="false">
      <c r="A934" s="355" t="n">
        <v>920</v>
      </c>
      <c r="B934" s="103" t="n">
        <v>517</v>
      </c>
      <c r="C934" s="4" t="s">
        <v>18</v>
      </c>
      <c r="D934" s="4" t="s">
        <v>236</v>
      </c>
      <c r="E934" s="6" t="s">
        <v>6730</v>
      </c>
      <c r="F934" s="338" t="n">
        <v>42998</v>
      </c>
      <c r="G934" s="6" t="s">
        <v>6731</v>
      </c>
      <c r="H934" s="95" t="n">
        <v>800000</v>
      </c>
      <c r="I934" s="116" t="n">
        <v>3220</v>
      </c>
      <c r="J934" s="335" t="n">
        <f aca="false">H934/I934</f>
        <v>248.447204968944</v>
      </c>
      <c r="K934" s="120" t="n">
        <v>1975</v>
      </c>
      <c r="L934" s="6" t="s">
        <v>6097</v>
      </c>
      <c r="M934" s="4" t="s">
        <v>239</v>
      </c>
      <c r="N934" s="95" t="n">
        <v>509210</v>
      </c>
      <c r="O934" s="241" t="n">
        <f aca="false">N934/H934</f>
        <v>0.6365125</v>
      </c>
      <c r="P934" s="111" t="s">
        <v>6732</v>
      </c>
      <c r="Q934" s="6" t="s">
        <v>6733</v>
      </c>
      <c r="R934" s="115" t="s">
        <v>6734</v>
      </c>
    </row>
    <row r="935" customFormat="false" ht="12.75" hidden="false" customHeight="false" outlineLevel="0" collapsed="false">
      <c r="A935" s="355" t="n">
        <v>921</v>
      </c>
      <c r="B935" s="103" t="n">
        <v>1921</v>
      </c>
      <c r="C935" s="4"/>
      <c r="D935" s="4" t="s">
        <v>3151</v>
      </c>
      <c r="E935" s="6" t="s">
        <v>5195</v>
      </c>
      <c r="F935" s="338" t="n">
        <v>43006</v>
      </c>
      <c r="G935" s="6" t="s">
        <v>6735</v>
      </c>
      <c r="H935" s="95" t="n">
        <v>350000</v>
      </c>
      <c r="I935" s="116" t="n">
        <v>1884</v>
      </c>
      <c r="J935" s="335" t="n">
        <f aca="false">H935/I935</f>
        <v>185.774946921444</v>
      </c>
      <c r="K935" s="120" t="n">
        <v>1969</v>
      </c>
      <c r="L935" s="6" t="s">
        <v>3069</v>
      </c>
      <c r="M935" s="4" t="s">
        <v>239</v>
      </c>
      <c r="N935" s="95" t="n">
        <v>306310</v>
      </c>
      <c r="O935" s="241" t="n">
        <f aca="false">N935/H935</f>
        <v>0.875171428571429</v>
      </c>
      <c r="P935" s="111" t="s">
        <v>5198</v>
      </c>
      <c r="Q935" s="6" t="s">
        <v>6445</v>
      </c>
      <c r="R935" s="115" t="s">
        <v>6446</v>
      </c>
    </row>
    <row r="936" customFormat="false" ht="12.75" hidden="false" customHeight="false" outlineLevel="0" collapsed="false">
      <c r="A936" s="355" t="n">
        <v>922</v>
      </c>
      <c r="B936" s="103" t="n">
        <v>2280</v>
      </c>
      <c r="C936" s="4"/>
      <c r="D936" s="4" t="s">
        <v>2901</v>
      </c>
      <c r="E936" s="6" t="s">
        <v>6736</v>
      </c>
      <c r="F936" s="338" t="n">
        <v>42409</v>
      </c>
      <c r="G936" s="6" t="s">
        <v>6737</v>
      </c>
      <c r="H936" s="95" t="n">
        <v>300000</v>
      </c>
      <c r="I936" s="116" t="n">
        <v>1558</v>
      </c>
      <c r="J936" s="335" t="n">
        <f aca="false">H936/I936</f>
        <v>192.554557124519</v>
      </c>
      <c r="K936" s="120" t="n">
        <v>2014</v>
      </c>
      <c r="L936" s="6" t="s">
        <v>6418</v>
      </c>
      <c r="M936" s="4" t="s">
        <v>4227</v>
      </c>
      <c r="N936" s="95" t="n">
        <v>249220</v>
      </c>
      <c r="O936" s="241" t="n">
        <f aca="false">N936/H936</f>
        <v>0.830733333333333</v>
      </c>
      <c r="P936" s="111" t="s">
        <v>6738</v>
      </c>
      <c r="Q936" s="6" t="s">
        <v>3076</v>
      </c>
      <c r="R936" s="115" t="s">
        <v>6739</v>
      </c>
    </row>
    <row r="937" customFormat="false" ht="12.75" hidden="false" customHeight="false" outlineLevel="0" collapsed="false">
      <c r="A937" s="355" t="n">
        <v>923</v>
      </c>
      <c r="B937" s="103" t="n">
        <v>3710</v>
      </c>
      <c r="C937" s="4"/>
      <c r="D937" s="4" t="s">
        <v>5706</v>
      </c>
      <c r="E937" s="6" t="s">
        <v>6740</v>
      </c>
      <c r="F937" s="338" t="n">
        <v>43014</v>
      </c>
      <c r="G937" s="6" t="s">
        <v>6741</v>
      </c>
      <c r="H937" s="95" t="n">
        <v>170000</v>
      </c>
      <c r="I937" s="116" t="n">
        <v>3582</v>
      </c>
      <c r="J937" s="335" t="n">
        <f aca="false">H937/I937</f>
        <v>47.4595198213289</v>
      </c>
      <c r="K937" s="120" t="n">
        <v>2001</v>
      </c>
      <c r="L937" s="6" t="s">
        <v>4487</v>
      </c>
      <c r="M937" s="332" t="s">
        <v>4958</v>
      </c>
      <c r="N937" s="95" t="n">
        <v>203330</v>
      </c>
      <c r="O937" s="241" t="n">
        <f aca="false">N937/H937</f>
        <v>1.19605882352941</v>
      </c>
      <c r="P937" s="111" t="s">
        <v>6742</v>
      </c>
      <c r="Q937" s="6" t="s">
        <v>5973</v>
      </c>
      <c r="R937" s="115" t="s">
        <v>5170</v>
      </c>
    </row>
    <row r="938" customFormat="false" ht="12.75" hidden="false" customHeight="false" outlineLevel="0" collapsed="false">
      <c r="A938" s="355" t="n">
        <v>924</v>
      </c>
      <c r="B938" s="103" t="n">
        <v>37</v>
      </c>
      <c r="C938" s="4"/>
      <c r="D938" s="4" t="s">
        <v>189</v>
      </c>
      <c r="E938" s="6" t="s">
        <v>6743</v>
      </c>
      <c r="F938" s="338" t="n">
        <v>43032</v>
      </c>
      <c r="G938" s="6" t="s">
        <v>6744</v>
      </c>
      <c r="H938" s="95" t="n">
        <v>1200000</v>
      </c>
      <c r="I938" s="116" t="n">
        <v>20555</v>
      </c>
      <c r="J938" s="335" t="n">
        <f aca="false">H938/I938</f>
        <v>58.3799562150328</v>
      </c>
      <c r="K938" s="120" t="s">
        <v>6096</v>
      </c>
      <c r="L938" s="6" t="s">
        <v>6097</v>
      </c>
      <c r="M938" s="4" t="s">
        <v>902</v>
      </c>
      <c r="N938" s="95" t="n">
        <v>642010</v>
      </c>
      <c r="O938" s="241" t="n">
        <f aca="false">N938/H938</f>
        <v>0.535008333333333</v>
      </c>
      <c r="P938" s="111" t="s">
        <v>6745</v>
      </c>
      <c r="Q938" s="6" t="s">
        <v>6746</v>
      </c>
      <c r="R938" s="115" t="s">
        <v>6747</v>
      </c>
    </row>
    <row r="939" customFormat="false" ht="12.75" hidden="false" customHeight="false" outlineLevel="0" collapsed="false">
      <c r="A939" s="355" t="n">
        <v>925</v>
      </c>
      <c r="B939" s="103" t="n">
        <v>202</v>
      </c>
      <c r="C939" s="4" t="s">
        <v>145</v>
      </c>
      <c r="D939" s="4" t="s">
        <v>2192</v>
      </c>
      <c r="E939" s="6" t="s">
        <v>1969</v>
      </c>
      <c r="F939" s="338" t="n">
        <v>43041</v>
      </c>
      <c r="G939" s="6" t="s">
        <v>6748</v>
      </c>
      <c r="H939" s="95" t="n">
        <v>1100000</v>
      </c>
      <c r="I939" s="116" t="n">
        <v>2572</v>
      </c>
      <c r="J939" s="335" t="n">
        <f aca="false">H939/I939</f>
        <v>427.682737169518</v>
      </c>
      <c r="K939" s="120" t="n">
        <v>1958</v>
      </c>
      <c r="L939" s="6" t="s">
        <v>6749</v>
      </c>
      <c r="M939" s="4" t="s">
        <v>4698</v>
      </c>
      <c r="N939" s="95" t="n">
        <v>883320</v>
      </c>
      <c r="O939" s="241" t="n">
        <f aca="false">N939/H939</f>
        <v>0.803018181818182</v>
      </c>
      <c r="P939" s="111" t="s">
        <v>1971</v>
      </c>
      <c r="Q939" s="6" t="s">
        <v>5382</v>
      </c>
      <c r="R939" s="115" t="s">
        <v>6750</v>
      </c>
    </row>
    <row r="940" customFormat="false" ht="12.75" hidden="false" customHeight="false" outlineLevel="0" collapsed="false">
      <c r="A940" s="355" t="n">
        <v>926</v>
      </c>
      <c r="B940" s="103" t="n">
        <v>1212</v>
      </c>
      <c r="C940" s="4"/>
      <c r="D940" s="4" t="s">
        <v>3120</v>
      </c>
      <c r="E940" s="6" t="s">
        <v>6751</v>
      </c>
      <c r="F940" s="338" t="n">
        <v>43031</v>
      </c>
      <c r="G940" s="6" t="s">
        <v>6752</v>
      </c>
      <c r="H940" s="95" t="n">
        <v>475000</v>
      </c>
      <c r="I940" s="116" t="n">
        <v>9480</v>
      </c>
      <c r="J940" s="335" t="n">
        <f aca="false">H940/I940</f>
        <v>50.1054852320675</v>
      </c>
      <c r="K940" s="120" t="s">
        <v>6753</v>
      </c>
      <c r="L940" s="6" t="s">
        <v>6754</v>
      </c>
      <c r="M940" s="4" t="s">
        <v>6755</v>
      </c>
      <c r="N940" s="95" t="n">
        <v>565220</v>
      </c>
      <c r="O940" s="241" t="n">
        <f aca="false">N940/H940</f>
        <v>1.18993684210526</v>
      </c>
      <c r="P940" s="111" t="s">
        <v>6756</v>
      </c>
      <c r="Q940" s="6" t="s">
        <v>5871</v>
      </c>
      <c r="R940" s="115" t="s">
        <v>6757</v>
      </c>
    </row>
    <row r="941" customFormat="false" ht="12.75" hidden="false" customHeight="false" outlineLevel="0" collapsed="false">
      <c r="A941" s="355" t="n">
        <v>927</v>
      </c>
      <c r="B941" s="103" t="s">
        <v>6758</v>
      </c>
      <c r="C941" s="4" t="s">
        <v>43</v>
      </c>
      <c r="D941" s="4" t="s">
        <v>1954</v>
      </c>
      <c r="E941" s="6" t="s">
        <v>6759</v>
      </c>
      <c r="F941" s="338" t="n">
        <v>43042</v>
      </c>
      <c r="G941" s="6" t="s">
        <v>6760</v>
      </c>
      <c r="H941" s="95" t="n">
        <v>2900000</v>
      </c>
      <c r="I941" s="116" t="n">
        <v>27897</v>
      </c>
      <c r="J941" s="335" t="n">
        <f aca="false">H941/I941</f>
        <v>103.953830160949</v>
      </c>
      <c r="K941" s="120" t="n">
        <v>1890</v>
      </c>
      <c r="L941" s="6" t="s">
        <v>4471</v>
      </c>
      <c r="M941" s="4" t="s">
        <v>6761</v>
      </c>
      <c r="N941" s="95" t="n">
        <v>2420610</v>
      </c>
      <c r="O941" s="241" t="n">
        <f aca="false">N941/H941</f>
        <v>0.834693103448276</v>
      </c>
      <c r="P941" s="111" t="s">
        <v>2051</v>
      </c>
      <c r="Q941" s="6" t="s">
        <v>3076</v>
      </c>
      <c r="R941" s="115" t="s">
        <v>6762</v>
      </c>
    </row>
    <row r="942" customFormat="false" ht="12.75" hidden="false" customHeight="false" outlineLevel="0" collapsed="false">
      <c r="A942" s="355" t="n">
        <v>928</v>
      </c>
      <c r="B942" s="103" t="n">
        <v>1552</v>
      </c>
      <c r="C942" s="4"/>
      <c r="D942" s="4" t="s">
        <v>301</v>
      </c>
      <c r="E942" s="6" t="s">
        <v>5519</v>
      </c>
      <c r="F942" s="338" t="n">
        <v>43056</v>
      </c>
      <c r="G942" s="6" t="s">
        <v>6763</v>
      </c>
      <c r="H942" s="95" t="n">
        <v>585000</v>
      </c>
      <c r="I942" s="116" t="n">
        <v>5900</v>
      </c>
      <c r="J942" s="335" t="n">
        <f aca="false">H942/I942</f>
        <v>99.1525423728814</v>
      </c>
      <c r="K942" s="120" t="n">
        <v>1985</v>
      </c>
      <c r="L942" s="6" t="s">
        <v>4763</v>
      </c>
      <c r="M942" s="4" t="s">
        <v>6764</v>
      </c>
      <c r="N942" s="95" t="n">
        <v>631710</v>
      </c>
      <c r="O942" s="241" t="n">
        <f aca="false">N942/H942</f>
        <v>1.07984615384615</v>
      </c>
      <c r="P942" s="111" t="s">
        <v>5521</v>
      </c>
      <c r="Q942" s="6" t="s">
        <v>5460</v>
      </c>
      <c r="R942" s="115" t="s">
        <v>5298</v>
      </c>
    </row>
    <row r="943" customFormat="false" ht="12.75" hidden="false" customHeight="false" outlineLevel="0" collapsed="false">
      <c r="A943" s="355" t="n">
        <v>929</v>
      </c>
      <c r="B943" s="103" t="n">
        <v>610</v>
      </c>
      <c r="C943" s="4"/>
      <c r="D943" s="4" t="s">
        <v>6765</v>
      </c>
      <c r="E943" s="6" t="s">
        <v>6448</v>
      </c>
      <c r="F943" s="338" t="n">
        <v>43073</v>
      </c>
      <c r="G943" s="6" t="s">
        <v>6766</v>
      </c>
      <c r="H943" s="95" t="n">
        <v>205000</v>
      </c>
      <c r="I943" s="116" t="n">
        <v>1500</v>
      </c>
      <c r="J943" s="335" t="n">
        <f aca="false">H943/I943</f>
        <v>136.666666666667</v>
      </c>
      <c r="K943" s="120" t="n">
        <v>2006</v>
      </c>
      <c r="L943" s="6" t="s">
        <v>3069</v>
      </c>
      <c r="M943" s="4" t="s">
        <v>556</v>
      </c>
      <c r="N943" s="95" t="n">
        <v>221190</v>
      </c>
      <c r="O943" s="241" t="n">
        <f aca="false">N943/H943</f>
        <v>1.0789756097561</v>
      </c>
      <c r="P943" s="111" t="s">
        <v>6450</v>
      </c>
      <c r="Q943" s="6" t="s">
        <v>6451</v>
      </c>
      <c r="R943" s="115" t="s">
        <v>6767</v>
      </c>
    </row>
    <row r="944" customFormat="false" ht="12.75" hidden="false" customHeight="false" outlineLevel="0" collapsed="false">
      <c r="A944" s="355" t="n">
        <v>930</v>
      </c>
      <c r="B944" s="103" t="n">
        <v>1534</v>
      </c>
      <c r="C944" s="4" t="s">
        <v>18</v>
      </c>
      <c r="D944" s="4" t="s">
        <v>1844</v>
      </c>
      <c r="E944" s="6" t="s">
        <v>6241</v>
      </c>
      <c r="F944" s="338" t="n">
        <v>43089</v>
      </c>
      <c r="G944" s="6" t="s">
        <v>6768</v>
      </c>
      <c r="H944" s="95" t="n">
        <v>2600000</v>
      </c>
      <c r="I944" s="116" t="n">
        <v>15492</v>
      </c>
      <c r="J944" s="335" t="n">
        <f aca="false">H944/I944</f>
        <v>167.828556674413</v>
      </c>
      <c r="K944" s="120" t="n">
        <v>1985</v>
      </c>
      <c r="L944" s="6" t="s">
        <v>4763</v>
      </c>
      <c r="M944" s="4" t="s">
        <v>6769</v>
      </c>
      <c r="N944" s="95" t="n">
        <v>989420</v>
      </c>
      <c r="O944" s="241" t="n">
        <f aca="false">N944/H944</f>
        <v>0.380546153846154</v>
      </c>
      <c r="P944" s="111" t="s">
        <v>1233</v>
      </c>
      <c r="Q944" s="6" t="s">
        <v>6246</v>
      </c>
      <c r="R944" s="115" t="s">
        <v>6770</v>
      </c>
    </row>
    <row r="945" customFormat="false" ht="12.75" hidden="false" customHeight="false" outlineLevel="0" collapsed="false">
      <c r="A945" s="355" t="n">
        <v>931</v>
      </c>
      <c r="B945" s="103" t="n">
        <v>3000</v>
      </c>
      <c r="C945" s="4"/>
      <c r="D945" s="4" t="s">
        <v>230</v>
      </c>
      <c r="E945" s="6" t="s">
        <v>1985</v>
      </c>
      <c r="F945" s="338" t="n">
        <v>43091</v>
      </c>
      <c r="G945" s="6" t="s">
        <v>6771</v>
      </c>
      <c r="H945" s="95" t="n">
        <v>150000</v>
      </c>
      <c r="I945" s="116" t="s">
        <v>2101</v>
      </c>
      <c r="J945" s="335" t="s">
        <v>2101</v>
      </c>
      <c r="K945" s="120" t="n">
        <v>1980</v>
      </c>
      <c r="L945" s="6" t="s">
        <v>5498</v>
      </c>
      <c r="M945" s="4" t="s">
        <v>6772</v>
      </c>
      <c r="N945" s="95" t="n">
        <v>137530</v>
      </c>
      <c r="O945" s="241" t="n">
        <f aca="false">N945/H945</f>
        <v>0.916866666666667</v>
      </c>
      <c r="P945" s="111" t="s">
        <v>1987</v>
      </c>
      <c r="Q945" s="6" t="s">
        <v>3076</v>
      </c>
      <c r="R945" s="115" t="s">
        <v>6773</v>
      </c>
    </row>
    <row r="946" customFormat="false" ht="12.75" hidden="false" customHeight="false" outlineLevel="0" collapsed="false">
      <c r="A946" s="355" t="n">
        <v>932</v>
      </c>
      <c r="B946" s="103" t="n">
        <v>1519</v>
      </c>
      <c r="C946" s="4" t="s">
        <v>18</v>
      </c>
      <c r="D946" s="4" t="s">
        <v>1844</v>
      </c>
      <c r="E946" s="6" t="s">
        <v>4024</v>
      </c>
      <c r="F946" s="338" t="n">
        <v>43098</v>
      </c>
      <c r="G946" s="6" t="s">
        <v>6774</v>
      </c>
      <c r="H946" s="95" t="n">
        <v>775000</v>
      </c>
      <c r="I946" s="116" t="n">
        <v>8748</v>
      </c>
      <c r="J946" s="335" t="n">
        <f aca="false">H946/I946</f>
        <v>88.5916780978509</v>
      </c>
      <c r="K946" s="120" t="n">
        <v>1984</v>
      </c>
      <c r="L946" s="6" t="s">
        <v>4763</v>
      </c>
      <c r="M946" s="4" t="s">
        <v>3247</v>
      </c>
      <c r="N946" s="95" t="n">
        <v>765810</v>
      </c>
      <c r="O946" s="241" t="n">
        <f aca="false">N946/H946</f>
        <v>0.988141935483871</v>
      </c>
      <c r="P946" s="111" t="s">
        <v>6118</v>
      </c>
      <c r="Q946" s="6" t="s">
        <v>5056</v>
      </c>
      <c r="R946" s="115" t="s">
        <v>6775</v>
      </c>
    </row>
    <row r="947" customFormat="false" ht="12.75" hidden="false" customHeight="false" outlineLevel="0" collapsed="false">
      <c r="A947" s="355" t="n">
        <v>933</v>
      </c>
      <c r="B947" s="103" t="n">
        <v>1949</v>
      </c>
      <c r="C947" s="4"/>
      <c r="D947" s="4" t="s">
        <v>286</v>
      </c>
      <c r="E947" s="6" t="s">
        <v>6776</v>
      </c>
      <c r="F947" s="338" t="n">
        <v>43102</v>
      </c>
      <c r="G947" s="6" t="s">
        <v>6777</v>
      </c>
      <c r="H947" s="95" t="n">
        <v>155000</v>
      </c>
      <c r="I947" s="116" t="n">
        <v>1536</v>
      </c>
      <c r="J947" s="335" t="n">
        <f aca="false">H947/I947</f>
        <v>100.911458333333</v>
      </c>
      <c r="K947" s="120" t="n">
        <v>1970</v>
      </c>
      <c r="L947" s="6" t="s">
        <v>5498</v>
      </c>
      <c r="M947" s="4" t="s">
        <v>3365</v>
      </c>
      <c r="N947" s="95" t="n">
        <v>103090</v>
      </c>
      <c r="O947" s="241" t="n">
        <f aca="false">N947/H947</f>
        <v>0.665096774193548</v>
      </c>
      <c r="P947" s="111" t="s">
        <v>6778</v>
      </c>
      <c r="Q947" s="6" t="s">
        <v>6779</v>
      </c>
      <c r="R947" s="115" t="s">
        <v>6780</v>
      </c>
    </row>
    <row r="948" customFormat="false" ht="12.75" hidden="false" customHeight="false" outlineLevel="0" collapsed="false">
      <c r="A948" s="355" t="n">
        <v>934</v>
      </c>
      <c r="B948" s="103" t="n">
        <v>405</v>
      </c>
      <c r="C948" s="4" t="s">
        <v>18</v>
      </c>
      <c r="D948" s="4" t="s">
        <v>1844</v>
      </c>
      <c r="E948" s="6" t="s">
        <v>6781</v>
      </c>
      <c r="F948" s="338" t="n">
        <v>43103</v>
      </c>
      <c r="G948" s="6" t="s">
        <v>6782</v>
      </c>
      <c r="H948" s="95" t="n">
        <v>870000</v>
      </c>
      <c r="I948" s="116" t="n">
        <v>6123</v>
      </c>
      <c r="J948" s="335" t="n">
        <f aca="false">H948/I948</f>
        <v>142.087212150906</v>
      </c>
      <c r="K948" s="120" t="n">
        <v>1900</v>
      </c>
      <c r="L948" s="6" t="s">
        <v>4526</v>
      </c>
      <c r="M948" s="4" t="s">
        <v>6560</v>
      </c>
      <c r="N948" s="95" t="n">
        <v>448970</v>
      </c>
      <c r="O948" s="241" t="n">
        <f aca="false">N948/H948</f>
        <v>0.516057471264368</v>
      </c>
      <c r="P948" s="111" t="s">
        <v>6783</v>
      </c>
      <c r="Q948" s="6" t="s">
        <v>3076</v>
      </c>
      <c r="R948" s="115" t="s">
        <v>6784</v>
      </c>
    </row>
    <row r="949" customFormat="false" ht="12.75" hidden="false" customHeight="false" outlineLevel="0" collapsed="false">
      <c r="A949" s="355" t="n">
        <v>935</v>
      </c>
      <c r="B949" s="103" t="n">
        <v>319</v>
      </c>
      <c r="C949" s="4"/>
      <c r="D949" s="4" t="s">
        <v>3216</v>
      </c>
      <c r="E949" s="6" t="s">
        <v>4009</v>
      </c>
      <c r="F949" s="338" t="n">
        <v>43146</v>
      </c>
      <c r="G949" s="6" t="s">
        <v>6785</v>
      </c>
      <c r="H949" s="95" t="n">
        <v>250000</v>
      </c>
      <c r="I949" s="116" t="n">
        <v>2816</v>
      </c>
      <c r="J949" s="335" t="n">
        <f aca="false">H949/I949</f>
        <v>88.7784090909091</v>
      </c>
      <c r="K949" s="120" t="n">
        <v>1950</v>
      </c>
      <c r="L949" s="6" t="s">
        <v>3069</v>
      </c>
      <c r="M949" s="4" t="s">
        <v>3247</v>
      </c>
      <c r="N949" s="95" t="n">
        <v>248370</v>
      </c>
      <c r="O949" s="241" t="n">
        <f aca="false">N949/H949</f>
        <v>0.99348</v>
      </c>
      <c r="P949" s="111" t="s">
        <v>6786</v>
      </c>
      <c r="Q949" s="6" t="s">
        <v>6151</v>
      </c>
      <c r="R949" s="115" t="s">
        <v>6787</v>
      </c>
    </row>
    <row r="950" customFormat="false" ht="12.75" hidden="false" customHeight="false" outlineLevel="0" collapsed="false">
      <c r="A950" s="355" t="n">
        <v>936</v>
      </c>
      <c r="B950" s="103" t="n">
        <v>3710</v>
      </c>
      <c r="C950" s="4"/>
      <c r="D950" s="4" t="s">
        <v>6788</v>
      </c>
      <c r="E950" s="6" t="s">
        <v>4691</v>
      </c>
      <c r="F950" s="338" t="n">
        <v>43151</v>
      </c>
      <c r="G950" s="6" t="s">
        <v>6789</v>
      </c>
      <c r="H950" s="95" t="n">
        <v>72000</v>
      </c>
      <c r="I950" s="116" t="n">
        <v>1200</v>
      </c>
      <c r="J950" s="335" t="n">
        <f aca="false">H950/I950</f>
        <v>60</v>
      </c>
      <c r="K950" s="120" t="n">
        <v>1999</v>
      </c>
      <c r="L950" s="6" t="s">
        <v>4487</v>
      </c>
      <c r="M950" s="332" t="s">
        <v>4958</v>
      </c>
      <c r="N950" s="95" t="n">
        <v>65150</v>
      </c>
      <c r="O950" s="241" t="n">
        <f aca="false">N950/H950</f>
        <v>0.904861111111111</v>
      </c>
      <c r="P950" s="111" t="s">
        <v>5938</v>
      </c>
      <c r="Q950" s="6" t="s">
        <v>6790</v>
      </c>
      <c r="R950" s="115" t="s">
        <v>4695</v>
      </c>
    </row>
    <row r="951" customFormat="false" ht="12.75" hidden="false" customHeight="false" outlineLevel="0" collapsed="false">
      <c r="A951" s="355" t="n">
        <v>937</v>
      </c>
      <c r="B951" s="103" t="n">
        <v>1947</v>
      </c>
      <c r="C951" s="4"/>
      <c r="D951" s="4" t="s">
        <v>286</v>
      </c>
      <c r="E951" s="6" t="s">
        <v>6791</v>
      </c>
      <c r="F951" s="338" t="n">
        <v>43160</v>
      </c>
      <c r="G951" s="6" t="s">
        <v>6792</v>
      </c>
      <c r="H951" s="95" t="n">
        <v>246000</v>
      </c>
      <c r="I951" s="116" t="n">
        <v>2378</v>
      </c>
      <c r="J951" s="335" t="n">
        <f aca="false">H951/I951</f>
        <v>103.448275862069</v>
      </c>
      <c r="K951" s="120" t="n">
        <v>1971</v>
      </c>
      <c r="L951" s="6" t="s">
        <v>5498</v>
      </c>
      <c r="M951" s="4" t="s">
        <v>3365</v>
      </c>
      <c r="N951" s="95" t="n">
        <v>202180</v>
      </c>
      <c r="O951" s="241" t="n">
        <f aca="false">N951/H951</f>
        <v>0.821869918699187</v>
      </c>
      <c r="P951" s="111" t="s">
        <v>5801</v>
      </c>
      <c r="Q951" s="6" t="s">
        <v>5802</v>
      </c>
      <c r="R951" s="115" t="s">
        <v>5803</v>
      </c>
    </row>
    <row r="952" customFormat="false" ht="12.75" hidden="false" customHeight="false" outlineLevel="0" collapsed="false">
      <c r="A952" s="355" t="n">
        <v>938</v>
      </c>
      <c r="B952" s="103" t="n">
        <v>1947</v>
      </c>
      <c r="C952" s="4"/>
      <c r="D952" s="4" t="s">
        <v>286</v>
      </c>
      <c r="E952" s="6" t="s">
        <v>6791</v>
      </c>
      <c r="F952" s="338" t="n">
        <v>43228</v>
      </c>
      <c r="G952" s="6" t="s">
        <v>6793</v>
      </c>
      <c r="H952" s="95" t="n">
        <v>247875</v>
      </c>
      <c r="I952" s="116" t="n">
        <v>2378</v>
      </c>
      <c r="J952" s="335" t="n">
        <f aca="false">H952/I952</f>
        <v>104.236753574432</v>
      </c>
      <c r="K952" s="120" t="n">
        <v>1971</v>
      </c>
      <c r="L952" s="6" t="s">
        <v>5498</v>
      </c>
      <c r="M952" s="4" t="s">
        <v>3365</v>
      </c>
      <c r="N952" s="95" t="n">
        <v>202180</v>
      </c>
      <c r="O952" s="241" t="n">
        <f aca="false">N952/H952</f>
        <v>0.81565305093293</v>
      </c>
      <c r="P952" s="111" t="s">
        <v>5801</v>
      </c>
      <c r="Q952" s="6" t="s">
        <v>5802</v>
      </c>
      <c r="R952" s="115" t="s">
        <v>6794</v>
      </c>
    </row>
    <row r="953" customFormat="false" ht="12.75" hidden="false" customHeight="false" outlineLevel="0" collapsed="false">
      <c r="A953" s="355" t="n">
        <v>939</v>
      </c>
      <c r="B953" s="103" t="n">
        <v>2315</v>
      </c>
      <c r="C953" s="4"/>
      <c r="D953" s="4" t="s">
        <v>3296</v>
      </c>
      <c r="E953" s="6" t="s">
        <v>6795</v>
      </c>
      <c r="F953" s="338" t="n">
        <v>43251</v>
      </c>
      <c r="G953" s="6" t="s">
        <v>6796</v>
      </c>
      <c r="H953" s="95" t="n">
        <v>1200000</v>
      </c>
      <c r="I953" s="116" t="n">
        <v>3144</v>
      </c>
      <c r="J953" s="335" t="n">
        <f aca="false">H953/I953</f>
        <v>381.679389312977</v>
      </c>
      <c r="K953" s="120" t="n">
        <v>1999</v>
      </c>
      <c r="L953" s="6" t="s">
        <v>5337</v>
      </c>
      <c r="M953" s="4" t="s">
        <v>700</v>
      </c>
      <c r="N953" s="95" t="n">
        <v>729340</v>
      </c>
      <c r="O953" s="241" t="n">
        <f aca="false">N953/H953</f>
        <v>0.607783333333333</v>
      </c>
      <c r="P953" s="111" t="s">
        <v>6797</v>
      </c>
      <c r="Q953" s="6" t="s">
        <v>4360</v>
      </c>
      <c r="R953" s="115" t="s">
        <v>1638</v>
      </c>
    </row>
    <row r="954" customFormat="false" ht="12.75" hidden="false" customHeight="false" outlineLevel="0" collapsed="false">
      <c r="A954" s="355" t="n">
        <v>940</v>
      </c>
      <c r="B954" s="103" t="n">
        <v>605</v>
      </c>
      <c r="C954" s="4"/>
      <c r="D954" s="4" t="s">
        <v>1666</v>
      </c>
      <c r="E954" s="6" t="s">
        <v>4741</v>
      </c>
      <c r="F954" s="338" t="n">
        <v>43242</v>
      </c>
      <c r="G954" s="6" t="s">
        <v>6798</v>
      </c>
      <c r="H954" s="95" t="n">
        <v>760000</v>
      </c>
      <c r="I954" s="116" t="n">
        <v>6000</v>
      </c>
      <c r="J954" s="335" t="n">
        <f aca="false">H954/I954</f>
        <v>126.666666666667</v>
      </c>
      <c r="K954" s="120" t="n">
        <v>1973</v>
      </c>
      <c r="L954" s="6" t="s">
        <v>5337</v>
      </c>
      <c r="M954" s="4" t="s">
        <v>763</v>
      </c>
      <c r="N954" s="95" t="n">
        <v>545140</v>
      </c>
      <c r="O954" s="241" t="n">
        <f aca="false">N954/H954</f>
        <v>0.717289473684211</v>
      </c>
      <c r="P954" s="111" t="s">
        <v>5060</v>
      </c>
      <c r="Q954" s="6" t="s">
        <v>6799</v>
      </c>
      <c r="R954" s="115" t="s">
        <v>6800</v>
      </c>
    </row>
    <row r="955" customFormat="false" ht="12.75" hidden="false" customHeight="false" outlineLevel="0" collapsed="false">
      <c r="A955" s="355" t="n">
        <v>941</v>
      </c>
      <c r="B955" s="103" t="n">
        <v>851</v>
      </c>
      <c r="C955" s="4"/>
      <c r="D955" s="4" t="s">
        <v>397</v>
      </c>
      <c r="E955" s="6" t="s">
        <v>6801</v>
      </c>
      <c r="F955" s="338" t="n">
        <v>43258</v>
      </c>
      <c r="G955" s="6" t="s">
        <v>6802</v>
      </c>
      <c r="H955" s="95" t="n">
        <v>3250000</v>
      </c>
      <c r="I955" s="116" t="n">
        <v>100080</v>
      </c>
      <c r="J955" s="335" t="n">
        <f aca="false">H955/I955</f>
        <v>32.4740207833733</v>
      </c>
      <c r="K955" s="120" t="n">
        <v>1969</v>
      </c>
      <c r="L955" s="6" t="s">
        <v>5337</v>
      </c>
      <c r="M955" s="4" t="s">
        <v>4264</v>
      </c>
      <c r="N955" s="95" t="n">
        <v>3202810</v>
      </c>
      <c r="O955" s="241" t="n">
        <f aca="false">N955/H955</f>
        <v>0.98548</v>
      </c>
      <c r="P955" s="111" t="s">
        <v>6803</v>
      </c>
      <c r="Q955" s="6" t="s">
        <v>6804</v>
      </c>
      <c r="R955" s="115" t="s">
        <v>6805</v>
      </c>
    </row>
    <row r="956" customFormat="false" ht="12.75" hidden="false" customHeight="false" outlineLevel="0" collapsed="false">
      <c r="A956" s="355" t="n">
        <v>942</v>
      </c>
      <c r="B956" s="103" t="n">
        <v>1840</v>
      </c>
      <c r="C956" s="4" t="s">
        <v>18</v>
      </c>
      <c r="D956" s="4" t="s">
        <v>1844</v>
      </c>
      <c r="E956" s="6" t="s">
        <v>6153</v>
      </c>
      <c r="F956" s="338" t="n">
        <v>43278</v>
      </c>
      <c r="G956" s="6" t="s">
        <v>6806</v>
      </c>
      <c r="H956" s="95" t="n">
        <v>560000</v>
      </c>
      <c r="I956" s="116" t="n">
        <v>7128</v>
      </c>
      <c r="J956" s="335" t="n">
        <f aca="false">H956/I956</f>
        <v>78.5634118967452</v>
      </c>
      <c r="K956" s="120" t="n">
        <v>1983</v>
      </c>
      <c r="L956" s="6" t="s">
        <v>3309</v>
      </c>
      <c r="M956" s="4" t="s">
        <v>5019</v>
      </c>
      <c r="N956" s="95" t="n">
        <v>419690</v>
      </c>
      <c r="O956" s="241" t="n">
        <f aca="false">N956/H956</f>
        <v>0.749446428571429</v>
      </c>
      <c r="P956" s="111" t="s">
        <v>6156</v>
      </c>
      <c r="Q956" s="6" t="s">
        <v>5871</v>
      </c>
      <c r="R956" s="115" t="s">
        <v>6807</v>
      </c>
    </row>
    <row r="957" customFormat="false" ht="12.75" hidden="false" customHeight="false" outlineLevel="0" collapsed="false">
      <c r="A957" s="355" t="n">
        <v>943</v>
      </c>
      <c r="B957" s="103" t="n">
        <v>959</v>
      </c>
      <c r="C957" s="4"/>
      <c r="D957" s="4" t="s">
        <v>397</v>
      </c>
      <c r="E957" s="6" t="s">
        <v>6808</v>
      </c>
      <c r="F957" s="338" t="n">
        <v>43272</v>
      </c>
      <c r="G957" s="6" t="s">
        <v>6809</v>
      </c>
      <c r="H957" s="95" t="n">
        <v>3500000</v>
      </c>
      <c r="I957" s="116" t="n">
        <v>58420</v>
      </c>
      <c r="J957" s="335" t="n">
        <f aca="false">H957/I957</f>
        <v>59.9109893871962</v>
      </c>
      <c r="K957" s="120" t="n">
        <v>1986</v>
      </c>
      <c r="L957" s="6" t="s">
        <v>5546</v>
      </c>
      <c r="M957" s="4" t="s">
        <v>6769</v>
      </c>
      <c r="N957" s="95" t="n">
        <v>2609490</v>
      </c>
      <c r="O957" s="241" t="n">
        <f aca="false">N957/H957</f>
        <v>0.745568571428572</v>
      </c>
      <c r="P957" s="111" t="s">
        <v>1051</v>
      </c>
      <c r="Q957" s="6" t="s">
        <v>6810</v>
      </c>
      <c r="R957" s="115" t="s">
        <v>6811</v>
      </c>
    </row>
    <row r="958" customFormat="false" ht="12.75" hidden="false" customHeight="false" outlineLevel="0" collapsed="false">
      <c r="A958" s="355" t="n">
        <v>944</v>
      </c>
      <c r="B958" s="103" t="n">
        <v>1040</v>
      </c>
      <c r="C958" s="4"/>
      <c r="D958" s="4" t="s">
        <v>6415</v>
      </c>
      <c r="E958" s="6" t="s">
        <v>6649</v>
      </c>
      <c r="F958" s="338" t="n">
        <v>43293</v>
      </c>
      <c r="G958" s="6" t="s">
        <v>6812</v>
      </c>
      <c r="H958" s="95" t="n">
        <v>430000</v>
      </c>
      <c r="I958" s="116" t="n">
        <v>2319</v>
      </c>
      <c r="J958" s="335" t="n">
        <f aca="false">H958/I958</f>
        <v>185.424752048297</v>
      </c>
      <c r="K958" s="120" t="n">
        <v>2017</v>
      </c>
      <c r="L958" s="6" t="s">
        <v>6418</v>
      </c>
      <c r="M958" s="4" t="s">
        <v>239</v>
      </c>
      <c r="N958" s="95" t="n">
        <v>392360</v>
      </c>
      <c r="O958" s="241" t="n">
        <f aca="false">N958/H958</f>
        <v>0.91246511627907</v>
      </c>
      <c r="P958" s="111" t="s">
        <v>6813</v>
      </c>
      <c r="Q958" s="6" t="s">
        <v>3076</v>
      </c>
      <c r="R958" s="115" t="s">
        <v>6814</v>
      </c>
    </row>
    <row r="959" customFormat="false" ht="12.75" hidden="false" customHeight="false" outlineLevel="0" collapsed="false">
      <c r="A959" s="355" t="n">
        <v>945</v>
      </c>
      <c r="B959" s="103" t="n">
        <v>1934</v>
      </c>
      <c r="C959" s="4"/>
      <c r="D959" s="4" t="s">
        <v>3766</v>
      </c>
      <c r="E959" s="6" t="s">
        <v>5523</v>
      </c>
      <c r="F959" s="338" t="n">
        <v>43293</v>
      </c>
      <c r="G959" s="6" t="s">
        <v>6815</v>
      </c>
      <c r="H959" s="95" t="n">
        <v>325000</v>
      </c>
      <c r="I959" s="116" t="n">
        <v>3575</v>
      </c>
      <c r="J959" s="335" t="n">
        <f aca="false">H959/I959</f>
        <v>90.9090909090909</v>
      </c>
      <c r="K959" s="120" t="n">
        <v>1983</v>
      </c>
      <c r="L959" s="6" t="s">
        <v>5024</v>
      </c>
      <c r="M959" s="332" t="s">
        <v>4649</v>
      </c>
      <c r="N959" s="95" t="n">
        <v>228280</v>
      </c>
      <c r="O959" s="241" t="n">
        <f aca="false">N959/H959</f>
        <v>0.7024</v>
      </c>
      <c r="P959" s="111" t="s">
        <v>5525</v>
      </c>
      <c r="Q959" s="6" t="s">
        <v>6816</v>
      </c>
      <c r="R959" s="115" t="s">
        <v>6817</v>
      </c>
    </row>
    <row r="960" customFormat="false" ht="12.75" hidden="false" customHeight="false" outlineLevel="0" collapsed="false">
      <c r="A960" s="355" t="n">
        <v>946</v>
      </c>
      <c r="B960" s="103" t="s">
        <v>6818</v>
      </c>
      <c r="C960" s="4" t="s">
        <v>43</v>
      </c>
      <c r="D960" s="4" t="s">
        <v>927</v>
      </c>
      <c r="E960" s="6" t="s">
        <v>6819</v>
      </c>
      <c r="F960" s="338" t="n">
        <v>43298</v>
      </c>
      <c r="G960" s="6" t="s">
        <v>6820</v>
      </c>
      <c r="H960" s="95" t="n">
        <v>750000</v>
      </c>
      <c r="I960" s="116" t="n">
        <v>4278</v>
      </c>
      <c r="J960" s="335" t="n">
        <f aca="false">H960/I960</f>
        <v>175.31556802244</v>
      </c>
      <c r="K960" s="120" t="s">
        <v>6821</v>
      </c>
      <c r="L960" s="6" t="s">
        <v>6822</v>
      </c>
      <c r="M960" s="4" t="s">
        <v>6823</v>
      </c>
      <c r="N960" s="95" t="n">
        <v>620480</v>
      </c>
      <c r="O960" s="241" t="n">
        <f aca="false">N960/H960</f>
        <v>0.827306666666667</v>
      </c>
      <c r="P960" s="111" t="s">
        <v>6824</v>
      </c>
      <c r="Q960" s="6" t="s">
        <v>6825</v>
      </c>
      <c r="R960" s="115" t="s">
        <v>6826</v>
      </c>
    </row>
    <row r="961" customFormat="false" ht="12.75" hidden="false" customHeight="false" outlineLevel="0" collapsed="false">
      <c r="A961" s="355" t="n">
        <v>947</v>
      </c>
      <c r="B961" s="103" t="s">
        <v>6827</v>
      </c>
      <c r="C961" s="4"/>
      <c r="D961" s="4" t="s">
        <v>577</v>
      </c>
      <c r="E961" s="6" t="s">
        <v>4334</v>
      </c>
      <c r="F961" s="338" t="n">
        <v>43312</v>
      </c>
      <c r="G961" s="6" t="s">
        <v>6828</v>
      </c>
      <c r="H961" s="95" t="n">
        <v>350000</v>
      </c>
      <c r="I961" s="116" t="n">
        <v>1938</v>
      </c>
      <c r="J961" s="335" t="n">
        <f aca="false">H961/I961</f>
        <v>180.598555211558</v>
      </c>
      <c r="K961" s="120" t="n">
        <v>1993</v>
      </c>
      <c r="L961" s="6" t="s">
        <v>4570</v>
      </c>
      <c r="M961" s="4" t="s">
        <v>3247</v>
      </c>
      <c r="N961" s="95" t="n">
        <v>346780</v>
      </c>
      <c r="O961" s="241" t="n">
        <f aca="false">N961/H961</f>
        <v>0.9908</v>
      </c>
      <c r="P961" s="111" t="s">
        <v>5452</v>
      </c>
      <c r="Q961" s="6" t="s">
        <v>5788</v>
      </c>
      <c r="R961" s="115" t="s">
        <v>6829</v>
      </c>
    </row>
    <row r="962" customFormat="false" ht="12.75" hidden="false" customHeight="false" outlineLevel="0" collapsed="false">
      <c r="A962" s="355" t="n">
        <v>948</v>
      </c>
      <c r="B962" s="103" t="s">
        <v>6830</v>
      </c>
      <c r="C962" s="4"/>
      <c r="D962" s="4" t="s">
        <v>3708</v>
      </c>
      <c r="E962" s="6" t="s">
        <v>6831</v>
      </c>
      <c r="F962" s="338" t="n">
        <v>43308</v>
      </c>
      <c r="G962" s="6" t="s">
        <v>6832</v>
      </c>
      <c r="H962" s="95" t="n">
        <v>530000</v>
      </c>
      <c r="I962" s="116" t="n">
        <v>8904</v>
      </c>
      <c r="J962" s="335" t="n">
        <f aca="false">H962/I962</f>
        <v>59.5238095238095</v>
      </c>
      <c r="K962" s="120" t="s">
        <v>6833</v>
      </c>
      <c r="L962" s="6" t="s">
        <v>5498</v>
      </c>
      <c r="M962" s="332" t="s">
        <v>4649</v>
      </c>
      <c r="N962" s="95" t="n">
        <v>502560</v>
      </c>
      <c r="O962" s="241" t="n">
        <f aca="false">N962/H962</f>
        <v>0.94822641509434</v>
      </c>
      <c r="P962" s="111" t="s">
        <v>6834</v>
      </c>
      <c r="Q962" s="6" t="s">
        <v>6835</v>
      </c>
      <c r="R962" s="115" t="s">
        <v>6836</v>
      </c>
    </row>
    <row r="963" customFormat="false" ht="12.75" hidden="false" customHeight="false" outlineLevel="0" collapsed="false">
      <c r="A963" s="355" t="n">
        <v>949</v>
      </c>
      <c r="B963" s="103" t="n">
        <v>1700</v>
      </c>
      <c r="C963" s="4" t="s">
        <v>18</v>
      </c>
      <c r="D963" s="4" t="s">
        <v>6837</v>
      </c>
      <c r="E963" s="6" t="s">
        <v>6838</v>
      </c>
      <c r="F963" s="338" t="n">
        <v>43325</v>
      </c>
      <c r="G963" s="6" t="s">
        <v>6839</v>
      </c>
      <c r="H963" s="95" t="n">
        <v>48000</v>
      </c>
      <c r="I963" s="116" t="n">
        <v>587</v>
      </c>
      <c r="J963" s="335" t="n">
        <f aca="false">H963/I963</f>
        <v>81.7717206132879</v>
      </c>
      <c r="K963" s="120" t="n">
        <v>1978</v>
      </c>
      <c r="L963" s="6" t="s">
        <v>3069</v>
      </c>
      <c r="M963" s="4" t="s">
        <v>3394</v>
      </c>
      <c r="N963" s="95" t="n">
        <v>35500</v>
      </c>
      <c r="O963" s="241" t="n">
        <f aca="false">N963/H963</f>
        <v>0.739583333333333</v>
      </c>
      <c r="P963" s="111" t="s">
        <v>6840</v>
      </c>
      <c r="Q963" s="6"/>
      <c r="R963" s="115" t="s">
        <v>3726</v>
      </c>
    </row>
    <row r="964" customFormat="false" ht="12.75" hidden="false" customHeight="false" outlineLevel="0" collapsed="false">
      <c r="A964" s="355" t="n">
        <v>950</v>
      </c>
      <c r="B964" s="103" t="n">
        <v>2515</v>
      </c>
      <c r="C964" s="4"/>
      <c r="D964" s="4" t="s">
        <v>960</v>
      </c>
      <c r="E964" s="6" t="s">
        <v>6426</v>
      </c>
      <c r="F964" s="338" t="n">
        <v>42808</v>
      </c>
      <c r="G964" s="6" t="s">
        <v>6841</v>
      </c>
      <c r="H964" s="360" t="n">
        <v>7621505</v>
      </c>
      <c r="I964" s="116" t="n">
        <v>147328</v>
      </c>
      <c r="J964" s="335" t="n">
        <f aca="false">H964/I964</f>
        <v>51.7315445807993</v>
      </c>
      <c r="K964" s="120" t="n">
        <v>2001</v>
      </c>
      <c r="L964" s="6" t="s">
        <v>4487</v>
      </c>
      <c r="M964" s="4" t="s">
        <v>763</v>
      </c>
      <c r="N964" s="95" t="n">
        <v>6903780</v>
      </c>
      <c r="O964" s="241" t="n">
        <f aca="false">N964/H964</f>
        <v>0.905828966851035</v>
      </c>
      <c r="P964" s="111" t="s">
        <v>964</v>
      </c>
      <c r="Q964" s="6" t="s">
        <v>6842</v>
      </c>
      <c r="R964" s="361" t="s">
        <v>6843</v>
      </c>
    </row>
    <row r="965" customFormat="false" ht="12.75" hidden="false" customHeight="false" outlineLevel="0" collapsed="false">
      <c r="A965" s="355" t="n">
        <v>951</v>
      </c>
      <c r="B965" s="103" t="n">
        <v>1705</v>
      </c>
      <c r="C965" s="4"/>
      <c r="D965" s="4" t="s">
        <v>2033</v>
      </c>
      <c r="E965" s="6" t="s">
        <v>2034</v>
      </c>
      <c r="F965" s="338" t="n">
        <v>43361</v>
      </c>
      <c r="G965" s="6" t="s">
        <v>6844</v>
      </c>
      <c r="H965" s="95" t="n">
        <v>350000</v>
      </c>
      <c r="I965" s="116" t="s">
        <v>2101</v>
      </c>
      <c r="J965" s="335"/>
      <c r="K965" s="120" t="n">
        <v>1966</v>
      </c>
      <c r="L965" s="6" t="s">
        <v>6845</v>
      </c>
      <c r="M965" s="4"/>
      <c r="N965" s="95" t="n">
        <v>252940</v>
      </c>
      <c r="O965" s="241" t="n">
        <f aca="false">N965/H965</f>
        <v>0.722685714285714</v>
      </c>
      <c r="P965" s="111" t="s">
        <v>1157</v>
      </c>
      <c r="Q965" s="6" t="s">
        <v>3076</v>
      </c>
      <c r="R965" s="115" t="s">
        <v>6846</v>
      </c>
    </row>
    <row r="966" customFormat="false" ht="12.75" hidden="false" customHeight="false" outlineLevel="0" collapsed="false">
      <c r="A966" s="355" t="n">
        <v>952</v>
      </c>
      <c r="B966" s="103" t="n">
        <v>132</v>
      </c>
      <c r="C966" s="4" t="s">
        <v>18</v>
      </c>
      <c r="D966" s="4" t="s">
        <v>938</v>
      </c>
      <c r="E966" s="6" t="s">
        <v>6847</v>
      </c>
      <c r="F966" s="338" t="n">
        <v>43385</v>
      </c>
      <c r="G966" s="6" t="s">
        <v>6848</v>
      </c>
      <c r="H966" s="95" t="n">
        <v>610000</v>
      </c>
      <c r="I966" s="116" t="n">
        <v>2000</v>
      </c>
      <c r="J966" s="335" t="n">
        <f aca="false">H966/I966</f>
        <v>305</v>
      </c>
      <c r="K966" s="120" t="n">
        <v>1970</v>
      </c>
      <c r="L966" s="6" t="s">
        <v>5209</v>
      </c>
      <c r="M966" s="4" t="s">
        <v>556</v>
      </c>
      <c r="N966" s="95" t="n">
        <v>547720</v>
      </c>
      <c r="O966" s="241" t="n">
        <f aca="false">N966/H966</f>
        <v>0.897901639344262</v>
      </c>
      <c r="P966" s="111" t="s">
        <v>6849</v>
      </c>
      <c r="Q966" s="6" t="s">
        <v>3076</v>
      </c>
      <c r="R966" s="115" t="s">
        <v>6850</v>
      </c>
    </row>
    <row r="967" customFormat="false" ht="12.75" hidden="false" customHeight="false" outlineLevel="0" collapsed="false">
      <c r="A967" s="355" t="n">
        <v>953</v>
      </c>
      <c r="B967" s="103" t="n">
        <v>16</v>
      </c>
      <c r="C967" s="4" t="s">
        <v>18</v>
      </c>
      <c r="D967" s="4" t="s">
        <v>938</v>
      </c>
      <c r="E967" s="6" t="s">
        <v>6851</v>
      </c>
      <c r="F967" s="338" t="n">
        <v>43405</v>
      </c>
      <c r="G967" s="6" t="s">
        <v>6852</v>
      </c>
      <c r="H967" s="95" t="n">
        <v>800000</v>
      </c>
      <c r="I967" s="116" t="n">
        <v>4330</v>
      </c>
      <c r="J967" s="335" t="n">
        <f aca="false">H967/I967</f>
        <v>184.757505773672</v>
      </c>
      <c r="K967" s="120" t="n">
        <v>1880</v>
      </c>
      <c r="L967" s="6" t="s">
        <v>4470</v>
      </c>
      <c r="M967" s="4" t="s">
        <v>556</v>
      </c>
      <c r="N967" s="95" t="n">
        <v>620640</v>
      </c>
      <c r="O967" s="241" t="n">
        <f aca="false">N967/H967</f>
        <v>0.7758</v>
      </c>
      <c r="P967" s="111" t="s">
        <v>6853</v>
      </c>
      <c r="Q967" s="6" t="s">
        <v>3076</v>
      </c>
      <c r="R967" s="115" t="s">
        <v>6854</v>
      </c>
    </row>
    <row r="968" customFormat="false" ht="12.75" hidden="false" customHeight="false" outlineLevel="0" collapsed="false">
      <c r="A968" s="355" t="n">
        <v>954</v>
      </c>
      <c r="B968" s="103" t="n">
        <v>1901</v>
      </c>
      <c r="C968" s="4"/>
      <c r="D968" s="4" t="s">
        <v>2589</v>
      </c>
      <c r="E968" s="6" t="s">
        <v>1037</v>
      </c>
      <c r="F968" s="338" t="n">
        <v>43455</v>
      </c>
      <c r="G968" s="6" t="s">
        <v>6855</v>
      </c>
      <c r="H968" s="95" t="n">
        <v>1125000</v>
      </c>
      <c r="I968" s="116" t="n">
        <v>18968</v>
      </c>
      <c r="J968" s="335" t="n">
        <f aca="false">H968/I968</f>
        <v>59.3104175453395</v>
      </c>
      <c r="K968" s="120" t="n">
        <v>2003</v>
      </c>
      <c r="L968" s="6" t="s">
        <v>4855</v>
      </c>
      <c r="M968" s="4" t="s">
        <v>6856</v>
      </c>
      <c r="N968" s="95" t="n">
        <v>1326790</v>
      </c>
      <c r="O968" s="241" t="n">
        <f aca="false">N968/H968</f>
        <v>1.17936888888889</v>
      </c>
      <c r="P968" s="111" t="s">
        <v>1039</v>
      </c>
      <c r="Q968" s="6" t="s">
        <v>6857</v>
      </c>
      <c r="R968" s="115" t="s">
        <v>6858</v>
      </c>
    </row>
    <row r="969" customFormat="false" ht="12.75" hidden="false" customHeight="false" outlineLevel="0" collapsed="false">
      <c r="A969" s="355" t="n">
        <v>955</v>
      </c>
      <c r="B969" s="103" t="s">
        <v>6859</v>
      </c>
      <c r="C969" s="4" t="s">
        <v>43</v>
      </c>
      <c r="D969" s="4" t="s">
        <v>1582</v>
      </c>
      <c r="E969" s="155" t="s">
        <v>6860</v>
      </c>
      <c r="F969" s="338" t="n">
        <v>43461</v>
      </c>
      <c r="G969" s="155" t="s">
        <v>6861</v>
      </c>
      <c r="H969" s="95" t="n">
        <v>1400000</v>
      </c>
      <c r="I969" s="116" t="n">
        <v>26060</v>
      </c>
      <c r="J969" s="335" t="n">
        <f aca="false">H969/I969</f>
        <v>53.7221795855718</v>
      </c>
      <c r="K969" s="120" t="n">
        <v>1900</v>
      </c>
      <c r="L969" s="6" t="s">
        <v>4470</v>
      </c>
      <c r="M969" s="4" t="s">
        <v>6862</v>
      </c>
      <c r="N969" s="95" t="n">
        <v>3076980</v>
      </c>
      <c r="O969" s="241" t="n">
        <f aca="false">N969/H969</f>
        <v>2.19784285714286</v>
      </c>
      <c r="P969" s="111" t="s">
        <v>6863</v>
      </c>
      <c r="Q969" s="6" t="s">
        <v>3076</v>
      </c>
      <c r="R969" s="115" t="s">
        <v>6864</v>
      </c>
    </row>
    <row r="970" customFormat="false" ht="12.75" hidden="false" customHeight="false" outlineLevel="0" collapsed="false">
      <c r="A970" s="355" t="n">
        <v>956</v>
      </c>
      <c r="B970" s="103" t="n">
        <v>155</v>
      </c>
      <c r="C970" s="4"/>
      <c r="D970" s="4" t="s">
        <v>5281</v>
      </c>
      <c r="E970" s="6" t="s">
        <v>846</v>
      </c>
      <c r="F970" s="338" t="n">
        <v>43467</v>
      </c>
      <c r="G970" s="6" t="s">
        <v>6865</v>
      </c>
      <c r="H970" s="95" t="n">
        <v>1100000</v>
      </c>
      <c r="I970" s="116" t="n">
        <v>12500</v>
      </c>
      <c r="J970" s="335" t="n">
        <f aca="false">H970/I970</f>
        <v>88</v>
      </c>
      <c r="K970" s="120" t="n">
        <v>2000</v>
      </c>
      <c r="L970" s="6" t="s">
        <v>4487</v>
      </c>
      <c r="M970" s="4" t="s">
        <v>6866</v>
      </c>
      <c r="N970" s="95" t="n">
        <v>983460</v>
      </c>
      <c r="O970" s="241" t="n">
        <f aca="false">N970/H970</f>
        <v>0.894054545454545</v>
      </c>
      <c r="P970" s="288" t="s">
        <v>1871</v>
      </c>
      <c r="Q970" s="6" t="s">
        <v>6867</v>
      </c>
      <c r="R970" s="115" t="s">
        <v>6868</v>
      </c>
    </row>
    <row r="971" customFormat="false" ht="12.75" hidden="false" customHeight="false" outlineLevel="0" collapsed="false">
      <c r="A971" s="355" t="n">
        <v>957</v>
      </c>
      <c r="B971" s="103" t="n">
        <v>1920</v>
      </c>
      <c r="C971" s="4" t="s">
        <v>18</v>
      </c>
      <c r="D971" s="4" t="s">
        <v>1844</v>
      </c>
      <c r="E971" s="6" t="s">
        <v>4970</v>
      </c>
      <c r="F971" s="338" t="n">
        <v>43469</v>
      </c>
      <c r="G971" s="6" t="s">
        <v>6869</v>
      </c>
      <c r="H971" s="95" t="n">
        <v>340000</v>
      </c>
      <c r="I971" s="116" t="n">
        <v>4860</v>
      </c>
      <c r="J971" s="335" t="n">
        <f aca="false">H971/I971</f>
        <v>69.9588477366255</v>
      </c>
      <c r="K971" s="120" t="n">
        <v>1984</v>
      </c>
      <c r="L971" s="6" t="s">
        <v>4487</v>
      </c>
      <c r="M971" s="4" t="s">
        <v>4775</v>
      </c>
      <c r="N971" s="95" t="n">
        <v>273520</v>
      </c>
      <c r="O971" s="241" t="n">
        <f aca="false">N971/H971</f>
        <v>0.804470588235294</v>
      </c>
      <c r="P971" s="111" t="s">
        <v>4972</v>
      </c>
      <c r="Q971" s="6" t="s">
        <v>6870</v>
      </c>
      <c r="R971" s="115" t="s">
        <v>6871</v>
      </c>
    </row>
    <row r="972" customFormat="false" ht="12.75" hidden="false" customHeight="false" outlineLevel="0" collapsed="false">
      <c r="A972" s="355" t="n">
        <v>958</v>
      </c>
      <c r="B972" s="103" t="n">
        <v>3710</v>
      </c>
      <c r="C972" s="4"/>
      <c r="D972" s="4" t="s">
        <v>4617</v>
      </c>
      <c r="E972" s="6" t="s">
        <v>4618</v>
      </c>
      <c r="F972" s="338" t="n">
        <v>43476</v>
      </c>
      <c r="G972" s="6" t="s">
        <v>6872</v>
      </c>
      <c r="H972" s="95" t="n">
        <v>72000</v>
      </c>
      <c r="I972" s="116" t="n">
        <v>1200</v>
      </c>
      <c r="J972" s="335" t="n">
        <f aca="false">H972/I972</f>
        <v>60</v>
      </c>
      <c r="K972" s="120" t="n">
        <v>1999</v>
      </c>
      <c r="L972" s="6" t="s">
        <v>6873</v>
      </c>
      <c r="M972" s="332" t="s">
        <v>4958</v>
      </c>
      <c r="N972" s="95" t="n">
        <v>70320</v>
      </c>
      <c r="O972" s="241" t="n">
        <f aca="false">N972/H972</f>
        <v>0.976666666666667</v>
      </c>
      <c r="P972" s="111" t="s">
        <v>5938</v>
      </c>
      <c r="Q972" s="6" t="s">
        <v>6002</v>
      </c>
      <c r="R972" s="115" t="s">
        <v>4695</v>
      </c>
    </row>
    <row r="973" customFormat="false" ht="12.75" hidden="false" customHeight="false" outlineLevel="0" collapsed="false">
      <c r="A973" s="355" t="n">
        <v>959</v>
      </c>
      <c r="B973" s="103" t="n">
        <v>160</v>
      </c>
      <c r="C973" s="4"/>
      <c r="D973" s="4" t="s">
        <v>3708</v>
      </c>
      <c r="E973" s="6" t="s">
        <v>6874</v>
      </c>
      <c r="F973" s="338" t="n">
        <v>43501</v>
      </c>
      <c r="G973" s="6" t="s">
        <v>6875</v>
      </c>
      <c r="H973" s="95" t="n">
        <v>622500</v>
      </c>
      <c r="I973" s="116" t="n">
        <v>7600</v>
      </c>
      <c r="J973" s="335" t="n">
        <f aca="false">H973/I973</f>
        <v>81.9078947368421</v>
      </c>
      <c r="K973" s="120" t="n">
        <v>1997</v>
      </c>
      <c r="L973" s="6" t="s">
        <v>4763</v>
      </c>
      <c r="M973" s="4" t="s">
        <v>3247</v>
      </c>
      <c r="N973" s="95" t="n">
        <v>600360</v>
      </c>
      <c r="O973" s="241" t="n">
        <f aca="false">N973/H973</f>
        <v>0.964433734939759</v>
      </c>
      <c r="P973" s="111" t="s">
        <v>6876</v>
      </c>
      <c r="Q973" s="6" t="s">
        <v>6877</v>
      </c>
      <c r="R973" s="115" t="s">
        <v>6878</v>
      </c>
    </row>
    <row r="974" customFormat="false" ht="12.75" hidden="false" customHeight="false" outlineLevel="0" collapsed="false">
      <c r="A974" s="355" t="n">
        <v>960</v>
      </c>
      <c r="B974" s="103" t="n">
        <v>1910</v>
      </c>
      <c r="C974" s="4"/>
      <c r="D974" s="4" t="s">
        <v>53</v>
      </c>
      <c r="E974" s="6" t="s">
        <v>6879</v>
      </c>
      <c r="F974" s="338" t="n">
        <v>43490</v>
      </c>
      <c r="G974" s="6" t="s">
        <v>6880</v>
      </c>
      <c r="H974" s="95" t="n">
        <v>650000</v>
      </c>
      <c r="I974" s="116" t="n">
        <v>1800</v>
      </c>
      <c r="J974" s="335" t="n">
        <f aca="false">H974/I974</f>
        <v>361.111111111111</v>
      </c>
      <c r="K974" s="120" t="n">
        <v>1967</v>
      </c>
      <c r="L974" s="6" t="s">
        <v>4570</v>
      </c>
      <c r="M974" s="4" t="s">
        <v>4698</v>
      </c>
      <c r="N974" s="95" t="n">
        <v>665130</v>
      </c>
      <c r="O974" s="241" t="n">
        <f aca="false">N974/H974</f>
        <v>1.02327692307692</v>
      </c>
      <c r="P974" s="111" t="s">
        <v>6881</v>
      </c>
      <c r="Q974" s="6" t="s">
        <v>6882</v>
      </c>
      <c r="R974" s="115" t="s">
        <v>6883</v>
      </c>
    </row>
    <row r="975" customFormat="false" ht="12.75" hidden="false" customHeight="false" outlineLevel="0" collapsed="false">
      <c r="A975" s="355" t="n">
        <v>961</v>
      </c>
      <c r="B975" s="103" t="n">
        <v>2943</v>
      </c>
      <c r="C975" s="4"/>
      <c r="D975" s="4" t="s">
        <v>615</v>
      </c>
      <c r="E975" s="6" t="s">
        <v>1179</v>
      </c>
      <c r="F975" s="338" t="n">
        <v>43524</v>
      </c>
      <c r="G975" s="6" t="s">
        <v>6884</v>
      </c>
      <c r="H975" s="95" t="n">
        <v>2893413</v>
      </c>
      <c r="I975" s="116" t="n">
        <v>11768</v>
      </c>
      <c r="J975" s="335" t="n">
        <f aca="false">H975/I975</f>
        <v>245.871261046907</v>
      </c>
      <c r="K975" s="120" t="n">
        <v>2006</v>
      </c>
      <c r="L975" s="6" t="s">
        <v>4763</v>
      </c>
      <c r="M975" s="4" t="s">
        <v>4552</v>
      </c>
      <c r="N975" s="95" t="n">
        <v>2536740</v>
      </c>
      <c r="O975" s="241" t="n">
        <f aca="false">N975/H975</f>
        <v>0.876729315863308</v>
      </c>
      <c r="P975" s="111" t="s">
        <v>1181</v>
      </c>
      <c r="Q975" s="6" t="s">
        <v>6249</v>
      </c>
      <c r="R975" s="115" t="s">
        <v>6250</v>
      </c>
    </row>
    <row r="976" customFormat="false" ht="12.75" hidden="false" customHeight="false" outlineLevel="0" collapsed="false">
      <c r="A976" s="355" t="n">
        <v>962</v>
      </c>
      <c r="B976" s="103" t="n">
        <v>269</v>
      </c>
      <c r="C976" s="4" t="s">
        <v>145</v>
      </c>
      <c r="D976" s="4" t="s">
        <v>2537</v>
      </c>
      <c r="E976" s="6" t="s">
        <v>893</v>
      </c>
      <c r="F976" s="338" t="n">
        <v>43524</v>
      </c>
      <c r="G976" s="6" t="s">
        <v>6885</v>
      </c>
      <c r="H976" s="95" t="n">
        <v>2592752</v>
      </c>
      <c r="I976" s="116" t="n">
        <v>11243</v>
      </c>
      <c r="J976" s="335" t="n">
        <f aca="false">H976/I976</f>
        <v>230.610335319755</v>
      </c>
      <c r="K976" s="120" t="n">
        <v>2001</v>
      </c>
      <c r="L976" s="6" t="s">
        <v>4570</v>
      </c>
      <c r="M976" s="4" t="s">
        <v>4552</v>
      </c>
      <c r="N976" s="95" t="n">
        <v>3286260</v>
      </c>
      <c r="O976" s="241" t="n">
        <f aca="false">N976/H976</f>
        <v>1.26747949668923</v>
      </c>
      <c r="P976" s="111" t="s">
        <v>6886</v>
      </c>
      <c r="Q976" s="6" t="s">
        <v>6887</v>
      </c>
      <c r="R976" s="115" t="s">
        <v>6888</v>
      </c>
    </row>
    <row r="977" customFormat="false" ht="12.75" hidden="false" customHeight="false" outlineLevel="0" collapsed="false">
      <c r="A977" s="355" t="n">
        <v>963</v>
      </c>
      <c r="B977" s="103" t="n">
        <v>1067</v>
      </c>
      <c r="C977" s="4"/>
      <c r="D977" s="4" t="s">
        <v>6889</v>
      </c>
      <c r="E977" s="6" t="s">
        <v>1462</v>
      </c>
      <c r="F977" s="338" t="n">
        <v>43524</v>
      </c>
      <c r="G977" s="6" t="s">
        <v>6890</v>
      </c>
      <c r="H977" s="95" t="n">
        <v>1104301</v>
      </c>
      <c r="I977" s="116" t="n">
        <v>4301</v>
      </c>
      <c r="J977" s="335" t="n">
        <f aca="false">H977/I977</f>
        <v>256.754475703325</v>
      </c>
      <c r="K977" s="120" t="n">
        <v>2012</v>
      </c>
      <c r="L977" s="6" t="s">
        <v>4570</v>
      </c>
      <c r="M977" s="4" t="s">
        <v>4552</v>
      </c>
      <c r="N977" s="95" t="n">
        <v>1589700</v>
      </c>
      <c r="O977" s="241" t="n">
        <f aca="false">N977/H977</f>
        <v>1.43955316530547</v>
      </c>
      <c r="P977" s="111" t="s">
        <v>1464</v>
      </c>
      <c r="Q977" s="6" t="s">
        <v>6891</v>
      </c>
      <c r="R977" s="115" t="s">
        <v>6892</v>
      </c>
    </row>
    <row r="978" customFormat="false" ht="12.75" hidden="false" customHeight="false" outlineLevel="0" collapsed="false">
      <c r="A978" s="355" t="n">
        <v>964</v>
      </c>
      <c r="B978" s="103" t="n">
        <v>106</v>
      </c>
      <c r="C978" s="4"/>
      <c r="D978" s="4" t="s">
        <v>6893</v>
      </c>
      <c r="E978" s="6" t="s">
        <v>6894</v>
      </c>
      <c r="F978" s="338" t="n">
        <v>43525</v>
      </c>
      <c r="G978" s="6" t="s">
        <v>6895</v>
      </c>
      <c r="H978" s="95" t="n">
        <v>725000</v>
      </c>
      <c r="I978" s="116" t="n">
        <v>3666</v>
      </c>
      <c r="J978" s="335" t="n">
        <f aca="false">H978/I978</f>
        <v>197.763229678123</v>
      </c>
      <c r="K978" s="120" t="n">
        <v>1900</v>
      </c>
      <c r="L978" s="6" t="s">
        <v>6896</v>
      </c>
      <c r="M978" s="4" t="s">
        <v>3885</v>
      </c>
      <c r="N978" s="95" t="n">
        <v>702190</v>
      </c>
      <c r="O978" s="241" t="n">
        <f aca="false">N978/H978</f>
        <v>0.968537931034483</v>
      </c>
      <c r="P978" s="111" t="s">
        <v>2051</v>
      </c>
      <c r="Q978" s="6"/>
      <c r="R978" s="115" t="s">
        <v>6897</v>
      </c>
    </row>
    <row r="979" customFormat="false" ht="12.75" hidden="false" customHeight="false" outlineLevel="0" collapsed="false">
      <c r="A979" s="355" t="n">
        <v>965</v>
      </c>
      <c r="B979" s="103" t="n">
        <v>528</v>
      </c>
      <c r="C979" s="4" t="s">
        <v>18</v>
      </c>
      <c r="D979" s="4" t="s">
        <v>938</v>
      </c>
      <c r="E979" s="6" t="s">
        <v>3977</v>
      </c>
      <c r="F979" s="338" t="n">
        <v>43570</v>
      </c>
      <c r="G979" s="6" t="s">
        <v>6898</v>
      </c>
      <c r="H979" s="95" t="n">
        <v>850000</v>
      </c>
      <c r="I979" s="116" t="n">
        <v>2709</v>
      </c>
      <c r="J979" s="335" t="n">
        <f aca="false">H979/I979</f>
        <v>313.768918420081</v>
      </c>
      <c r="K979" s="120" t="n">
        <v>1959</v>
      </c>
      <c r="L979" s="6" t="s">
        <v>3069</v>
      </c>
      <c r="M979" s="4" t="s">
        <v>5181</v>
      </c>
      <c r="N979" s="95" t="n">
        <v>452850</v>
      </c>
      <c r="O979" s="241" t="n">
        <f aca="false">N979/H979</f>
        <v>0.532764705882353</v>
      </c>
      <c r="P979" s="111" t="s">
        <v>6899</v>
      </c>
      <c r="Q979" s="6" t="s">
        <v>6900</v>
      </c>
      <c r="R979" s="115" t="s">
        <v>6901</v>
      </c>
    </row>
    <row r="980" customFormat="false" ht="12.75" hidden="false" customHeight="false" outlineLevel="0" collapsed="false">
      <c r="A980" s="355" t="n">
        <v>966</v>
      </c>
      <c r="B980" s="103" t="n">
        <v>1927</v>
      </c>
      <c r="C980" s="4"/>
      <c r="D980" s="4" t="s">
        <v>3151</v>
      </c>
      <c r="E980" s="6" t="s">
        <v>5372</v>
      </c>
      <c r="F980" s="338" t="n">
        <v>43595</v>
      </c>
      <c r="G980" s="6" t="s">
        <v>6902</v>
      </c>
      <c r="H980" s="95" t="n">
        <v>312500</v>
      </c>
      <c r="I980" s="116" t="n">
        <v>5180</v>
      </c>
      <c r="J980" s="335" t="n">
        <f aca="false">H980/I980</f>
        <v>60.3281853281853</v>
      </c>
      <c r="K980" s="120" t="n">
        <v>1973</v>
      </c>
      <c r="L980" s="6" t="s">
        <v>5070</v>
      </c>
      <c r="M980" s="4" t="s">
        <v>3247</v>
      </c>
      <c r="N980" s="95" t="n">
        <v>364420</v>
      </c>
      <c r="O980" s="241" t="n">
        <f aca="false">N980/H980</f>
        <v>1.166144</v>
      </c>
      <c r="P980" s="111" t="s">
        <v>5375</v>
      </c>
      <c r="Q980" s="6" t="s">
        <v>6903</v>
      </c>
      <c r="R980" s="115" t="s">
        <v>6904</v>
      </c>
    </row>
    <row r="981" customFormat="false" ht="12.75" hidden="false" customHeight="false" outlineLevel="0" collapsed="false">
      <c r="A981" s="355" t="n">
        <v>967</v>
      </c>
      <c r="B981" s="103" t="n">
        <v>2839</v>
      </c>
      <c r="C981" s="4"/>
      <c r="D981" s="4" t="s">
        <v>615</v>
      </c>
      <c r="E981" s="6" t="s">
        <v>6905</v>
      </c>
      <c r="F981" s="338" t="n">
        <v>43585</v>
      </c>
      <c r="G981" s="6" t="s">
        <v>6906</v>
      </c>
      <c r="H981" s="95" t="n">
        <v>3974000</v>
      </c>
      <c r="I981" s="116" t="n">
        <v>26093</v>
      </c>
      <c r="J981" s="335" t="n">
        <f aca="false">H981/I981</f>
        <v>152.30138351282</v>
      </c>
      <c r="K981" s="120" t="n">
        <v>1999</v>
      </c>
      <c r="L981" s="6" t="s">
        <v>5337</v>
      </c>
      <c r="M981" s="4" t="s">
        <v>3247</v>
      </c>
      <c r="N981" s="95" t="n">
        <v>3873610</v>
      </c>
      <c r="O981" s="241" t="n">
        <f aca="false">N981/H981</f>
        <v>0.97473829894313</v>
      </c>
      <c r="P981" s="111" t="s">
        <v>6907</v>
      </c>
      <c r="Q981" s="6" t="s">
        <v>6908</v>
      </c>
      <c r="R981" s="115" t="s">
        <v>6909</v>
      </c>
    </row>
    <row r="982" customFormat="false" ht="12.75" hidden="false" customHeight="false" outlineLevel="0" collapsed="false">
      <c r="A982" s="355" t="n">
        <v>968</v>
      </c>
      <c r="B982" s="103" t="s">
        <v>6910</v>
      </c>
      <c r="C982" s="4"/>
      <c r="D982" s="4" t="s">
        <v>397</v>
      </c>
      <c r="E982" s="6" t="s">
        <v>6911</v>
      </c>
      <c r="F982" s="338" t="n">
        <v>43585</v>
      </c>
      <c r="G982" s="6" t="s">
        <v>6912</v>
      </c>
      <c r="H982" s="95" t="n">
        <v>3937150</v>
      </c>
      <c r="I982" s="116" t="n">
        <v>72308</v>
      </c>
      <c r="J982" s="335" t="n">
        <f aca="false">H982/I982</f>
        <v>54.4497151075953</v>
      </c>
      <c r="K982" s="120" t="s">
        <v>6913</v>
      </c>
      <c r="L982" s="6" t="s">
        <v>3677</v>
      </c>
      <c r="M982" s="4" t="s">
        <v>4264</v>
      </c>
      <c r="N982" s="95" t="n">
        <v>4062560</v>
      </c>
      <c r="O982" s="241" t="n">
        <f aca="false">N982/H982</f>
        <v>1.03185299010706</v>
      </c>
      <c r="P982" s="111" t="s">
        <v>6914</v>
      </c>
      <c r="Q982" s="6" t="s">
        <v>6915</v>
      </c>
      <c r="R982" s="115" t="s">
        <v>6916</v>
      </c>
    </row>
    <row r="983" customFormat="false" ht="12.75" hidden="false" customHeight="false" outlineLevel="0" collapsed="false">
      <c r="A983" s="355" t="n">
        <v>969</v>
      </c>
      <c r="B983" s="103" t="n">
        <v>1011</v>
      </c>
      <c r="C983" s="4"/>
      <c r="D983" s="4" t="s">
        <v>2457</v>
      </c>
      <c r="E983" s="6" t="s">
        <v>6917</v>
      </c>
      <c r="F983" s="338" t="n">
        <v>43599</v>
      </c>
      <c r="G983" s="6" t="s">
        <v>6918</v>
      </c>
      <c r="H983" s="95" t="n">
        <v>300000</v>
      </c>
      <c r="I983" s="116" t="n">
        <v>4524</v>
      </c>
      <c r="J983" s="335" t="n">
        <f aca="false">H983/I983</f>
        <v>66.3129973474801</v>
      </c>
      <c r="K983" s="120" t="n">
        <v>1973</v>
      </c>
      <c r="L983" s="6" t="s">
        <v>5047</v>
      </c>
      <c r="M983" s="4" t="s">
        <v>3247</v>
      </c>
      <c r="N983" s="95" t="n">
        <v>299420</v>
      </c>
      <c r="O983" s="241" t="n">
        <f aca="false">N983/H983</f>
        <v>0.998066666666667</v>
      </c>
      <c r="P983" s="111" t="s">
        <v>6919</v>
      </c>
      <c r="Q983" s="6" t="s">
        <v>6920</v>
      </c>
      <c r="R983" s="115" t="s">
        <v>1118</v>
      </c>
    </row>
    <row r="984" customFormat="false" ht="12.75" hidden="false" customHeight="false" outlineLevel="0" collapsed="false">
      <c r="A984" s="355" t="n">
        <v>970</v>
      </c>
      <c r="B984" s="103" t="n">
        <v>211</v>
      </c>
      <c r="C984" s="4"/>
      <c r="D984" s="4" t="s">
        <v>949</v>
      </c>
      <c r="E984" s="6" t="s">
        <v>6921</v>
      </c>
      <c r="F984" s="338" t="n">
        <v>43619</v>
      </c>
      <c r="G984" s="6" t="s">
        <v>6922</v>
      </c>
      <c r="H984" s="95" t="n">
        <v>2000000</v>
      </c>
      <c r="I984" s="116" t="n">
        <v>8053</v>
      </c>
      <c r="J984" s="335" t="n">
        <f aca="false">H984/I984</f>
        <v>248.35465044083</v>
      </c>
      <c r="K984" s="120" t="n">
        <v>1900</v>
      </c>
      <c r="L984" s="6" t="s">
        <v>4470</v>
      </c>
      <c r="M984" s="4" t="s">
        <v>4517</v>
      </c>
      <c r="N984" s="95" t="n">
        <v>1304230</v>
      </c>
      <c r="O984" s="241" t="n">
        <f aca="false">N984/H984</f>
        <v>0.652115</v>
      </c>
      <c r="P984" s="111" t="s">
        <v>1475</v>
      </c>
      <c r="Q984" s="6" t="s">
        <v>3076</v>
      </c>
      <c r="R984" s="115" t="s">
        <v>6923</v>
      </c>
    </row>
    <row r="985" customFormat="false" ht="12.75" hidden="false" customHeight="false" outlineLevel="0" collapsed="false">
      <c r="A985" s="355" t="n">
        <v>971</v>
      </c>
      <c r="B985" s="103" t="n">
        <v>2557</v>
      </c>
      <c r="C985" s="4" t="s">
        <v>145</v>
      </c>
      <c r="D985" s="4" t="s">
        <v>2064</v>
      </c>
      <c r="E985" s="6" t="s">
        <v>6410</v>
      </c>
      <c r="F985" s="338" t="n">
        <v>43615</v>
      </c>
      <c r="G985" s="6" t="s">
        <v>6924</v>
      </c>
      <c r="H985" s="95" t="n">
        <v>675000</v>
      </c>
      <c r="I985" s="116" t="n">
        <v>3115</v>
      </c>
      <c r="J985" s="335" t="n">
        <f aca="false">H985/I985</f>
        <v>216.69341894061</v>
      </c>
      <c r="K985" s="120" t="n">
        <v>2011</v>
      </c>
      <c r="L985" s="6" t="s">
        <v>4763</v>
      </c>
      <c r="M985" s="4" t="s">
        <v>4552</v>
      </c>
      <c r="N985" s="95" t="n">
        <v>629290</v>
      </c>
      <c r="O985" s="241" t="n">
        <f aca="false">N985/H985</f>
        <v>0.932281481481482</v>
      </c>
      <c r="P985" s="288" t="s">
        <v>6412</v>
      </c>
      <c r="Q985" s="6" t="s">
        <v>6925</v>
      </c>
      <c r="R985" s="115" t="s">
        <v>6926</v>
      </c>
    </row>
    <row r="986" customFormat="false" ht="12.75" hidden="false" customHeight="false" outlineLevel="0" collapsed="false">
      <c r="A986" s="355" t="n">
        <v>972</v>
      </c>
      <c r="B986" s="103" t="n">
        <v>507</v>
      </c>
      <c r="C986" s="4"/>
      <c r="D986" s="4" t="s">
        <v>3256</v>
      </c>
      <c r="E986" s="6" t="s">
        <v>3984</v>
      </c>
      <c r="F986" s="338" t="n">
        <v>43619</v>
      </c>
      <c r="G986" s="6" t="s">
        <v>6927</v>
      </c>
      <c r="H986" s="95" t="n">
        <v>660000</v>
      </c>
      <c r="I986" s="116" t="n">
        <v>12120</v>
      </c>
      <c r="J986" s="335" t="n">
        <f aca="false">H986/I986</f>
        <v>54.4554455445545</v>
      </c>
      <c r="K986" s="120" t="n">
        <v>1962</v>
      </c>
      <c r="L986" s="6" t="s">
        <v>4487</v>
      </c>
      <c r="M986" s="4" t="s">
        <v>711</v>
      </c>
      <c r="N986" s="95" t="n">
        <v>740880</v>
      </c>
      <c r="O986" s="241" t="n">
        <f aca="false">N986/H986</f>
        <v>1.12254545454545</v>
      </c>
      <c r="P986" s="111" t="s">
        <v>5447</v>
      </c>
      <c r="Q986" s="6" t="s">
        <v>5448</v>
      </c>
      <c r="R986" s="115" t="s">
        <v>6928</v>
      </c>
    </row>
    <row r="987" customFormat="false" ht="12.75" hidden="false" customHeight="false" outlineLevel="0" collapsed="false">
      <c r="A987" s="355" t="n">
        <v>973</v>
      </c>
      <c r="B987" s="103" t="s">
        <v>6929</v>
      </c>
      <c r="C987" s="4"/>
      <c r="D987" s="4" t="s">
        <v>3110</v>
      </c>
      <c r="E987" s="6" t="s">
        <v>6930</v>
      </c>
      <c r="F987" s="338" t="n">
        <v>43621</v>
      </c>
      <c r="G987" s="6" t="s">
        <v>6931</v>
      </c>
      <c r="H987" s="95" t="n">
        <v>400000</v>
      </c>
      <c r="I987" s="116" t="n">
        <v>4908</v>
      </c>
      <c r="J987" s="335" t="n">
        <f aca="false">H987/I987</f>
        <v>81.4995925020375</v>
      </c>
      <c r="K987" s="120" t="n">
        <v>1978</v>
      </c>
      <c r="L987" s="6" t="s">
        <v>5024</v>
      </c>
      <c r="M987" s="4" t="s">
        <v>763</v>
      </c>
      <c r="N987" s="95" t="n">
        <v>278590</v>
      </c>
      <c r="O987" s="241" t="n">
        <f aca="false">N987/H987</f>
        <v>0.696475</v>
      </c>
      <c r="P987" s="111" t="s">
        <v>6932</v>
      </c>
      <c r="Q987" s="6" t="s">
        <v>6816</v>
      </c>
      <c r="R987" s="115" t="s">
        <v>6933</v>
      </c>
    </row>
    <row r="988" customFormat="false" ht="12.75" hidden="false" customHeight="false" outlineLevel="0" collapsed="false">
      <c r="A988" s="355" t="n">
        <v>974</v>
      </c>
      <c r="B988" s="103" t="n">
        <v>2071</v>
      </c>
      <c r="C988" s="4" t="s">
        <v>18</v>
      </c>
      <c r="D988" s="4" t="s">
        <v>6934</v>
      </c>
      <c r="E988" s="6" t="s">
        <v>6935</v>
      </c>
      <c r="F988" s="338" t="n">
        <v>43628</v>
      </c>
      <c r="G988" s="6" t="s">
        <v>6936</v>
      </c>
      <c r="H988" s="95" t="n">
        <v>156000</v>
      </c>
      <c r="I988" s="116" t="n">
        <v>2040</v>
      </c>
      <c r="J988" s="335" t="n">
        <f aca="false">H988/I988</f>
        <v>76.4705882352941</v>
      </c>
      <c r="K988" s="120" t="n">
        <v>2017</v>
      </c>
      <c r="L988" s="6" t="s">
        <v>5024</v>
      </c>
      <c r="M988" s="332" t="s">
        <v>4958</v>
      </c>
      <c r="N988" s="95" t="n">
        <v>129550</v>
      </c>
      <c r="O988" s="241" t="n">
        <f aca="false">N988/H988</f>
        <v>0.830448717948718</v>
      </c>
      <c r="P988" s="111" t="s">
        <v>6937</v>
      </c>
      <c r="Q988" s="6" t="s">
        <v>6938</v>
      </c>
      <c r="R988" s="115" t="s">
        <v>6939</v>
      </c>
    </row>
    <row r="989" customFormat="false" ht="12.75" hidden="false" customHeight="false" outlineLevel="0" collapsed="false">
      <c r="A989" s="355" t="n">
        <v>975</v>
      </c>
      <c r="B989" s="103" t="s">
        <v>6940</v>
      </c>
      <c r="C989" s="4"/>
      <c r="D989" s="4" t="s">
        <v>3120</v>
      </c>
      <c r="E989" s="6" t="s">
        <v>6941</v>
      </c>
      <c r="F989" s="338" t="n">
        <v>43644</v>
      </c>
      <c r="G989" s="6" t="s">
        <v>6942</v>
      </c>
      <c r="H989" s="95" t="n">
        <v>690000</v>
      </c>
      <c r="I989" s="116" t="n">
        <v>14576</v>
      </c>
      <c r="J989" s="335" t="n">
        <f aca="false">H989/I989</f>
        <v>47.338090010977</v>
      </c>
      <c r="K989" s="120" t="n">
        <v>1966</v>
      </c>
      <c r="L989" s="6" t="s">
        <v>4466</v>
      </c>
      <c r="M989" s="4" t="s">
        <v>6943</v>
      </c>
      <c r="N989" s="95" t="n">
        <v>902680</v>
      </c>
      <c r="O989" s="241" t="n">
        <f aca="false">N989/H989</f>
        <v>1.30823188405797</v>
      </c>
      <c r="P989" s="111" t="s">
        <v>6944</v>
      </c>
      <c r="Q989" s="6" t="s">
        <v>6945</v>
      </c>
      <c r="R989" s="115" t="s">
        <v>6946</v>
      </c>
    </row>
    <row r="990" customFormat="false" ht="12.75" hidden="false" customHeight="false" outlineLevel="0" collapsed="false">
      <c r="A990" s="355" t="n">
        <v>976</v>
      </c>
      <c r="B990" s="103"/>
      <c r="C990" s="4"/>
      <c r="D990" s="4"/>
      <c r="E990" s="6"/>
      <c r="F990" s="338"/>
      <c r="G990" s="6"/>
      <c r="H990" s="95"/>
      <c r="I990" s="116"/>
      <c r="J990" s="335"/>
      <c r="K990" s="120"/>
      <c r="L990" s="6"/>
      <c r="M990" s="4"/>
      <c r="N990" s="95"/>
      <c r="O990" s="241" t="e">
        <f aca="false">N990/H990</f>
        <v>#DIV/0!</v>
      </c>
      <c r="P990" s="111"/>
      <c r="Q990" s="6"/>
      <c r="R990" s="115"/>
    </row>
    <row r="991" customFormat="false" ht="12.75" hidden="false" customHeight="false" outlineLevel="0" collapsed="false">
      <c r="A991" s="355" t="n">
        <v>977</v>
      </c>
      <c r="B991" s="103"/>
      <c r="C991" s="4"/>
      <c r="D991" s="4"/>
      <c r="E991" s="6"/>
      <c r="F991" s="338"/>
      <c r="G991" s="6"/>
      <c r="H991" s="95"/>
      <c r="I991" s="116"/>
      <c r="J991" s="335"/>
      <c r="K991" s="120"/>
      <c r="L991" s="6"/>
      <c r="M991" s="4"/>
      <c r="N991" s="95"/>
      <c r="O991" s="241" t="e">
        <f aca="false">N991/H991</f>
        <v>#DIV/0!</v>
      </c>
      <c r="P991" s="111"/>
      <c r="Q991" s="6"/>
      <c r="R991" s="115"/>
    </row>
    <row r="992" customFormat="false" ht="12.75" hidden="false" customHeight="false" outlineLevel="0" collapsed="false">
      <c r="A992" s="355" t="n">
        <v>978</v>
      </c>
      <c r="B992" s="103"/>
      <c r="C992" s="4"/>
      <c r="D992" s="4"/>
      <c r="E992" s="6"/>
      <c r="F992" s="338"/>
      <c r="G992" s="6"/>
      <c r="H992" s="95"/>
      <c r="I992" s="116"/>
      <c r="J992" s="335"/>
      <c r="K992" s="120"/>
      <c r="L992" s="6"/>
      <c r="M992" s="4"/>
      <c r="N992" s="95"/>
      <c r="O992" s="241" t="e">
        <f aca="false">N992/H992</f>
        <v>#DIV/0!</v>
      </c>
      <c r="P992" s="111"/>
      <c r="Q992" s="6"/>
      <c r="R992" s="115"/>
    </row>
    <row r="993" customFormat="false" ht="12.75" hidden="false" customHeight="false" outlineLevel="0" collapsed="false">
      <c r="A993" s="355" t="n">
        <v>979</v>
      </c>
      <c r="B993" s="103"/>
      <c r="C993" s="4"/>
      <c r="D993" s="4"/>
      <c r="E993" s="6"/>
      <c r="F993" s="338"/>
      <c r="G993" s="6"/>
      <c r="H993" s="95"/>
      <c r="I993" s="116"/>
      <c r="J993" s="335"/>
      <c r="K993" s="120"/>
      <c r="L993" s="6"/>
      <c r="M993" s="4"/>
      <c r="N993" s="95"/>
      <c r="O993" s="241" t="e">
        <f aca="false">N993/H993</f>
        <v>#DIV/0!</v>
      </c>
      <c r="P993" s="111"/>
      <c r="Q993" s="6"/>
      <c r="R993" s="115"/>
    </row>
  </sheetData>
  <mergeCells count="1">
    <mergeCell ref="B2:D2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COMMERCIAL SALES&amp;RPAGE &amp;P OF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B381" activeCellId="0" sqref="B38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362" width="4.1"/>
    <col collapsed="false" customWidth="true" hidden="false" outlineLevel="0" max="2" min="2" style="196" width="8.5"/>
    <col collapsed="false" customWidth="true" hidden="false" outlineLevel="0" max="3" min="3" style="123" width="3.37"/>
    <col collapsed="false" customWidth="true" hidden="false" outlineLevel="0" max="4" min="4" style="362" width="17.89"/>
    <col collapsed="false" customWidth="true" hidden="false" outlineLevel="0" max="5" min="5" style="123" width="17.45"/>
    <col collapsed="false" customWidth="true" hidden="false" outlineLevel="0" max="6" min="6" style="363" width="10.56"/>
    <col collapsed="false" customWidth="false" hidden="true" outlineLevel="0" max="7" min="7" style="2" width="9.96"/>
    <col collapsed="false" customWidth="true" hidden="false" outlineLevel="0" max="8" min="8" style="2" width="11.73"/>
    <col collapsed="false" customWidth="true" hidden="false" outlineLevel="0" max="9" min="9" style="2" width="10.99"/>
    <col collapsed="false" customWidth="true" hidden="false" outlineLevel="0" max="10" min="10" style="2" width="6.15"/>
    <col collapsed="false" customWidth="true" hidden="false" outlineLevel="0" max="11" min="11" style="2" width="9.09"/>
    <col collapsed="false" customWidth="true" hidden="false" outlineLevel="0" max="12" min="12" style="364" width="5.13"/>
    <col collapsed="false" customWidth="true" hidden="false" outlineLevel="0" max="13" min="13" style="204" width="7.18"/>
    <col collapsed="false" customWidth="true" hidden="false" outlineLevel="0" max="14" min="14" style="2" width="5.13"/>
    <col collapsed="false" customWidth="true" hidden="false" outlineLevel="0" max="15" min="15" style="2" width="6.88"/>
    <col collapsed="false" customWidth="true" hidden="false" outlineLevel="0" max="16" min="16" style="2" width="16.12"/>
    <col collapsed="false" customWidth="true" hidden="false" outlineLevel="0" max="17" min="17" style="204" width="11.29"/>
    <col collapsed="false" customWidth="true" hidden="false" outlineLevel="0" max="18" min="18" style="2" width="8.5"/>
    <col collapsed="false" customWidth="true" hidden="false" outlineLevel="0" max="19" min="19" style="2" width="34.18"/>
    <col collapsed="false" customWidth="false" hidden="false" outlineLevel="0" max="20" min="20" style="2" width="9.96"/>
    <col collapsed="false" customWidth="true" hidden="false" outlineLevel="0" max="21" min="21" style="2" width="10.4"/>
    <col collapsed="false" customWidth="true" hidden="false" outlineLevel="0" max="22" min="22" style="2" width="13.93"/>
    <col collapsed="false" customWidth="true" hidden="false" outlineLevel="0" max="23" min="23" style="2" width="11.73"/>
    <col collapsed="false" customWidth="true" hidden="false" outlineLevel="0" max="24" min="24" style="2" width="16.57"/>
    <col collapsed="false" customWidth="true" hidden="false" outlineLevel="0" max="25" min="25" style="2" width="10.56"/>
    <col collapsed="false" customWidth="true" hidden="false" outlineLevel="0" max="26" min="26" style="2" width="10.4"/>
    <col collapsed="false" customWidth="false" hidden="false" outlineLevel="0" max="257" min="27" style="2" width="9.96"/>
  </cols>
  <sheetData>
    <row r="1" customFormat="false" ht="12.75" hidden="false" customHeight="false" outlineLevel="0" collapsed="false">
      <c r="A1" s="365"/>
      <c r="B1" s="366"/>
      <c r="C1" s="125"/>
      <c r="D1" s="367"/>
      <c r="E1" s="13" t="s">
        <v>2</v>
      </c>
      <c r="F1" s="368" t="s">
        <v>3</v>
      </c>
      <c r="G1" s="369"/>
      <c r="H1" s="14" t="s">
        <v>5</v>
      </c>
      <c r="I1" s="231" t="s">
        <v>4</v>
      </c>
      <c r="J1" s="14" t="s">
        <v>2078</v>
      </c>
      <c r="K1" s="14" t="s">
        <v>7</v>
      </c>
      <c r="L1" s="370" t="s">
        <v>2080</v>
      </c>
      <c r="M1" s="371" t="s">
        <v>7</v>
      </c>
      <c r="N1" s="15"/>
      <c r="O1" s="15"/>
      <c r="P1" s="14" t="s">
        <v>3060</v>
      </c>
      <c r="Q1" s="372" t="s">
        <v>2081</v>
      </c>
      <c r="R1" s="14" t="s">
        <v>2082</v>
      </c>
      <c r="S1" s="15"/>
    </row>
    <row r="2" customFormat="false" ht="12.75" hidden="false" customHeight="false" outlineLevel="0" collapsed="false">
      <c r="A2" s="373" t="s">
        <v>8</v>
      </c>
      <c r="B2" s="20" t="s">
        <v>9</v>
      </c>
      <c r="C2" s="20"/>
      <c r="D2" s="20"/>
      <c r="E2" s="20" t="s">
        <v>10</v>
      </c>
      <c r="F2" s="374" t="s">
        <v>11</v>
      </c>
      <c r="G2" s="369"/>
      <c r="H2" s="20" t="s">
        <v>13</v>
      </c>
      <c r="I2" s="18" t="s">
        <v>6947</v>
      </c>
      <c r="J2" s="20" t="s">
        <v>268</v>
      </c>
      <c r="K2" s="20" t="s">
        <v>2080</v>
      </c>
      <c r="L2" s="375" t="s">
        <v>14</v>
      </c>
      <c r="M2" s="376" t="s">
        <v>15</v>
      </c>
      <c r="N2" s="20" t="s">
        <v>2090</v>
      </c>
      <c r="O2" s="18" t="s">
        <v>6948</v>
      </c>
      <c r="P2" s="20" t="s">
        <v>3064</v>
      </c>
      <c r="Q2" s="377" t="s">
        <v>6949</v>
      </c>
      <c r="R2" s="20" t="s">
        <v>2092</v>
      </c>
      <c r="S2" s="20" t="s">
        <v>16</v>
      </c>
      <c r="T2" s="2" t="s">
        <v>6950</v>
      </c>
      <c r="U2" s="2" t="s">
        <v>6951</v>
      </c>
      <c r="V2" s="2" t="s">
        <v>6952</v>
      </c>
      <c r="W2" s="2" t="s">
        <v>6953</v>
      </c>
      <c r="X2" s="2" t="s">
        <v>6954</v>
      </c>
    </row>
    <row r="3" customFormat="false" ht="12.75" hidden="false" customHeight="false" outlineLevel="0" collapsed="false">
      <c r="A3" s="1" t="n">
        <v>1</v>
      </c>
      <c r="B3" s="378" t="n">
        <v>611</v>
      </c>
      <c r="C3" s="26" t="s">
        <v>145</v>
      </c>
      <c r="D3" s="379" t="s">
        <v>2141</v>
      </c>
      <c r="E3" s="37"/>
      <c r="F3" s="380" t="n">
        <f aca="false">DATE(87,4,8)</f>
        <v>31875</v>
      </c>
      <c r="G3" s="6"/>
      <c r="H3" s="28" t="s">
        <v>6955</v>
      </c>
      <c r="I3" s="30" t="n">
        <v>58000</v>
      </c>
      <c r="J3" s="132" t="n">
        <v>3</v>
      </c>
      <c r="K3" s="30" t="n">
        <f aca="false">I3/J3</f>
        <v>19333.3333333333</v>
      </c>
      <c r="L3" s="381" t="n">
        <v>845</v>
      </c>
      <c r="M3" s="382" t="n">
        <f aca="false">K3/L3</f>
        <v>22.879684418146</v>
      </c>
      <c r="N3" s="37" t="s">
        <v>2309</v>
      </c>
      <c r="O3" s="28" t="s">
        <v>6956</v>
      </c>
      <c r="P3" s="28" t="s">
        <v>3853</v>
      </c>
      <c r="Q3" s="382" t="n">
        <v>61880</v>
      </c>
      <c r="R3" s="134" t="n">
        <f aca="false">Q3/I3</f>
        <v>1.06689655172414</v>
      </c>
      <c r="S3" s="6"/>
    </row>
    <row r="4" customFormat="false" ht="12.75" hidden="false" customHeight="false" outlineLevel="0" collapsed="false">
      <c r="A4" s="1" t="n">
        <v>2</v>
      </c>
      <c r="B4" s="378" t="n">
        <v>411</v>
      </c>
      <c r="C4" s="26" t="s">
        <v>18</v>
      </c>
      <c r="D4" s="379" t="s">
        <v>2136</v>
      </c>
      <c r="E4" s="37"/>
      <c r="F4" s="380" t="n">
        <f aca="false">DATE(87,7,20)</f>
        <v>31978</v>
      </c>
      <c r="G4" s="6"/>
      <c r="H4" s="28" t="s">
        <v>6957</v>
      </c>
      <c r="I4" s="30" t="n">
        <v>45000</v>
      </c>
      <c r="J4" s="132" t="n">
        <v>3</v>
      </c>
      <c r="K4" s="30" t="n">
        <f aca="false">I4/J4</f>
        <v>15000</v>
      </c>
      <c r="L4" s="381" t="n">
        <v>513</v>
      </c>
      <c r="M4" s="382" t="n">
        <f aca="false">K4/L4</f>
        <v>29.2397660818713</v>
      </c>
      <c r="N4" s="37" t="s">
        <v>2309</v>
      </c>
      <c r="O4" s="28" t="s">
        <v>6958</v>
      </c>
      <c r="P4" s="28" t="s">
        <v>6959</v>
      </c>
      <c r="Q4" s="382" t="n">
        <v>68040</v>
      </c>
      <c r="R4" s="134" t="n">
        <f aca="false">Q4/I4</f>
        <v>1.512</v>
      </c>
      <c r="S4" s="6"/>
    </row>
    <row r="5" customFormat="false" ht="12.75" hidden="false" customHeight="true" outlineLevel="0" collapsed="false">
      <c r="A5" s="1" t="n">
        <v>3</v>
      </c>
      <c r="B5" s="378" t="n">
        <v>611</v>
      </c>
      <c r="C5" s="131"/>
      <c r="D5" s="379" t="s">
        <v>6960</v>
      </c>
      <c r="E5" s="37"/>
      <c r="F5" s="380" t="n">
        <f aca="false">DATE(87,7,29)</f>
        <v>31987</v>
      </c>
      <c r="G5" s="6"/>
      <c r="H5" s="28" t="s">
        <v>6961</v>
      </c>
      <c r="I5" s="30" t="n">
        <v>52000</v>
      </c>
      <c r="J5" s="132" t="n">
        <v>3</v>
      </c>
      <c r="K5" s="30" t="n">
        <f aca="false">I5/J5</f>
        <v>17333.3333333333</v>
      </c>
      <c r="L5" s="381" t="n">
        <v>624</v>
      </c>
      <c r="M5" s="382" t="n">
        <f aca="false">K5/L5</f>
        <v>27.7777777777778</v>
      </c>
      <c r="N5" s="37" t="s">
        <v>2309</v>
      </c>
      <c r="O5" s="28" t="s">
        <v>6956</v>
      </c>
      <c r="P5" s="28" t="s">
        <v>3139</v>
      </c>
      <c r="Q5" s="382" t="n">
        <v>56440</v>
      </c>
      <c r="R5" s="134" t="n">
        <f aca="false">Q5/I5</f>
        <v>1.08538461538462</v>
      </c>
      <c r="S5" s="6"/>
    </row>
    <row r="6" customFormat="false" ht="12.75" hidden="false" customHeight="true" outlineLevel="0" collapsed="false">
      <c r="A6" s="1" t="n">
        <v>4</v>
      </c>
      <c r="B6" s="378" t="s">
        <v>6962</v>
      </c>
      <c r="C6" s="131"/>
      <c r="D6" s="379" t="s">
        <v>6963</v>
      </c>
      <c r="E6" s="37"/>
      <c r="F6" s="380" t="n">
        <f aca="false">DATE(87,8,20)</f>
        <v>32009</v>
      </c>
      <c r="G6" s="6"/>
      <c r="H6" s="28" t="s">
        <v>6964</v>
      </c>
      <c r="I6" s="30" t="n">
        <v>488000</v>
      </c>
      <c r="J6" s="143" t="s">
        <v>6965</v>
      </c>
      <c r="K6" s="30" t="n">
        <v>9760</v>
      </c>
      <c r="L6" s="381" t="n">
        <v>692</v>
      </c>
      <c r="M6" s="383" t="s">
        <v>6966</v>
      </c>
      <c r="N6" s="37" t="s">
        <v>2309</v>
      </c>
      <c r="O6" s="28" t="s">
        <v>2101</v>
      </c>
      <c r="P6" s="28" t="s">
        <v>2101</v>
      </c>
      <c r="Q6" s="382" t="n">
        <f aca="false">241980+241800</f>
        <v>483780</v>
      </c>
      <c r="R6" s="134" t="n">
        <f aca="false">Q6/I6</f>
        <v>0.991352459016394</v>
      </c>
      <c r="S6" s="37" t="s">
        <v>6967</v>
      </c>
    </row>
    <row r="7" customFormat="false" ht="12.75" hidden="false" customHeight="true" outlineLevel="0" collapsed="false">
      <c r="A7" s="1" t="n">
        <v>5</v>
      </c>
      <c r="B7" s="378" t="n">
        <v>721</v>
      </c>
      <c r="C7" s="26" t="s">
        <v>43</v>
      </c>
      <c r="D7" s="379" t="s">
        <v>2221</v>
      </c>
      <c r="E7" s="37"/>
      <c r="F7" s="380" t="n">
        <f aca="false">DATE(87,9,25)</f>
        <v>32045</v>
      </c>
      <c r="G7" s="6"/>
      <c r="H7" s="28" t="s">
        <v>6968</v>
      </c>
      <c r="I7" s="30" t="n">
        <v>60000</v>
      </c>
      <c r="J7" s="132" t="n">
        <v>3</v>
      </c>
      <c r="K7" s="30" t="n">
        <f aca="false">I7/J7</f>
        <v>20000</v>
      </c>
      <c r="L7" s="381" t="n">
        <v>723</v>
      </c>
      <c r="M7" s="382" t="n">
        <f aca="false">K7/L7</f>
        <v>27.6625172890733</v>
      </c>
      <c r="N7" s="37" t="s">
        <v>2309</v>
      </c>
      <c r="O7" s="28" t="s">
        <v>6956</v>
      </c>
      <c r="P7" s="28" t="s">
        <v>3108</v>
      </c>
      <c r="Q7" s="382" t="n">
        <v>72790</v>
      </c>
      <c r="R7" s="134" t="n">
        <f aca="false">Q7/I7</f>
        <v>1.21316666666667</v>
      </c>
      <c r="S7" s="6"/>
    </row>
    <row r="8" customFormat="false" ht="12.75" hidden="false" customHeight="true" outlineLevel="0" collapsed="false">
      <c r="A8" s="1" t="n">
        <v>6</v>
      </c>
      <c r="B8" s="378" t="n">
        <v>625</v>
      </c>
      <c r="C8" s="26" t="s">
        <v>43</v>
      </c>
      <c r="D8" s="379" t="s">
        <v>3207</v>
      </c>
      <c r="E8" s="37"/>
      <c r="F8" s="380" t="n">
        <f aca="false">DATE(87,12,14)</f>
        <v>32125</v>
      </c>
      <c r="G8" s="6"/>
      <c r="H8" s="28" t="s">
        <v>6969</v>
      </c>
      <c r="I8" s="30" t="n">
        <v>160000</v>
      </c>
      <c r="J8" s="132" t="n">
        <v>9</v>
      </c>
      <c r="K8" s="30" t="n">
        <f aca="false">I8/J8</f>
        <v>17777.7777777778</v>
      </c>
      <c r="L8" s="381" t="n">
        <v>626</v>
      </c>
      <c r="M8" s="382" t="n">
        <f aca="false">K8/L8</f>
        <v>28.3990060347888</v>
      </c>
      <c r="N8" s="37" t="s">
        <v>2309</v>
      </c>
      <c r="O8" s="28" t="s">
        <v>6970</v>
      </c>
      <c r="P8" s="28" t="s">
        <v>6971</v>
      </c>
      <c r="Q8" s="382" t="n">
        <v>137200</v>
      </c>
      <c r="R8" s="134" t="n">
        <f aca="false">Q8/I8</f>
        <v>0.8575</v>
      </c>
      <c r="S8" s="6"/>
    </row>
    <row r="9" customFormat="false" ht="12.75" hidden="false" customHeight="false" outlineLevel="0" collapsed="false">
      <c r="A9" s="1" t="n">
        <v>7</v>
      </c>
      <c r="B9" s="378" t="n">
        <v>120</v>
      </c>
      <c r="C9" s="26" t="s">
        <v>43</v>
      </c>
      <c r="D9" s="379" t="s">
        <v>6972</v>
      </c>
      <c r="E9" s="37"/>
      <c r="F9" s="380" t="n">
        <f aca="false">DATE(87,12,15)</f>
        <v>32126</v>
      </c>
      <c r="G9" s="6"/>
      <c r="H9" s="28" t="s">
        <v>6973</v>
      </c>
      <c r="I9" s="30" t="n">
        <v>99000</v>
      </c>
      <c r="J9" s="143" t="s">
        <v>6974</v>
      </c>
      <c r="K9" s="30" t="n">
        <v>14143</v>
      </c>
      <c r="L9" s="381" t="n">
        <v>286</v>
      </c>
      <c r="M9" s="383" t="s">
        <v>6975</v>
      </c>
      <c r="N9" s="37" t="s">
        <v>2309</v>
      </c>
      <c r="O9" s="28" t="s">
        <v>6958</v>
      </c>
      <c r="P9" s="28" t="s">
        <v>3108</v>
      </c>
      <c r="Q9" s="382" t="n">
        <v>79260</v>
      </c>
      <c r="R9" s="134" t="n">
        <f aca="false">Q9/I9</f>
        <v>0.800606060606061</v>
      </c>
      <c r="S9" s="37" t="s">
        <v>6976</v>
      </c>
    </row>
    <row r="10" customFormat="false" ht="12.75" hidden="false" customHeight="false" outlineLevel="0" collapsed="false">
      <c r="A10" s="1" t="n">
        <v>8</v>
      </c>
      <c r="B10" s="378" t="n">
        <v>814</v>
      </c>
      <c r="C10" s="131"/>
      <c r="D10" s="379" t="s">
        <v>2225</v>
      </c>
      <c r="E10" s="37"/>
      <c r="F10" s="380" t="n">
        <f aca="false">DATE(88,2,1)</f>
        <v>32174</v>
      </c>
      <c r="G10" s="6"/>
      <c r="H10" s="28" t="s">
        <v>6977</v>
      </c>
      <c r="I10" s="30" t="n">
        <v>81000</v>
      </c>
      <c r="J10" s="132" t="n">
        <v>4</v>
      </c>
      <c r="K10" s="30" t="n">
        <f aca="false">I10/J10</f>
        <v>20250</v>
      </c>
      <c r="L10" s="381" t="n">
        <v>550</v>
      </c>
      <c r="M10" s="382" t="n">
        <f aca="false">K10/L10</f>
        <v>36.8181818181818</v>
      </c>
      <c r="N10" s="37" t="s">
        <v>2309</v>
      </c>
      <c r="O10" s="28" t="s">
        <v>6958</v>
      </c>
      <c r="P10" s="28" t="s">
        <v>3108</v>
      </c>
      <c r="Q10" s="382" t="n">
        <v>78510</v>
      </c>
      <c r="R10" s="134" t="n">
        <f aca="false">Q10/I10</f>
        <v>0.969259259259259</v>
      </c>
      <c r="S10" s="6"/>
    </row>
    <row r="11" customFormat="false" ht="12.75" hidden="false" customHeight="false" outlineLevel="0" collapsed="false">
      <c r="A11" s="1" t="n">
        <v>9</v>
      </c>
      <c r="B11" s="378" t="n">
        <v>728</v>
      </c>
      <c r="C11" s="131"/>
      <c r="D11" s="379" t="s">
        <v>2225</v>
      </c>
      <c r="E11" s="37"/>
      <c r="F11" s="380" t="n">
        <f aca="false">DATE(88,3,14)</f>
        <v>32216</v>
      </c>
      <c r="G11" s="6"/>
      <c r="H11" s="28" t="s">
        <v>6978</v>
      </c>
      <c r="I11" s="30" t="n">
        <v>81000</v>
      </c>
      <c r="J11" s="132" t="n">
        <v>3</v>
      </c>
      <c r="K11" s="30" t="n">
        <f aca="false">I11/J11</f>
        <v>27000</v>
      </c>
      <c r="L11" s="381" t="n">
        <v>1163</v>
      </c>
      <c r="M11" s="382" t="n">
        <f aca="false">K11/L11</f>
        <v>23.2158211521926</v>
      </c>
      <c r="N11" s="37" t="s">
        <v>2309</v>
      </c>
      <c r="O11" s="28" t="s">
        <v>6979</v>
      </c>
      <c r="P11" s="28" t="s">
        <v>6971</v>
      </c>
      <c r="Q11" s="382" t="n">
        <v>89500</v>
      </c>
      <c r="R11" s="134" t="n">
        <f aca="false">Q11/I11</f>
        <v>1.10493827160494</v>
      </c>
      <c r="S11" s="6"/>
    </row>
    <row r="12" customFormat="false" ht="12.75" hidden="false" customHeight="true" outlineLevel="0" collapsed="false">
      <c r="A12" s="1" t="n">
        <v>10</v>
      </c>
      <c r="B12" s="378" t="n">
        <v>611</v>
      </c>
      <c r="C12" s="26" t="s">
        <v>18</v>
      </c>
      <c r="D12" s="379" t="s">
        <v>938</v>
      </c>
      <c r="E12" s="37"/>
      <c r="F12" s="380" t="n">
        <f aca="false">DATE(88,7,11)</f>
        <v>32335</v>
      </c>
      <c r="G12" s="6"/>
      <c r="H12" s="28" t="s">
        <v>6980</v>
      </c>
      <c r="I12" s="30" t="n">
        <v>120000</v>
      </c>
      <c r="J12" s="143" t="s">
        <v>6981</v>
      </c>
      <c r="K12" s="30" t="n">
        <v>7059</v>
      </c>
      <c r="L12" s="381" t="n">
        <v>287</v>
      </c>
      <c r="M12" s="383" t="s">
        <v>6982</v>
      </c>
      <c r="N12" s="37" t="s">
        <v>2309</v>
      </c>
      <c r="O12" s="28" t="s">
        <v>6983</v>
      </c>
      <c r="P12" s="28" t="s">
        <v>6984</v>
      </c>
      <c r="Q12" s="382" t="n">
        <v>99560</v>
      </c>
      <c r="R12" s="134" t="n">
        <f aca="false">Q12/I12</f>
        <v>0.829666666666667</v>
      </c>
      <c r="S12" s="37" t="s">
        <v>6985</v>
      </c>
    </row>
    <row r="13" customFormat="false" ht="12.75" hidden="false" customHeight="false" outlineLevel="0" collapsed="false">
      <c r="A13" s="1" t="n">
        <v>11</v>
      </c>
      <c r="B13" s="378" t="n">
        <v>613</v>
      </c>
      <c r="C13" s="26" t="s">
        <v>43</v>
      </c>
      <c r="D13" s="379" t="s">
        <v>1954</v>
      </c>
      <c r="E13" s="37"/>
      <c r="F13" s="380" t="n">
        <f aca="false">DATE(88,7,14)</f>
        <v>32338</v>
      </c>
      <c r="G13" s="6"/>
      <c r="H13" s="28" t="s">
        <v>6986</v>
      </c>
      <c r="I13" s="30" t="n">
        <v>95000</v>
      </c>
      <c r="J13" s="143" t="s">
        <v>6987</v>
      </c>
      <c r="K13" s="30" t="n">
        <v>15833</v>
      </c>
      <c r="L13" s="381" t="n">
        <v>473</v>
      </c>
      <c r="M13" s="382" t="n">
        <f aca="false">K13/L13</f>
        <v>33.4735729386892</v>
      </c>
      <c r="N13" s="37" t="s">
        <v>2309</v>
      </c>
      <c r="O13" s="28" t="s">
        <v>6988</v>
      </c>
      <c r="P13" s="28" t="s">
        <v>6971</v>
      </c>
      <c r="Q13" s="382" t="n">
        <v>89030</v>
      </c>
      <c r="R13" s="134" t="n">
        <f aca="false">Q13/I13</f>
        <v>0.937157894736842</v>
      </c>
      <c r="S13" s="37" t="s">
        <v>6989</v>
      </c>
    </row>
    <row r="14" customFormat="false" ht="12.75" hidden="false" customHeight="false" outlineLevel="0" collapsed="false">
      <c r="A14" s="1" t="n">
        <v>12</v>
      </c>
      <c r="B14" s="378" t="n">
        <v>202</v>
      </c>
      <c r="C14" s="26" t="s">
        <v>43</v>
      </c>
      <c r="D14" s="379" t="s">
        <v>927</v>
      </c>
      <c r="E14" s="37"/>
      <c r="F14" s="380" t="n">
        <f aca="false">DATE(88,7,28)</f>
        <v>32352</v>
      </c>
      <c r="G14" s="6"/>
      <c r="H14" s="28" t="s">
        <v>6990</v>
      </c>
      <c r="I14" s="30" t="n">
        <v>83000</v>
      </c>
      <c r="J14" s="132" t="n">
        <v>4</v>
      </c>
      <c r="K14" s="30" t="n">
        <f aca="false">I14/J14</f>
        <v>20750</v>
      </c>
      <c r="L14" s="381" t="n">
        <v>780</v>
      </c>
      <c r="M14" s="382" t="n">
        <f aca="false">K14/L14</f>
        <v>26.6025641025641</v>
      </c>
      <c r="N14" s="37" t="s">
        <v>2309</v>
      </c>
      <c r="O14" s="28" t="s">
        <v>6979</v>
      </c>
      <c r="P14" s="28" t="s">
        <v>3108</v>
      </c>
      <c r="Q14" s="382" t="n">
        <v>84480</v>
      </c>
      <c r="R14" s="134" t="n">
        <f aca="false">Q14/I14</f>
        <v>1.0178313253012</v>
      </c>
      <c r="S14" s="6"/>
    </row>
    <row r="15" customFormat="false" ht="12.75" hidden="false" customHeight="false" outlineLevel="0" collapsed="false">
      <c r="A15" s="1" t="n">
        <v>13</v>
      </c>
      <c r="B15" s="378" t="n">
        <v>528</v>
      </c>
      <c r="C15" s="26" t="s">
        <v>145</v>
      </c>
      <c r="D15" s="379" t="s">
        <v>1844</v>
      </c>
      <c r="E15" s="37"/>
      <c r="F15" s="380" t="n">
        <f aca="false">DATE(88,7,28)</f>
        <v>32352</v>
      </c>
      <c r="G15" s="6"/>
      <c r="H15" s="28" t="s">
        <v>6991</v>
      </c>
      <c r="I15" s="30" t="n">
        <v>85000</v>
      </c>
      <c r="J15" s="132" t="n">
        <v>5</v>
      </c>
      <c r="K15" s="30" t="n">
        <f aca="false">I15/J15</f>
        <v>17000</v>
      </c>
      <c r="L15" s="381" t="n">
        <v>442</v>
      </c>
      <c r="M15" s="382" t="n">
        <f aca="false">K15/L15</f>
        <v>38.4615384615385</v>
      </c>
      <c r="N15" s="37" t="s">
        <v>2309</v>
      </c>
      <c r="O15" s="28" t="s">
        <v>6970</v>
      </c>
      <c r="P15" s="28" t="s">
        <v>3108</v>
      </c>
      <c r="Q15" s="382" t="n">
        <v>88950</v>
      </c>
      <c r="R15" s="134" t="n">
        <f aca="false">Q15/I15</f>
        <v>1.04647058823529</v>
      </c>
      <c r="S15" s="6"/>
    </row>
    <row r="16" customFormat="false" ht="12.75" hidden="false" customHeight="false" outlineLevel="0" collapsed="false">
      <c r="A16" s="1" t="n">
        <v>14</v>
      </c>
      <c r="B16" s="378" t="n">
        <v>529</v>
      </c>
      <c r="C16" s="26" t="s">
        <v>18</v>
      </c>
      <c r="D16" s="379" t="s">
        <v>2293</v>
      </c>
      <c r="E16" s="37"/>
      <c r="F16" s="380" t="n">
        <f aca="false">DATE(88,10,29)</f>
        <v>32445</v>
      </c>
      <c r="G16" s="6"/>
      <c r="H16" s="28" t="s">
        <v>6992</v>
      </c>
      <c r="I16" s="30" t="n">
        <v>66000</v>
      </c>
      <c r="J16" s="132" t="n">
        <v>4</v>
      </c>
      <c r="K16" s="30" t="n">
        <f aca="false">I16/J16</f>
        <v>16500</v>
      </c>
      <c r="L16" s="381" t="n">
        <v>660</v>
      </c>
      <c r="M16" s="382" t="n">
        <f aca="false">K16/L16</f>
        <v>25</v>
      </c>
      <c r="N16" s="37" t="s">
        <v>2309</v>
      </c>
      <c r="O16" s="28" t="s">
        <v>6993</v>
      </c>
      <c r="P16" s="28" t="s">
        <v>3108</v>
      </c>
      <c r="Q16" s="382" t="n">
        <v>80330</v>
      </c>
      <c r="R16" s="134" t="n">
        <f aca="false">Q16/I16</f>
        <v>1.21712121212121</v>
      </c>
      <c r="S16" s="37" t="s">
        <v>6994</v>
      </c>
    </row>
    <row r="17" customFormat="false" ht="12.75" hidden="false" customHeight="false" outlineLevel="0" collapsed="false">
      <c r="A17" s="1" t="n">
        <v>15</v>
      </c>
      <c r="B17" s="378" t="n">
        <v>703</v>
      </c>
      <c r="C17" s="131"/>
      <c r="D17" s="379" t="s">
        <v>6995</v>
      </c>
      <c r="E17" s="37"/>
      <c r="F17" s="380" t="n">
        <f aca="false">DATE(89,2,1)</f>
        <v>32540</v>
      </c>
      <c r="G17" s="6"/>
      <c r="H17" s="28" t="s">
        <v>6996</v>
      </c>
      <c r="I17" s="30" t="n">
        <v>96000</v>
      </c>
      <c r="J17" s="132" t="n">
        <v>3</v>
      </c>
      <c r="K17" s="30" t="n">
        <f aca="false">I17/J17</f>
        <v>32000</v>
      </c>
      <c r="L17" s="381" t="n">
        <v>740</v>
      </c>
      <c r="M17" s="382" t="n">
        <f aca="false">K17/L17</f>
        <v>43.2432432432432</v>
      </c>
      <c r="N17" s="37" t="s">
        <v>3752</v>
      </c>
      <c r="O17" s="28" t="s">
        <v>6983</v>
      </c>
      <c r="P17" s="28" t="s">
        <v>3284</v>
      </c>
      <c r="Q17" s="382" t="n">
        <v>94860</v>
      </c>
      <c r="R17" s="134" t="n">
        <f aca="false">Q17/I17</f>
        <v>0.988125</v>
      </c>
      <c r="S17" s="6"/>
    </row>
    <row r="18" customFormat="false" ht="12.75" hidden="false" customHeight="false" outlineLevel="0" collapsed="false">
      <c r="A18" s="1" t="n">
        <v>16</v>
      </c>
      <c r="B18" s="378" t="n">
        <v>723</v>
      </c>
      <c r="C18" s="26" t="s">
        <v>43</v>
      </c>
      <c r="D18" s="379" t="s">
        <v>1586</v>
      </c>
      <c r="E18" s="37"/>
      <c r="F18" s="380" t="n">
        <f aca="false">DATE(89,2,1)</f>
        <v>32540</v>
      </c>
      <c r="G18" s="6"/>
      <c r="H18" s="28" t="s">
        <v>6997</v>
      </c>
      <c r="I18" s="30" t="n">
        <v>74900</v>
      </c>
      <c r="J18" s="132" t="n">
        <v>5</v>
      </c>
      <c r="K18" s="30" t="n">
        <f aca="false">I18/J18</f>
        <v>14980</v>
      </c>
      <c r="L18" s="381" t="n">
        <v>608</v>
      </c>
      <c r="M18" s="382" t="n">
        <f aca="false">K18/L18</f>
        <v>24.6381578947368</v>
      </c>
      <c r="N18" s="37" t="s">
        <v>2309</v>
      </c>
      <c r="O18" s="28" t="s">
        <v>6998</v>
      </c>
      <c r="P18" s="28" t="s">
        <v>6999</v>
      </c>
      <c r="Q18" s="382" t="n">
        <v>73820</v>
      </c>
      <c r="R18" s="134" t="n">
        <f aca="false">Q18/I18</f>
        <v>0.985580774365821</v>
      </c>
      <c r="S18" s="37" t="s">
        <v>2108</v>
      </c>
    </row>
    <row r="19" customFormat="false" ht="12.75" hidden="false" customHeight="false" outlineLevel="0" collapsed="false">
      <c r="A19" s="1" t="n">
        <v>17</v>
      </c>
      <c r="B19" s="378" t="n">
        <v>522</v>
      </c>
      <c r="C19" s="26" t="s">
        <v>145</v>
      </c>
      <c r="D19" s="379" t="s">
        <v>2192</v>
      </c>
      <c r="E19" s="37"/>
      <c r="F19" s="380" t="n">
        <f aca="false">DATE(89,3,15)</f>
        <v>32582</v>
      </c>
      <c r="G19" s="6"/>
      <c r="H19" s="28" t="s">
        <v>7000</v>
      </c>
      <c r="I19" s="30" t="n">
        <v>84900</v>
      </c>
      <c r="J19" s="132" t="n">
        <v>4</v>
      </c>
      <c r="K19" s="30" t="n">
        <f aca="false">I19/J19</f>
        <v>21225</v>
      </c>
      <c r="L19" s="381" t="n">
        <v>545</v>
      </c>
      <c r="M19" s="382" t="n">
        <f aca="false">K19/L19</f>
        <v>38.9449541284404</v>
      </c>
      <c r="N19" s="37" t="s">
        <v>2309</v>
      </c>
      <c r="O19" s="28" t="s">
        <v>7001</v>
      </c>
      <c r="P19" s="28" t="s">
        <v>3108</v>
      </c>
      <c r="Q19" s="382" t="n">
        <v>81610</v>
      </c>
      <c r="R19" s="134" t="n">
        <f aca="false">Q19/I19</f>
        <v>0.961248527679623</v>
      </c>
      <c r="S19" s="6"/>
    </row>
    <row r="20" customFormat="false" ht="12.75" hidden="false" customHeight="false" outlineLevel="0" collapsed="false">
      <c r="A20" s="1" t="n">
        <v>18</v>
      </c>
      <c r="B20" s="378" t="n">
        <v>400</v>
      </c>
      <c r="C20" s="26" t="s">
        <v>145</v>
      </c>
      <c r="D20" s="379" t="s">
        <v>938</v>
      </c>
      <c r="E20" s="37"/>
      <c r="F20" s="380" t="n">
        <f aca="false">DATE(89,4,24)</f>
        <v>32622</v>
      </c>
      <c r="G20" s="6"/>
      <c r="H20" s="28" t="s">
        <v>7002</v>
      </c>
      <c r="I20" s="30" t="n">
        <v>120000</v>
      </c>
      <c r="J20" s="132" t="n">
        <v>5</v>
      </c>
      <c r="K20" s="30" t="n">
        <f aca="false">I20/J20</f>
        <v>24000</v>
      </c>
      <c r="L20" s="381" t="n">
        <v>841</v>
      </c>
      <c r="M20" s="382" t="n">
        <f aca="false">K20/L20</f>
        <v>28.5374554102259</v>
      </c>
      <c r="N20" s="37" t="s">
        <v>7003</v>
      </c>
      <c r="O20" s="28" t="s">
        <v>7004</v>
      </c>
      <c r="P20" s="28" t="s">
        <v>6971</v>
      </c>
      <c r="Q20" s="382" t="n">
        <v>113320</v>
      </c>
      <c r="R20" s="134" t="n">
        <f aca="false">Q20/I20</f>
        <v>0.944333333333333</v>
      </c>
      <c r="S20" s="6"/>
    </row>
    <row r="21" customFormat="false" ht="12.75" hidden="false" customHeight="false" outlineLevel="0" collapsed="false">
      <c r="A21" s="1" t="n">
        <v>19</v>
      </c>
      <c r="B21" s="378" t="n">
        <v>617</v>
      </c>
      <c r="C21" s="26" t="s">
        <v>145</v>
      </c>
      <c r="D21" s="379" t="s">
        <v>2141</v>
      </c>
      <c r="E21" s="37"/>
      <c r="F21" s="380" t="n">
        <f aca="false">DATE(89,5,9)</f>
        <v>32637</v>
      </c>
      <c r="G21" s="6"/>
      <c r="H21" s="28" t="s">
        <v>7005</v>
      </c>
      <c r="I21" s="30" t="n">
        <v>61000</v>
      </c>
      <c r="J21" s="132" t="n">
        <v>3</v>
      </c>
      <c r="K21" s="30" t="n">
        <f aca="false">I21/J21</f>
        <v>20333.3333333333</v>
      </c>
      <c r="L21" s="381" t="n">
        <v>757</v>
      </c>
      <c r="M21" s="382" t="n">
        <f aca="false">K21/L21</f>
        <v>26.8604139145751</v>
      </c>
      <c r="N21" s="37" t="s">
        <v>2309</v>
      </c>
      <c r="O21" s="28" t="s">
        <v>6958</v>
      </c>
      <c r="P21" s="28" t="s">
        <v>3108</v>
      </c>
      <c r="Q21" s="382" t="n">
        <v>55730</v>
      </c>
      <c r="R21" s="134" t="n">
        <f aca="false">Q21/I21</f>
        <v>0.913606557377049</v>
      </c>
      <c r="S21" s="6"/>
    </row>
    <row r="22" customFormat="false" ht="12.75" hidden="false" customHeight="false" outlineLevel="0" collapsed="false">
      <c r="A22" s="1" t="n">
        <v>20</v>
      </c>
      <c r="B22" s="378" t="n">
        <v>715</v>
      </c>
      <c r="C22" s="26" t="s">
        <v>145</v>
      </c>
      <c r="D22" s="379" t="s">
        <v>2192</v>
      </c>
      <c r="E22" s="37"/>
      <c r="F22" s="380" t="n">
        <f aca="false">DATE(89,5,31)</f>
        <v>32659</v>
      </c>
      <c r="G22" s="6"/>
      <c r="H22" s="28" t="s">
        <v>7006</v>
      </c>
      <c r="I22" s="30" t="n">
        <v>112000</v>
      </c>
      <c r="J22" s="132" t="n">
        <v>4</v>
      </c>
      <c r="K22" s="30" t="n">
        <f aca="false">I22/J22</f>
        <v>28000</v>
      </c>
      <c r="L22" s="381" t="n">
        <v>823</v>
      </c>
      <c r="M22" s="382" t="n">
        <f aca="false">K22/L22</f>
        <v>34.0218712029162</v>
      </c>
      <c r="N22" s="37" t="s">
        <v>2309</v>
      </c>
      <c r="O22" s="28" t="s">
        <v>6993</v>
      </c>
      <c r="P22" s="28" t="s">
        <v>7007</v>
      </c>
      <c r="Q22" s="382" t="n">
        <v>94040</v>
      </c>
      <c r="R22" s="134" t="n">
        <f aca="false">Q22/I22</f>
        <v>0.839642857142857</v>
      </c>
      <c r="S22" s="6"/>
    </row>
    <row r="23" customFormat="false" ht="12.75" hidden="false" customHeight="false" outlineLevel="0" collapsed="false">
      <c r="A23" s="1" t="n">
        <v>21</v>
      </c>
      <c r="B23" s="378" t="n">
        <v>617</v>
      </c>
      <c r="C23" s="26" t="s">
        <v>18</v>
      </c>
      <c r="D23" s="379" t="s">
        <v>938</v>
      </c>
      <c r="E23" s="37"/>
      <c r="F23" s="380" t="n">
        <f aca="false">DATE(89,6,15)</f>
        <v>32674</v>
      </c>
      <c r="G23" s="6"/>
      <c r="H23" s="28" t="s">
        <v>7008</v>
      </c>
      <c r="I23" s="30" t="n">
        <v>65000</v>
      </c>
      <c r="J23" s="132" t="n">
        <v>3</v>
      </c>
      <c r="K23" s="30" t="n">
        <f aca="false">I23/J23</f>
        <v>21666.6666666667</v>
      </c>
      <c r="L23" s="381" t="n">
        <v>834</v>
      </c>
      <c r="M23" s="382" t="n">
        <f aca="false">K23/L23</f>
        <v>25.9792166266986</v>
      </c>
      <c r="N23" s="37" t="s">
        <v>2309</v>
      </c>
      <c r="O23" s="28" t="s">
        <v>6979</v>
      </c>
      <c r="P23" s="28" t="s">
        <v>3108</v>
      </c>
      <c r="Q23" s="382" t="n">
        <v>72720</v>
      </c>
      <c r="R23" s="134" t="n">
        <f aca="false">Q23/I23</f>
        <v>1.11876923076923</v>
      </c>
      <c r="S23" s="6"/>
    </row>
    <row r="24" customFormat="false" ht="12.75" hidden="false" customHeight="false" outlineLevel="0" collapsed="false">
      <c r="A24" s="1" t="n">
        <v>22</v>
      </c>
      <c r="B24" s="378" t="n">
        <v>1351</v>
      </c>
      <c r="C24" s="131"/>
      <c r="D24" s="379" t="s">
        <v>7009</v>
      </c>
      <c r="E24" s="37"/>
      <c r="F24" s="380" t="n">
        <f aca="false">DATE(89,6,16)</f>
        <v>32675</v>
      </c>
      <c r="G24" s="6"/>
      <c r="H24" s="28" t="s">
        <v>7010</v>
      </c>
      <c r="I24" s="30" t="n">
        <v>87000</v>
      </c>
      <c r="J24" s="132" t="n">
        <v>3</v>
      </c>
      <c r="K24" s="30" t="n">
        <f aca="false">I24/J24</f>
        <v>29000</v>
      </c>
      <c r="L24" s="381" t="n">
        <v>957</v>
      </c>
      <c r="M24" s="382" t="n">
        <f aca="false">K24/L24</f>
        <v>30.3030303030303</v>
      </c>
      <c r="N24" s="37" t="s">
        <v>3112</v>
      </c>
      <c r="O24" s="28" t="s">
        <v>6988</v>
      </c>
      <c r="P24" s="28" t="s">
        <v>3108</v>
      </c>
      <c r="Q24" s="382" t="n">
        <v>115400</v>
      </c>
      <c r="R24" s="134" t="n">
        <f aca="false">Q24/I24</f>
        <v>1.3264367816092</v>
      </c>
      <c r="S24" s="37" t="s">
        <v>7011</v>
      </c>
    </row>
    <row r="25" customFormat="false" ht="12.75" hidden="false" customHeight="false" outlineLevel="0" collapsed="false">
      <c r="A25" s="1" t="n">
        <v>23</v>
      </c>
      <c r="B25" s="378" t="n">
        <v>407</v>
      </c>
      <c r="C25" s="131"/>
      <c r="D25" s="379" t="s">
        <v>2225</v>
      </c>
      <c r="E25" s="37"/>
      <c r="F25" s="380" t="n">
        <f aca="false">DATE(89,6,16)</f>
        <v>32675</v>
      </c>
      <c r="G25" s="6"/>
      <c r="H25" s="28" t="s">
        <v>7012</v>
      </c>
      <c r="I25" s="30" t="n">
        <v>105000</v>
      </c>
      <c r="J25" s="132" t="n">
        <v>4</v>
      </c>
      <c r="K25" s="30" t="n">
        <f aca="false">I25/J25</f>
        <v>26250</v>
      </c>
      <c r="L25" s="381" t="n">
        <v>662</v>
      </c>
      <c r="M25" s="382" t="n">
        <f aca="false">K25/L25</f>
        <v>39.6525679758308</v>
      </c>
      <c r="N25" s="37" t="s">
        <v>2309</v>
      </c>
      <c r="O25" s="28" t="s">
        <v>6956</v>
      </c>
      <c r="P25" s="28" t="s">
        <v>7013</v>
      </c>
      <c r="Q25" s="382" t="n">
        <v>95740</v>
      </c>
      <c r="R25" s="134" t="n">
        <f aca="false">Q25/I25</f>
        <v>0.911809523809524</v>
      </c>
      <c r="S25" s="6"/>
    </row>
    <row r="26" customFormat="false" ht="12.75" hidden="false" customHeight="false" outlineLevel="0" collapsed="false">
      <c r="A26" s="1" t="n">
        <v>24</v>
      </c>
      <c r="B26" s="378" t="n">
        <v>4</v>
      </c>
      <c r="C26" s="26" t="s">
        <v>43</v>
      </c>
      <c r="D26" s="379" t="s">
        <v>3307</v>
      </c>
      <c r="E26" s="37"/>
      <c r="F26" s="380" t="n">
        <f aca="false">DATE(89,6,22)</f>
        <v>32681</v>
      </c>
      <c r="G26" s="6"/>
      <c r="H26" s="28" t="s">
        <v>7014</v>
      </c>
      <c r="I26" s="30" t="n">
        <v>73000</v>
      </c>
      <c r="J26" s="132" t="n">
        <v>5</v>
      </c>
      <c r="K26" s="30" t="n">
        <f aca="false">I26/J26</f>
        <v>14600</v>
      </c>
      <c r="L26" s="381" t="n">
        <v>485</v>
      </c>
      <c r="M26" s="382" t="n">
        <f aca="false">K26/L26</f>
        <v>30.1030927835052</v>
      </c>
      <c r="N26" s="37" t="s">
        <v>2309</v>
      </c>
      <c r="O26" s="28" t="s">
        <v>6979</v>
      </c>
      <c r="P26" s="28" t="s">
        <v>3853</v>
      </c>
      <c r="Q26" s="382" t="n">
        <v>81360</v>
      </c>
      <c r="R26" s="134" t="n">
        <f aca="false">Q26/I26</f>
        <v>1.11452054794521</v>
      </c>
      <c r="S26" s="6"/>
    </row>
    <row r="27" customFormat="false" ht="12.75" hidden="false" customHeight="false" outlineLevel="0" collapsed="false">
      <c r="A27" s="1" t="n">
        <v>25</v>
      </c>
      <c r="B27" s="378" t="n">
        <v>530</v>
      </c>
      <c r="C27" s="26" t="s">
        <v>43</v>
      </c>
      <c r="D27" s="379" t="s">
        <v>927</v>
      </c>
      <c r="E27" s="37"/>
      <c r="F27" s="380" t="n">
        <f aca="false">DATE(89,7,22)</f>
        <v>32711</v>
      </c>
      <c r="G27" s="6"/>
      <c r="H27" s="28" t="s">
        <v>7015</v>
      </c>
      <c r="I27" s="30" t="n">
        <v>71500</v>
      </c>
      <c r="J27" s="132" t="n">
        <v>4</v>
      </c>
      <c r="K27" s="30" t="n">
        <f aca="false">I27/J27</f>
        <v>17875</v>
      </c>
      <c r="L27" s="381" t="n">
        <v>485</v>
      </c>
      <c r="M27" s="382" t="n">
        <f aca="false">K27/L27</f>
        <v>36.8556701030928</v>
      </c>
      <c r="N27" s="37" t="s">
        <v>2309</v>
      </c>
      <c r="O27" s="28" t="s">
        <v>6979</v>
      </c>
      <c r="P27" s="28" t="s">
        <v>3108</v>
      </c>
      <c r="Q27" s="382" t="n">
        <v>76900</v>
      </c>
      <c r="R27" s="134" t="n">
        <f aca="false">Q27/I27</f>
        <v>1.07552447552448</v>
      </c>
      <c r="S27" s="6"/>
    </row>
    <row r="28" customFormat="false" ht="12.75" hidden="false" customHeight="false" outlineLevel="0" collapsed="false">
      <c r="A28" s="1" t="n">
        <v>26</v>
      </c>
      <c r="B28" s="378" t="n">
        <v>605</v>
      </c>
      <c r="C28" s="26" t="s">
        <v>18</v>
      </c>
      <c r="D28" s="379" t="s">
        <v>938</v>
      </c>
      <c r="E28" s="37"/>
      <c r="F28" s="380" t="n">
        <f aca="false">DATE(89,8,31)</f>
        <v>32751</v>
      </c>
      <c r="G28" s="6"/>
      <c r="H28" s="28" t="s">
        <v>7016</v>
      </c>
      <c r="I28" s="30" t="n">
        <v>115000</v>
      </c>
      <c r="J28" s="132" t="n">
        <v>5</v>
      </c>
      <c r="K28" s="30" t="n">
        <f aca="false">I28/J28</f>
        <v>23000</v>
      </c>
      <c r="L28" s="381" t="n">
        <v>595</v>
      </c>
      <c r="M28" s="382" t="n">
        <f aca="false">K28/L28</f>
        <v>38.655462184874</v>
      </c>
      <c r="N28" s="37" t="s">
        <v>2309</v>
      </c>
      <c r="O28" s="28" t="s">
        <v>7001</v>
      </c>
      <c r="P28" s="28" t="s">
        <v>6971</v>
      </c>
      <c r="Q28" s="382" t="n">
        <v>91790</v>
      </c>
      <c r="R28" s="134" t="n">
        <f aca="false">Q28/I28</f>
        <v>0.798173913043478</v>
      </c>
      <c r="S28" s="37" t="s">
        <v>7017</v>
      </c>
    </row>
    <row r="29" customFormat="false" ht="12.75" hidden="false" customHeight="false" outlineLevel="0" collapsed="false">
      <c r="A29" s="1" t="n">
        <v>27</v>
      </c>
      <c r="B29" s="378" t="n">
        <v>3</v>
      </c>
      <c r="C29" s="26" t="s">
        <v>43</v>
      </c>
      <c r="D29" s="379" t="s">
        <v>3307</v>
      </c>
      <c r="E29" s="37"/>
      <c r="F29" s="380" t="n">
        <f aca="false">DATE(89,8,31)</f>
        <v>32751</v>
      </c>
      <c r="G29" s="6"/>
      <c r="H29" s="28" t="s">
        <v>7018</v>
      </c>
      <c r="I29" s="30" t="n">
        <v>100000</v>
      </c>
      <c r="J29" s="132" t="n">
        <v>5</v>
      </c>
      <c r="K29" s="30" t="n">
        <f aca="false">I29/J29</f>
        <v>20000</v>
      </c>
      <c r="L29" s="381" t="n">
        <v>471</v>
      </c>
      <c r="M29" s="382" t="n">
        <f aca="false">K29/L29</f>
        <v>42.4628450106157</v>
      </c>
      <c r="N29" s="37" t="s">
        <v>2309</v>
      </c>
      <c r="O29" s="28" t="s">
        <v>6983</v>
      </c>
      <c r="P29" s="28" t="s">
        <v>3108</v>
      </c>
      <c r="Q29" s="382" t="n">
        <v>78260</v>
      </c>
      <c r="R29" s="134" t="n">
        <f aca="false">Q29/I29</f>
        <v>0.7826</v>
      </c>
      <c r="S29" s="37" t="s">
        <v>7019</v>
      </c>
    </row>
    <row r="30" customFormat="false" ht="12.75" hidden="false" customHeight="false" outlineLevel="0" collapsed="false">
      <c r="A30" s="1" t="n">
        <v>28</v>
      </c>
      <c r="B30" s="378" t="n">
        <v>329</v>
      </c>
      <c r="C30" s="26" t="s">
        <v>145</v>
      </c>
      <c r="D30" s="379" t="s">
        <v>830</v>
      </c>
      <c r="E30" s="37"/>
      <c r="F30" s="380" t="n">
        <f aca="false">DATE(89,9,1)</f>
        <v>32752</v>
      </c>
      <c r="G30" s="6"/>
      <c r="H30" s="28" t="s">
        <v>7020</v>
      </c>
      <c r="I30" s="30" t="n">
        <v>120000</v>
      </c>
      <c r="J30" s="132" t="n">
        <v>6</v>
      </c>
      <c r="K30" s="30" t="n">
        <f aca="false">I30/J30</f>
        <v>20000</v>
      </c>
      <c r="L30" s="381" t="n">
        <v>512</v>
      </c>
      <c r="M30" s="382" t="n">
        <f aca="false">K30/L30</f>
        <v>39.0625</v>
      </c>
      <c r="N30" s="37" t="s">
        <v>2309</v>
      </c>
      <c r="O30" s="28" t="s">
        <v>6983</v>
      </c>
      <c r="P30" s="28" t="s">
        <v>3161</v>
      </c>
      <c r="Q30" s="382" t="n">
        <v>102870</v>
      </c>
      <c r="R30" s="134" t="n">
        <f aca="false">Q30/I30</f>
        <v>0.85725</v>
      </c>
      <c r="S30" s="6"/>
    </row>
    <row r="31" customFormat="false" ht="12.75" hidden="false" customHeight="false" outlineLevel="0" collapsed="false">
      <c r="A31" s="1" t="n">
        <v>29</v>
      </c>
      <c r="B31" s="378" t="n">
        <v>122</v>
      </c>
      <c r="C31" s="26" t="s">
        <v>43</v>
      </c>
      <c r="D31" s="379" t="s">
        <v>3857</v>
      </c>
      <c r="E31" s="37"/>
      <c r="F31" s="380" t="n">
        <f aca="false">DATE(89,9,15)</f>
        <v>32766</v>
      </c>
      <c r="G31" s="6"/>
      <c r="H31" s="28" t="s">
        <v>7021</v>
      </c>
      <c r="I31" s="30" t="n">
        <v>74000</v>
      </c>
      <c r="J31" s="132" t="n">
        <v>4</v>
      </c>
      <c r="K31" s="30" t="n">
        <f aca="false">I31/J31</f>
        <v>18500</v>
      </c>
      <c r="L31" s="381" t="n">
        <v>750</v>
      </c>
      <c r="M31" s="382" t="n">
        <f aca="false">K31/L31</f>
        <v>24.6666666666667</v>
      </c>
      <c r="N31" s="37" t="s">
        <v>2309</v>
      </c>
      <c r="O31" s="28" t="s">
        <v>6993</v>
      </c>
      <c r="P31" s="28" t="s">
        <v>3108</v>
      </c>
      <c r="Q31" s="382" t="n">
        <v>74760</v>
      </c>
      <c r="R31" s="134" t="n">
        <f aca="false">Q31/I31</f>
        <v>1.01027027027027</v>
      </c>
      <c r="S31" s="6"/>
    </row>
    <row r="32" customFormat="false" ht="12.75" hidden="false" customHeight="false" outlineLevel="0" collapsed="false">
      <c r="A32" s="1" t="n">
        <v>30</v>
      </c>
      <c r="B32" s="378" t="n">
        <v>120</v>
      </c>
      <c r="C32" s="26" t="s">
        <v>43</v>
      </c>
      <c r="D32" s="379" t="s">
        <v>3857</v>
      </c>
      <c r="E32" s="37"/>
      <c r="F32" s="380" t="n">
        <f aca="false">DATE(89,9,15)</f>
        <v>32766</v>
      </c>
      <c r="G32" s="6"/>
      <c r="H32" s="28" t="s">
        <v>7022</v>
      </c>
      <c r="I32" s="30" t="n">
        <v>99000</v>
      </c>
      <c r="J32" s="143" t="s">
        <v>6974</v>
      </c>
      <c r="K32" s="30" t="n">
        <v>14143</v>
      </c>
      <c r="L32" s="381" t="n">
        <v>327</v>
      </c>
      <c r="M32" s="383" t="s">
        <v>7023</v>
      </c>
      <c r="N32" s="37" t="s">
        <v>2309</v>
      </c>
      <c r="O32" s="28" t="s">
        <v>6958</v>
      </c>
      <c r="P32" s="28" t="s">
        <v>3108</v>
      </c>
      <c r="Q32" s="382" t="n">
        <v>81260</v>
      </c>
      <c r="R32" s="134" t="n">
        <f aca="false">Q32/I32</f>
        <v>0.820808080808081</v>
      </c>
      <c r="S32" s="37" t="s">
        <v>7024</v>
      </c>
    </row>
    <row r="33" customFormat="false" ht="12.75" hidden="false" customHeight="false" outlineLevel="0" collapsed="false">
      <c r="A33" s="1" t="n">
        <v>31</v>
      </c>
      <c r="B33" s="378" t="n">
        <v>202</v>
      </c>
      <c r="C33" s="26" t="s">
        <v>43</v>
      </c>
      <c r="D33" s="379" t="s">
        <v>3857</v>
      </c>
      <c r="E33" s="37"/>
      <c r="F33" s="380" t="n">
        <f aca="false">DATE(89,9,29)</f>
        <v>32780</v>
      </c>
      <c r="G33" s="6"/>
      <c r="H33" s="28" t="s">
        <v>7025</v>
      </c>
      <c r="I33" s="30" t="n">
        <v>110000</v>
      </c>
      <c r="J33" s="132" t="n">
        <v>3</v>
      </c>
      <c r="K33" s="30" t="n">
        <f aca="false">I33/J33</f>
        <v>36666.6666666667</v>
      </c>
      <c r="L33" s="381" t="n">
        <v>1121</v>
      </c>
      <c r="M33" s="382" t="n">
        <f aca="false">K33/L33</f>
        <v>32.7088908712459</v>
      </c>
      <c r="N33" s="37" t="s">
        <v>2309</v>
      </c>
      <c r="O33" s="28" t="s">
        <v>6993</v>
      </c>
      <c r="P33" s="28" t="s">
        <v>3692</v>
      </c>
      <c r="Q33" s="382" t="n">
        <v>84970</v>
      </c>
      <c r="R33" s="134" t="n">
        <f aca="false">Q33/I33</f>
        <v>0.772454545454546</v>
      </c>
      <c r="S33" s="6"/>
    </row>
    <row r="34" customFormat="false" ht="12.75" hidden="false" customHeight="false" outlineLevel="0" collapsed="false">
      <c r="A34" s="1" t="n">
        <v>32</v>
      </c>
      <c r="B34" s="378" t="n">
        <v>714</v>
      </c>
      <c r="C34" s="26" t="s">
        <v>145</v>
      </c>
      <c r="D34" s="379" t="s">
        <v>2151</v>
      </c>
      <c r="E34" s="37"/>
      <c r="F34" s="380" t="n">
        <f aca="false">DATE(89,10,16)</f>
        <v>32797</v>
      </c>
      <c r="G34" s="6"/>
      <c r="H34" s="28" t="s">
        <v>7026</v>
      </c>
      <c r="I34" s="30" t="n">
        <v>74000</v>
      </c>
      <c r="J34" s="132" t="n">
        <v>3</v>
      </c>
      <c r="K34" s="30" t="n">
        <f aca="false">I34/J34</f>
        <v>24666.6666666667</v>
      </c>
      <c r="L34" s="381" t="n">
        <v>561</v>
      </c>
      <c r="M34" s="382" t="n">
        <f aca="false">K34/L34</f>
        <v>43.9691027926322</v>
      </c>
      <c r="N34" s="37" t="s">
        <v>7027</v>
      </c>
      <c r="O34" s="28" t="s">
        <v>6993</v>
      </c>
      <c r="P34" s="28" t="s">
        <v>3108</v>
      </c>
      <c r="Q34" s="382" t="n">
        <v>69460</v>
      </c>
      <c r="R34" s="134" t="n">
        <f aca="false">Q34/I34</f>
        <v>0.938648648648649</v>
      </c>
      <c r="S34" s="6"/>
    </row>
    <row r="35" customFormat="false" ht="12.75" hidden="false" customHeight="false" outlineLevel="0" collapsed="false">
      <c r="A35" s="1" t="n">
        <v>33</v>
      </c>
      <c r="B35" s="378" t="n">
        <v>324</v>
      </c>
      <c r="C35" s="26" t="s">
        <v>43</v>
      </c>
      <c r="D35" s="379" t="s">
        <v>3857</v>
      </c>
      <c r="E35" s="37"/>
      <c r="F35" s="380" t="n">
        <f aca="false">DATE(89,12,1)</f>
        <v>32843</v>
      </c>
      <c r="G35" s="6"/>
      <c r="H35" s="28" t="s">
        <v>7028</v>
      </c>
      <c r="I35" s="30" t="n">
        <v>88000</v>
      </c>
      <c r="J35" s="132" t="n">
        <v>4</v>
      </c>
      <c r="K35" s="30" t="n">
        <f aca="false">I35/J35</f>
        <v>22000</v>
      </c>
      <c r="L35" s="381" t="n">
        <v>511</v>
      </c>
      <c r="M35" s="382" t="n">
        <f aca="false">K35/L35</f>
        <v>43.0528375733855</v>
      </c>
      <c r="N35" s="37" t="s">
        <v>2309</v>
      </c>
      <c r="O35" s="28" t="s">
        <v>6979</v>
      </c>
      <c r="P35" s="28" t="s">
        <v>3108</v>
      </c>
      <c r="Q35" s="382" t="n">
        <v>75400</v>
      </c>
      <c r="R35" s="134" t="n">
        <f aca="false">Q35/I35</f>
        <v>0.856818181818182</v>
      </c>
      <c r="S35" s="37" t="s">
        <v>2207</v>
      </c>
    </row>
    <row r="36" customFormat="false" ht="12.75" hidden="false" customHeight="false" outlineLevel="0" collapsed="false">
      <c r="A36" s="1" t="n">
        <v>34</v>
      </c>
      <c r="B36" s="378" t="n">
        <v>905</v>
      </c>
      <c r="C36" s="26" t="s">
        <v>43</v>
      </c>
      <c r="D36" s="379" t="s">
        <v>2209</v>
      </c>
      <c r="E36" s="37"/>
      <c r="F36" s="380" t="n">
        <f aca="false">DATE(89,12,4)</f>
        <v>32846</v>
      </c>
      <c r="G36" s="6"/>
      <c r="H36" s="28" t="s">
        <v>7029</v>
      </c>
      <c r="I36" s="30" t="n">
        <v>72000</v>
      </c>
      <c r="J36" s="143" t="s">
        <v>7030</v>
      </c>
      <c r="K36" s="30" t="n">
        <v>24000</v>
      </c>
      <c r="L36" s="381" t="n">
        <v>611</v>
      </c>
      <c r="M36" s="382" t="n">
        <f aca="false">K36/L36</f>
        <v>39.2798690671031</v>
      </c>
      <c r="N36" s="37" t="s">
        <v>3451</v>
      </c>
      <c r="O36" s="28" t="s">
        <v>6983</v>
      </c>
      <c r="P36" s="28" t="s">
        <v>3108</v>
      </c>
      <c r="Q36" s="382" t="n">
        <v>60100</v>
      </c>
      <c r="R36" s="134" t="n">
        <f aca="false">Q36/I36</f>
        <v>0.834722222222222</v>
      </c>
      <c r="S36" s="37" t="s">
        <v>7031</v>
      </c>
    </row>
    <row r="37" customFormat="false" ht="12.75" hidden="false" customHeight="false" outlineLevel="0" collapsed="false">
      <c r="A37" s="1" t="n">
        <v>35</v>
      </c>
      <c r="B37" s="378" t="s">
        <v>7032</v>
      </c>
      <c r="C37" s="26" t="s">
        <v>18</v>
      </c>
      <c r="D37" s="379" t="s">
        <v>2141</v>
      </c>
      <c r="E37" s="37"/>
      <c r="F37" s="380" t="n">
        <f aca="false">DATE(89,12,29)</f>
        <v>32871</v>
      </c>
      <c r="G37" s="6"/>
      <c r="H37" s="28" t="s">
        <v>7033</v>
      </c>
      <c r="I37" s="30" t="n">
        <v>150000</v>
      </c>
      <c r="J37" s="132" t="n">
        <v>9</v>
      </c>
      <c r="K37" s="30" t="n">
        <f aca="false">I37/J37</f>
        <v>16666.6666666667</v>
      </c>
      <c r="L37" s="381" t="n">
        <v>628</v>
      </c>
      <c r="M37" s="382" t="n">
        <f aca="false">K37/L37</f>
        <v>26.5392781316348</v>
      </c>
      <c r="N37" s="37" t="s">
        <v>3634</v>
      </c>
      <c r="O37" s="28" t="s">
        <v>6956</v>
      </c>
      <c r="P37" s="28" t="s">
        <v>3108</v>
      </c>
      <c r="Q37" s="382" t="n">
        <v>127120</v>
      </c>
      <c r="R37" s="134" t="n">
        <f aca="false">Q37/I37</f>
        <v>0.847466666666667</v>
      </c>
      <c r="S37" s="37" t="s">
        <v>2338</v>
      </c>
    </row>
    <row r="38" customFormat="false" ht="12.75" hidden="false" customHeight="false" outlineLevel="0" collapsed="false">
      <c r="A38" s="1" t="n">
        <v>36</v>
      </c>
      <c r="B38" s="378" t="n">
        <v>219</v>
      </c>
      <c r="C38" s="131"/>
      <c r="D38" s="379" t="s">
        <v>2919</v>
      </c>
      <c r="E38" s="37"/>
      <c r="F38" s="380" t="n">
        <f aca="false">DATE(90,1,15)</f>
        <v>32888</v>
      </c>
      <c r="G38" s="6"/>
      <c r="H38" s="28" t="s">
        <v>7034</v>
      </c>
      <c r="I38" s="30" t="n">
        <v>85000</v>
      </c>
      <c r="J38" s="143" t="s">
        <v>7035</v>
      </c>
      <c r="K38" s="30" t="n">
        <v>17000</v>
      </c>
      <c r="L38" s="381" t="n">
        <v>277</v>
      </c>
      <c r="M38" s="383" t="s">
        <v>7036</v>
      </c>
      <c r="N38" s="37" t="s">
        <v>7037</v>
      </c>
      <c r="O38" s="28" t="s">
        <v>6979</v>
      </c>
      <c r="P38" s="28" t="s">
        <v>7038</v>
      </c>
      <c r="Q38" s="382" t="n">
        <v>90160</v>
      </c>
      <c r="R38" s="134" t="n">
        <f aca="false">Q38/I38</f>
        <v>1.06070588235294</v>
      </c>
      <c r="S38" s="37" t="s">
        <v>7039</v>
      </c>
    </row>
    <row r="39" customFormat="false" ht="12.75" hidden="false" customHeight="false" outlineLevel="0" collapsed="false">
      <c r="A39" s="1" t="n">
        <v>37</v>
      </c>
      <c r="B39" s="378" t="n">
        <v>918</v>
      </c>
      <c r="C39" s="131"/>
      <c r="D39" s="379" t="s">
        <v>949</v>
      </c>
      <c r="E39" s="37"/>
      <c r="F39" s="380" t="n">
        <f aca="false">DATE(90,2,1)</f>
        <v>32905</v>
      </c>
      <c r="G39" s="6"/>
      <c r="H39" s="28" t="s">
        <v>7040</v>
      </c>
      <c r="I39" s="30" t="n">
        <v>62500</v>
      </c>
      <c r="J39" s="132" t="n">
        <v>3</v>
      </c>
      <c r="K39" s="30" t="n">
        <f aca="false">I39/J39</f>
        <v>20833.3333333333</v>
      </c>
      <c r="L39" s="381" t="n">
        <v>939</v>
      </c>
      <c r="M39" s="382" t="n">
        <f aca="false">K39/L39</f>
        <v>22.1867234646787</v>
      </c>
      <c r="N39" s="37" t="s">
        <v>2309</v>
      </c>
      <c r="O39" s="28" t="s">
        <v>6993</v>
      </c>
      <c r="P39" s="28" t="s">
        <v>3108</v>
      </c>
      <c r="Q39" s="382" t="n">
        <v>73130</v>
      </c>
      <c r="R39" s="134" t="n">
        <f aca="false">Q39/I39</f>
        <v>1.17008</v>
      </c>
      <c r="S39" s="37" t="s">
        <v>3477</v>
      </c>
    </row>
    <row r="40" customFormat="false" ht="12.75" hidden="false" customHeight="false" outlineLevel="0" collapsed="false">
      <c r="A40" s="1" t="n">
        <v>38</v>
      </c>
      <c r="B40" s="378" t="s">
        <v>7041</v>
      </c>
      <c r="C40" s="131"/>
      <c r="D40" s="379" t="s">
        <v>1954</v>
      </c>
      <c r="E40" s="37"/>
      <c r="F40" s="380" t="n">
        <f aca="false">DATE(90,2,19)</f>
        <v>32923</v>
      </c>
      <c r="G40" s="6"/>
      <c r="H40" s="28" t="s">
        <v>7042</v>
      </c>
      <c r="I40" s="30" t="n">
        <v>312500</v>
      </c>
      <c r="J40" s="143" t="s">
        <v>7043</v>
      </c>
      <c r="K40" s="30" t="n">
        <v>34722</v>
      </c>
      <c r="L40" s="381" t="n">
        <v>734</v>
      </c>
      <c r="M40" s="382" t="n">
        <f aca="false">K40/L40</f>
        <v>47.3051771117166</v>
      </c>
      <c r="N40" s="37" t="s">
        <v>2309</v>
      </c>
      <c r="O40" s="28" t="s">
        <v>7044</v>
      </c>
      <c r="P40" s="28" t="s">
        <v>7045</v>
      </c>
      <c r="Q40" s="382" t="n">
        <v>187050</v>
      </c>
      <c r="R40" s="134" t="n">
        <f aca="false">Q40/I40</f>
        <v>0.59856</v>
      </c>
      <c r="S40" s="37" t="s">
        <v>7046</v>
      </c>
    </row>
    <row r="41" customFormat="false" ht="12.75" hidden="false" customHeight="false" outlineLevel="0" collapsed="false">
      <c r="A41" s="1" t="n">
        <v>39</v>
      </c>
      <c r="B41" s="378" t="s">
        <v>7047</v>
      </c>
      <c r="C41" s="26" t="s">
        <v>18</v>
      </c>
      <c r="D41" s="379" t="s">
        <v>2136</v>
      </c>
      <c r="E41" s="37"/>
      <c r="F41" s="380" t="n">
        <f aca="false">DATE(90,3,16)</f>
        <v>32948</v>
      </c>
      <c r="G41" s="6"/>
      <c r="H41" s="28" t="s">
        <v>7048</v>
      </c>
      <c r="I41" s="30" t="n">
        <v>102000</v>
      </c>
      <c r="J41" s="132" t="n">
        <v>7</v>
      </c>
      <c r="K41" s="30" t="n">
        <f aca="false">I41/J41</f>
        <v>14571.4285714286</v>
      </c>
      <c r="L41" s="381" t="n">
        <v>456</v>
      </c>
      <c r="M41" s="382" t="n">
        <f aca="false">K41/L41</f>
        <v>31.9548872180451</v>
      </c>
      <c r="N41" s="37" t="s">
        <v>2309</v>
      </c>
      <c r="O41" s="28" t="s">
        <v>6993</v>
      </c>
      <c r="P41" s="28" t="s">
        <v>3161</v>
      </c>
      <c r="Q41" s="382" t="n">
        <v>96830</v>
      </c>
      <c r="R41" s="134" t="n">
        <f aca="false">Q41/I41</f>
        <v>0.949313725490196</v>
      </c>
      <c r="S41" s="6"/>
    </row>
    <row r="42" customFormat="false" ht="12.75" hidden="false" customHeight="false" outlineLevel="0" collapsed="false">
      <c r="A42" s="1" t="n">
        <v>40</v>
      </c>
      <c r="B42" s="378" t="s">
        <v>7049</v>
      </c>
      <c r="C42" s="131"/>
      <c r="D42" s="379" t="s">
        <v>2984</v>
      </c>
      <c r="E42" s="37"/>
      <c r="F42" s="380" t="n">
        <f aca="false">DATE(90,3,30)</f>
        <v>32962</v>
      </c>
      <c r="G42" s="6"/>
      <c r="H42" s="28" t="s">
        <v>7050</v>
      </c>
      <c r="I42" s="30" t="n">
        <v>95000</v>
      </c>
      <c r="J42" s="132" t="n">
        <v>4</v>
      </c>
      <c r="K42" s="30" t="n">
        <f aca="false">I42/J42</f>
        <v>23750</v>
      </c>
      <c r="L42" s="381" t="n">
        <v>765</v>
      </c>
      <c r="M42" s="382" t="n">
        <f aca="false">K42/L42</f>
        <v>31.0457516339869</v>
      </c>
      <c r="N42" s="37" t="s">
        <v>3146</v>
      </c>
      <c r="O42" s="28" t="s">
        <v>6956</v>
      </c>
      <c r="P42" s="28" t="s">
        <v>3139</v>
      </c>
      <c r="Q42" s="382" t="n">
        <v>94560</v>
      </c>
      <c r="R42" s="134" t="n">
        <f aca="false">Q42/I42</f>
        <v>0.995368421052632</v>
      </c>
      <c r="S42" s="6"/>
    </row>
    <row r="43" customFormat="false" ht="12.75" hidden="false" customHeight="false" outlineLevel="0" collapsed="false">
      <c r="A43" s="1" t="n">
        <v>41</v>
      </c>
      <c r="B43" s="378" t="s">
        <v>7051</v>
      </c>
      <c r="C43" s="26" t="s">
        <v>145</v>
      </c>
      <c r="D43" s="379" t="s">
        <v>938</v>
      </c>
      <c r="E43" s="37"/>
      <c r="F43" s="380" t="n">
        <f aca="false">DATE(90,5,31)</f>
        <v>33024</v>
      </c>
      <c r="G43" s="6"/>
      <c r="H43" s="28" t="s">
        <v>7052</v>
      </c>
      <c r="I43" s="30" t="n">
        <v>162000</v>
      </c>
      <c r="J43" s="132" t="n">
        <v>10</v>
      </c>
      <c r="K43" s="30" t="n">
        <f aca="false">I43/J43</f>
        <v>16200</v>
      </c>
      <c r="L43" s="381" t="n">
        <v>414</v>
      </c>
      <c r="M43" s="382" t="n">
        <f aca="false">K43/L43</f>
        <v>39.1304347826087</v>
      </c>
      <c r="N43" s="37" t="s">
        <v>2309</v>
      </c>
      <c r="O43" s="28" t="s">
        <v>7001</v>
      </c>
      <c r="P43" s="28" t="s">
        <v>6984</v>
      </c>
      <c r="Q43" s="382" t="n">
        <v>123020</v>
      </c>
      <c r="R43" s="134" t="n">
        <f aca="false">Q43/I43</f>
        <v>0.759382716049383</v>
      </c>
      <c r="S43" s="37" t="s">
        <v>7053</v>
      </c>
    </row>
    <row r="44" customFormat="false" ht="12.75" hidden="false" customHeight="false" outlineLevel="0" collapsed="false">
      <c r="A44" s="1" t="n">
        <v>42</v>
      </c>
      <c r="B44" s="378" t="s">
        <v>7054</v>
      </c>
      <c r="C44" s="131"/>
      <c r="D44" s="379" t="s">
        <v>7055</v>
      </c>
      <c r="E44" s="37"/>
      <c r="F44" s="380" t="n">
        <f aca="false">DATE(90,6,1)</f>
        <v>33025</v>
      </c>
      <c r="G44" s="6"/>
      <c r="H44" s="28" t="s">
        <v>7056</v>
      </c>
      <c r="I44" s="30" t="n">
        <v>155000</v>
      </c>
      <c r="J44" s="132" t="n">
        <v>10</v>
      </c>
      <c r="K44" s="30" t="n">
        <f aca="false">I44/J44</f>
        <v>15500</v>
      </c>
      <c r="L44" s="381" t="n">
        <v>364</v>
      </c>
      <c r="M44" s="382" t="n">
        <f aca="false">K44/L44</f>
        <v>42.5824175824176</v>
      </c>
      <c r="N44" s="37" t="s">
        <v>7057</v>
      </c>
      <c r="O44" s="28" t="s">
        <v>7058</v>
      </c>
      <c r="P44" s="28" t="s">
        <v>3069</v>
      </c>
      <c r="Q44" s="382" t="n">
        <f aca="false">48700+70220+59300</f>
        <v>178220</v>
      </c>
      <c r="R44" s="134" t="n">
        <f aca="false">Q44/I44</f>
        <v>1.1498064516129</v>
      </c>
      <c r="S44" s="37" t="s">
        <v>7059</v>
      </c>
    </row>
    <row r="45" customFormat="false" ht="12.75" hidden="false" customHeight="false" outlineLevel="0" collapsed="false">
      <c r="A45" s="1" t="n">
        <v>43</v>
      </c>
      <c r="B45" s="378" t="n">
        <v>219</v>
      </c>
      <c r="C45" s="131"/>
      <c r="D45" s="379" t="s">
        <v>2919</v>
      </c>
      <c r="E45" s="37"/>
      <c r="F45" s="380" t="n">
        <f aca="false">DATE(90,8,1)</f>
        <v>33086</v>
      </c>
      <c r="G45" s="6"/>
      <c r="H45" s="28" t="s">
        <v>7060</v>
      </c>
      <c r="I45" s="30" t="n">
        <v>160000</v>
      </c>
      <c r="J45" s="143" t="s">
        <v>7035</v>
      </c>
      <c r="K45" s="30" t="n">
        <v>32000</v>
      </c>
      <c r="L45" s="381" t="n">
        <v>277</v>
      </c>
      <c r="M45" s="383" t="s">
        <v>7061</v>
      </c>
      <c r="N45" s="132" t="n">
        <v>1908</v>
      </c>
      <c r="O45" s="28" t="s">
        <v>6979</v>
      </c>
      <c r="P45" s="28" t="s">
        <v>7038</v>
      </c>
      <c r="Q45" s="382" t="n">
        <v>90160</v>
      </c>
      <c r="R45" s="134" t="n">
        <f aca="false">Q45/I45</f>
        <v>0.5635</v>
      </c>
      <c r="S45" s="37" t="s">
        <v>7062</v>
      </c>
    </row>
    <row r="46" customFormat="false" ht="12.75" hidden="false" customHeight="false" outlineLevel="0" collapsed="false">
      <c r="A46" s="1" t="n">
        <v>44</v>
      </c>
      <c r="B46" s="378" t="n">
        <v>803</v>
      </c>
      <c r="C46" s="26" t="s">
        <v>43</v>
      </c>
      <c r="D46" s="379" t="s">
        <v>1954</v>
      </c>
      <c r="E46" s="37"/>
      <c r="F46" s="380" t="n">
        <f aca="false">DATE(90,8,13)</f>
        <v>33098</v>
      </c>
      <c r="G46" s="6"/>
      <c r="H46" s="28" t="s">
        <v>7063</v>
      </c>
      <c r="I46" s="30" t="n">
        <v>85000</v>
      </c>
      <c r="J46" s="132" t="n">
        <v>5</v>
      </c>
      <c r="K46" s="30" t="n">
        <f aca="false">I46/J46</f>
        <v>17000</v>
      </c>
      <c r="L46" s="381" t="n">
        <v>730</v>
      </c>
      <c r="M46" s="382" t="n">
        <f aca="false">K46/L46</f>
        <v>23.2876712328767</v>
      </c>
      <c r="N46" s="37" t="s">
        <v>2309</v>
      </c>
      <c r="O46" s="28" t="s">
        <v>6988</v>
      </c>
      <c r="P46" s="28" t="s">
        <v>3108</v>
      </c>
      <c r="Q46" s="382" t="n">
        <v>116090</v>
      </c>
      <c r="R46" s="134" t="n">
        <f aca="false">Q46/I46</f>
        <v>1.36576470588235</v>
      </c>
      <c r="S46" s="6"/>
    </row>
    <row r="47" customFormat="false" ht="12.75" hidden="false" customHeight="false" outlineLevel="0" collapsed="false">
      <c r="A47" s="1" t="n">
        <v>45</v>
      </c>
      <c r="B47" s="378" t="n">
        <v>504</v>
      </c>
      <c r="C47" s="26" t="s">
        <v>43</v>
      </c>
      <c r="D47" s="379" t="s">
        <v>927</v>
      </c>
      <c r="E47" s="37"/>
      <c r="F47" s="380" t="n">
        <f aca="false">DATE(90,10,15)</f>
        <v>33161</v>
      </c>
      <c r="G47" s="6"/>
      <c r="H47" s="28" t="s">
        <v>7064</v>
      </c>
      <c r="I47" s="30" t="n">
        <v>148000</v>
      </c>
      <c r="J47" s="132" t="n">
        <v>4</v>
      </c>
      <c r="K47" s="30" t="n">
        <f aca="false">I47/J47</f>
        <v>37000</v>
      </c>
      <c r="L47" s="381" t="n">
        <v>967</v>
      </c>
      <c r="M47" s="382" t="n">
        <f aca="false">K47/L47</f>
        <v>38.2626680455016</v>
      </c>
      <c r="N47" s="37" t="s">
        <v>2309</v>
      </c>
      <c r="O47" s="28" t="s">
        <v>6970</v>
      </c>
      <c r="P47" s="28" t="s">
        <v>7065</v>
      </c>
      <c r="Q47" s="382" t="n">
        <v>112250</v>
      </c>
      <c r="R47" s="134" t="n">
        <f aca="false">Q47/I47</f>
        <v>0.758445945945946</v>
      </c>
      <c r="S47" s="6"/>
    </row>
    <row r="48" customFormat="false" ht="12.75" hidden="false" customHeight="false" outlineLevel="0" collapsed="false">
      <c r="A48" s="1" t="n">
        <v>46</v>
      </c>
      <c r="B48" s="378" t="n">
        <v>624</v>
      </c>
      <c r="C48" s="26" t="s">
        <v>145</v>
      </c>
      <c r="D48" s="379" t="s">
        <v>2192</v>
      </c>
      <c r="E48" s="37"/>
      <c r="F48" s="380" t="n">
        <f aca="false">DATE(90,11,29)</f>
        <v>33206</v>
      </c>
      <c r="G48" s="6"/>
      <c r="H48" s="28" t="s">
        <v>7066</v>
      </c>
      <c r="I48" s="30" t="n">
        <v>120000</v>
      </c>
      <c r="J48" s="132" t="n">
        <v>7</v>
      </c>
      <c r="K48" s="30" t="n">
        <f aca="false">I48/J48</f>
        <v>17142.8571428571</v>
      </c>
      <c r="L48" s="381" t="n">
        <v>576</v>
      </c>
      <c r="M48" s="382" t="n">
        <f aca="false">K48/L48</f>
        <v>29.7619047619048</v>
      </c>
      <c r="N48" s="132" t="n">
        <v>1890</v>
      </c>
      <c r="O48" s="28" t="s">
        <v>7001</v>
      </c>
      <c r="P48" s="28" t="s">
        <v>7038</v>
      </c>
      <c r="Q48" s="382" t="n">
        <v>110450</v>
      </c>
      <c r="R48" s="134" t="n">
        <f aca="false">Q48/I48</f>
        <v>0.920416666666667</v>
      </c>
      <c r="S48" s="6"/>
    </row>
    <row r="49" customFormat="false" ht="12.75" hidden="false" customHeight="false" outlineLevel="0" collapsed="false">
      <c r="A49" s="1" t="n">
        <v>47</v>
      </c>
      <c r="B49" s="378" t="s">
        <v>7067</v>
      </c>
      <c r="C49" s="26" t="s">
        <v>43</v>
      </c>
      <c r="D49" s="379" t="s">
        <v>6893</v>
      </c>
      <c r="E49" s="37"/>
      <c r="F49" s="380" t="n">
        <f aca="false">DATE(91,1,15)</f>
        <v>33253</v>
      </c>
      <c r="G49" s="6"/>
      <c r="H49" s="28" t="s">
        <v>7068</v>
      </c>
      <c r="I49" s="30" t="n">
        <v>231000</v>
      </c>
      <c r="J49" s="132" t="n">
        <v>6</v>
      </c>
      <c r="K49" s="30" t="n">
        <f aca="false">I49/J49</f>
        <v>38500</v>
      </c>
      <c r="L49" s="381" t="n">
        <v>987</v>
      </c>
      <c r="M49" s="382" t="n">
        <f aca="false">K49/L49</f>
        <v>39.0070921985816</v>
      </c>
      <c r="N49" s="132" t="n">
        <v>1900</v>
      </c>
      <c r="O49" s="28" t="s">
        <v>7069</v>
      </c>
      <c r="P49" s="28" t="s">
        <v>3108</v>
      </c>
      <c r="Q49" s="382" t="n">
        <v>186630</v>
      </c>
      <c r="R49" s="134" t="n">
        <f aca="false">Q49/I49</f>
        <v>0.807922077922078</v>
      </c>
      <c r="S49" s="37" t="s">
        <v>3878</v>
      </c>
    </row>
    <row r="50" customFormat="false" ht="12.75" hidden="false" customHeight="false" outlineLevel="0" collapsed="false">
      <c r="A50" s="1" t="n">
        <v>48</v>
      </c>
      <c r="B50" s="378" t="s">
        <v>7070</v>
      </c>
      <c r="C50" s="131"/>
      <c r="D50" s="379" t="s">
        <v>2919</v>
      </c>
      <c r="E50" s="37"/>
      <c r="F50" s="380" t="n">
        <f aca="false">DATE(91,4,26)</f>
        <v>33354</v>
      </c>
      <c r="G50" s="6"/>
      <c r="H50" s="28" t="s">
        <v>7071</v>
      </c>
      <c r="I50" s="30" t="n">
        <v>110000</v>
      </c>
      <c r="J50" s="132" t="n">
        <v>4</v>
      </c>
      <c r="K50" s="30" t="n">
        <f aca="false">I50/J50</f>
        <v>27500</v>
      </c>
      <c r="L50" s="381" t="n">
        <v>825</v>
      </c>
      <c r="M50" s="382" t="n">
        <f aca="false">K50/L50</f>
        <v>33.3333333333333</v>
      </c>
      <c r="N50" s="37" t="s">
        <v>2309</v>
      </c>
      <c r="O50" s="28" t="s">
        <v>6979</v>
      </c>
      <c r="P50" s="28" t="s">
        <v>3108</v>
      </c>
      <c r="Q50" s="382" t="n">
        <v>86990</v>
      </c>
      <c r="R50" s="134" t="n">
        <f aca="false">Q50/I50</f>
        <v>0.790818181818182</v>
      </c>
      <c r="S50" s="37" t="s">
        <v>7072</v>
      </c>
    </row>
    <row r="51" customFormat="false" ht="12.75" hidden="false" customHeight="false" outlineLevel="0" collapsed="false">
      <c r="A51" s="1" t="n">
        <v>49</v>
      </c>
      <c r="B51" s="378" t="s">
        <v>7073</v>
      </c>
      <c r="C51" s="26" t="s">
        <v>18</v>
      </c>
      <c r="D51" s="379" t="s">
        <v>3613</v>
      </c>
      <c r="E51" s="37"/>
      <c r="F51" s="380" t="n">
        <f aca="false">DATE(91,5,2)</f>
        <v>33360</v>
      </c>
      <c r="G51" s="6"/>
      <c r="H51" s="28" t="s">
        <v>7074</v>
      </c>
      <c r="I51" s="30" t="n">
        <v>151000</v>
      </c>
      <c r="J51" s="132" t="n">
        <v>6</v>
      </c>
      <c r="K51" s="30" t="n">
        <f aca="false">I51/J51</f>
        <v>25166.6666666667</v>
      </c>
      <c r="L51" s="381" t="n">
        <v>681</v>
      </c>
      <c r="M51" s="382" t="n">
        <f aca="false">K51/L51</f>
        <v>36.9554576603035</v>
      </c>
      <c r="N51" s="37" t="s">
        <v>2309</v>
      </c>
      <c r="O51" s="28" t="s">
        <v>6970</v>
      </c>
      <c r="P51" s="28" t="s">
        <v>3161</v>
      </c>
      <c r="Q51" s="382" t="n">
        <v>123550</v>
      </c>
      <c r="R51" s="134" t="n">
        <f aca="false">Q51/I51</f>
        <v>0.818211920529801</v>
      </c>
      <c r="S51" s="37" t="s">
        <v>7075</v>
      </c>
    </row>
    <row r="52" customFormat="false" ht="12.75" hidden="false" customHeight="false" outlineLevel="0" collapsed="false">
      <c r="A52" s="1" t="n">
        <v>50</v>
      </c>
      <c r="B52" s="378" t="s">
        <v>7076</v>
      </c>
      <c r="C52" s="26" t="s">
        <v>43</v>
      </c>
      <c r="D52" s="379" t="s">
        <v>1954</v>
      </c>
      <c r="E52" s="37"/>
      <c r="F52" s="380" t="n">
        <f aca="false">DATE(91,5,10)</f>
        <v>33368</v>
      </c>
      <c r="G52" s="6"/>
      <c r="H52" s="28" t="s">
        <v>7077</v>
      </c>
      <c r="I52" s="30" t="n">
        <v>97000</v>
      </c>
      <c r="J52" s="132" t="n">
        <v>3</v>
      </c>
      <c r="K52" s="30" t="n">
        <f aca="false">I52/J52</f>
        <v>32333.3333333333</v>
      </c>
      <c r="L52" s="381" t="n">
        <v>945</v>
      </c>
      <c r="M52" s="382" t="n">
        <f aca="false">K52/L52</f>
        <v>34.2151675485009</v>
      </c>
      <c r="N52" s="37" t="s">
        <v>2309</v>
      </c>
      <c r="O52" s="28" t="s">
        <v>6993</v>
      </c>
      <c r="P52" s="28" t="s">
        <v>7038</v>
      </c>
      <c r="Q52" s="382" t="n">
        <v>90920</v>
      </c>
      <c r="R52" s="134" t="n">
        <f aca="false">Q52/I52</f>
        <v>0.937319587628866</v>
      </c>
      <c r="S52" s="37" t="s">
        <v>3371</v>
      </c>
    </row>
    <row r="53" customFormat="false" ht="12.75" hidden="false" customHeight="false" outlineLevel="0" collapsed="false">
      <c r="A53" s="1" t="n">
        <v>51</v>
      </c>
      <c r="B53" s="378" t="n">
        <v>630</v>
      </c>
      <c r="C53" s="131"/>
      <c r="D53" s="379" t="s">
        <v>2225</v>
      </c>
      <c r="E53" s="37"/>
      <c r="F53" s="380" t="n">
        <f aca="false">DATE(91,6,1)</f>
        <v>33390</v>
      </c>
      <c r="G53" s="6"/>
      <c r="H53" s="28" t="s">
        <v>7078</v>
      </c>
      <c r="I53" s="30" t="n">
        <v>75000</v>
      </c>
      <c r="J53" s="132" t="n">
        <v>3</v>
      </c>
      <c r="K53" s="30" t="n">
        <f aca="false">I53/J53</f>
        <v>25000</v>
      </c>
      <c r="L53" s="381" t="n">
        <v>778</v>
      </c>
      <c r="M53" s="382" t="n">
        <f aca="false">K53/L53</f>
        <v>32.133676092545</v>
      </c>
      <c r="N53" s="37" t="s">
        <v>2309</v>
      </c>
      <c r="O53" s="28" t="s">
        <v>6983</v>
      </c>
      <c r="P53" s="28" t="s">
        <v>7038</v>
      </c>
      <c r="Q53" s="382" t="n">
        <v>68520</v>
      </c>
      <c r="R53" s="134" t="n">
        <f aca="false">Q53/I53</f>
        <v>0.9136</v>
      </c>
      <c r="S53" s="6"/>
    </row>
    <row r="54" customFormat="false" ht="12.75" hidden="false" customHeight="false" outlineLevel="0" collapsed="false">
      <c r="A54" s="1" t="n">
        <v>52</v>
      </c>
      <c r="B54" s="378" t="n">
        <v>924</v>
      </c>
      <c r="C54" s="131"/>
      <c r="D54" s="379" t="s">
        <v>949</v>
      </c>
      <c r="E54" s="37"/>
      <c r="F54" s="380" t="n">
        <f aca="false">DATE(91,6,3)</f>
        <v>33392</v>
      </c>
      <c r="G54" s="6"/>
      <c r="H54" s="28" t="s">
        <v>7079</v>
      </c>
      <c r="I54" s="30" t="n">
        <v>77500</v>
      </c>
      <c r="J54" s="132" t="n">
        <v>3</v>
      </c>
      <c r="K54" s="30" t="n">
        <f aca="false">I54/J54</f>
        <v>25833.3333333333</v>
      </c>
      <c r="L54" s="381" t="n">
        <v>918</v>
      </c>
      <c r="M54" s="382" t="n">
        <f aca="false">K54/L54</f>
        <v>28.1408859840232</v>
      </c>
      <c r="N54" s="37" t="s">
        <v>2309</v>
      </c>
      <c r="O54" s="28" t="s">
        <v>6993</v>
      </c>
      <c r="P54" s="28" t="s">
        <v>3108</v>
      </c>
      <c r="Q54" s="382" t="n">
        <v>68180</v>
      </c>
      <c r="R54" s="134" t="n">
        <f aca="false">Q54/I54</f>
        <v>0.879741935483871</v>
      </c>
      <c r="S54" s="6"/>
    </row>
    <row r="55" customFormat="false" ht="12.75" hidden="false" customHeight="false" outlineLevel="0" collapsed="false">
      <c r="A55" s="1" t="n">
        <v>53</v>
      </c>
      <c r="B55" s="378" t="n">
        <v>522</v>
      </c>
      <c r="C55" s="26" t="s">
        <v>145</v>
      </c>
      <c r="D55" s="379" t="s">
        <v>2192</v>
      </c>
      <c r="E55" s="37"/>
      <c r="F55" s="380" t="n">
        <f aca="false">DATE(91,7,1)</f>
        <v>33420</v>
      </c>
      <c r="G55" s="6"/>
      <c r="H55" s="28" t="s">
        <v>7080</v>
      </c>
      <c r="I55" s="30" t="n">
        <v>94000</v>
      </c>
      <c r="J55" s="132" t="n">
        <v>4</v>
      </c>
      <c r="K55" s="30" t="n">
        <f aca="false">I55/J55</f>
        <v>23500</v>
      </c>
      <c r="L55" s="381" t="n">
        <v>551</v>
      </c>
      <c r="M55" s="382" t="n">
        <f aca="false">K55/L55</f>
        <v>42.6497277676951</v>
      </c>
      <c r="N55" s="37" t="s">
        <v>2309</v>
      </c>
      <c r="O55" s="28" t="s">
        <v>7001</v>
      </c>
      <c r="P55" s="28" t="s">
        <v>3108</v>
      </c>
      <c r="Q55" s="382" t="n">
        <v>86740</v>
      </c>
      <c r="R55" s="134" t="n">
        <f aca="false">Q55/I55</f>
        <v>0.922765957446809</v>
      </c>
      <c r="S55" s="6"/>
    </row>
    <row r="56" customFormat="false" ht="12.75" hidden="false" customHeight="false" outlineLevel="0" collapsed="false">
      <c r="A56" s="1" t="n">
        <v>54</v>
      </c>
      <c r="B56" s="378" t="n">
        <v>1132</v>
      </c>
      <c r="C56" s="26" t="s">
        <v>43</v>
      </c>
      <c r="D56" s="379" t="s">
        <v>1582</v>
      </c>
      <c r="E56" s="37"/>
      <c r="F56" s="380" t="n">
        <f aca="false">DATE(91,7,1)</f>
        <v>33420</v>
      </c>
      <c r="G56" s="6"/>
      <c r="H56" s="28" t="s">
        <v>7081</v>
      </c>
      <c r="I56" s="30" t="n">
        <v>85000</v>
      </c>
      <c r="J56" s="132" t="n">
        <v>4</v>
      </c>
      <c r="K56" s="30" t="n">
        <f aca="false">I56/J56</f>
        <v>21250</v>
      </c>
      <c r="L56" s="381" t="n">
        <v>470</v>
      </c>
      <c r="M56" s="382" t="n">
        <f aca="false">K56/L56</f>
        <v>45.2127659574468</v>
      </c>
      <c r="N56" s="37" t="s">
        <v>2309</v>
      </c>
      <c r="O56" s="28" t="s">
        <v>6956</v>
      </c>
      <c r="P56" s="28" t="s">
        <v>3108</v>
      </c>
      <c r="Q56" s="382" t="n">
        <v>60180</v>
      </c>
      <c r="R56" s="134" t="n">
        <f aca="false">Q56/I56</f>
        <v>0.708</v>
      </c>
      <c r="S56" s="6"/>
    </row>
    <row r="57" customFormat="false" ht="12.75" hidden="false" customHeight="false" outlineLevel="0" collapsed="false">
      <c r="A57" s="1" t="n">
        <v>55</v>
      </c>
      <c r="B57" s="378" t="n">
        <v>606</v>
      </c>
      <c r="C57" s="26" t="s">
        <v>18</v>
      </c>
      <c r="D57" s="379" t="s">
        <v>2141</v>
      </c>
      <c r="E57" s="37"/>
      <c r="F57" s="380" t="n">
        <f aca="false">DATE(91,8,1)</f>
        <v>33451</v>
      </c>
      <c r="G57" s="6"/>
      <c r="H57" s="28" t="s">
        <v>7082</v>
      </c>
      <c r="I57" s="30" t="n">
        <v>106400</v>
      </c>
      <c r="J57" s="132" t="n">
        <v>4</v>
      </c>
      <c r="K57" s="30" t="n">
        <f aca="false">I57/J57</f>
        <v>26600</v>
      </c>
      <c r="L57" s="381" t="n">
        <v>870</v>
      </c>
      <c r="M57" s="382" t="n">
        <f aca="false">K57/L57</f>
        <v>30.5747126436782</v>
      </c>
      <c r="N57" s="37" t="s">
        <v>2309</v>
      </c>
      <c r="O57" s="28" t="s">
        <v>7001</v>
      </c>
      <c r="P57" s="28" t="s">
        <v>7065</v>
      </c>
      <c r="Q57" s="382" t="n">
        <v>89140</v>
      </c>
      <c r="R57" s="134" t="n">
        <f aca="false">Q57/I57</f>
        <v>0.837781954887218</v>
      </c>
      <c r="S57" s="6"/>
    </row>
    <row r="58" customFormat="false" ht="12.75" hidden="false" customHeight="false" outlineLevel="0" collapsed="false">
      <c r="A58" s="1" t="n">
        <v>56</v>
      </c>
      <c r="B58" s="378" t="n">
        <v>617</v>
      </c>
      <c r="C58" s="26" t="s">
        <v>145</v>
      </c>
      <c r="D58" s="379" t="s">
        <v>2141</v>
      </c>
      <c r="E58" s="37"/>
      <c r="F58" s="380" t="n">
        <f aca="false">DATE(91,8,1)</f>
        <v>33451</v>
      </c>
      <c r="G58" s="6"/>
      <c r="H58" s="28" t="s">
        <v>7083</v>
      </c>
      <c r="I58" s="30" t="n">
        <v>52000</v>
      </c>
      <c r="J58" s="132" t="n">
        <v>3</v>
      </c>
      <c r="K58" s="30" t="n">
        <f aca="false">I58/J58</f>
        <v>17333.3333333333</v>
      </c>
      <c r="L58" s="381" t="n">
        <v>757</v>
      </c>
      <c r="M58" s="382" t="n">
        <f aca="false">K58/L58</f>
        <v>22.8974020255394</v>
      </c>
      <c r="N58" s="37" t="s">
        <v>2309</v>
      </c>
      <c r="O58" s="28" t="s">
        <v>6958</v>
      </c>
      <c r="P58" s="28" t="s">
        <v>3108</v>
      </c>
      <c r="Q58" s="382" t="n">
        <v>55730</v>
      </c>
      <c r="R58" s="134" t="n">
        <f aca="false">Q58/I58</f>
        <v>1.07173076923077</v>
      </c>
      <c r="S58" s="6"/>
    </row>
    <row r="59" customFormat="false" ht="12.75" hidden="false" customHeight="false" outlineLevel="0" collapsed="false">
      <c r="A59" s="1" t="n">
        <v>57</v>
      </c>
      <c r="B59" s="378" t="n">
        <v>24</v>
      </c>
      <c r="C59" s="26" t="s">
        <v>145</v>
      </c>
      <c r="D59" s="379" t="s">
        <v>2151</v>
      </c>
      <c r="E59" s="37"/>
      <c r="F59" s="380" t="n">
        <f aca="false">DATE(91,8,26)</f>
        <v>33476</v>
      </c>
      <c r="G59" s="6"/>
      <c r="H59" s="28" t="s">
        <v>7084</v>
      </c>
      <c r="I59" s="30" t="n">
        <v>80000</v>
      </c>
      <c r="J59" s="132" t="n">
        <v>4</v>
      </c>
      <c r="K59" s="30" t="n">
        <f aca="false">I59/J59</f>
        <v>20000</v>
      </c>
      <c r="L59" s="381" t="n">
        <v>538</v>
      </c>
      <c r="M59" s="382" t="n">
        <f aca="false">K59/L59</f>
        <v>37.1747211895911</v>
      </c>
      <c r="N59" s="37" t="s">
        <v>2309</v>
      </c>
      <c r="O59" s="28" t="s">
        <v>6979</v>
      </c>
      <c r="P59" s="28" t="s">
        <v>3108</v>
      </c>
      <c r="Q59" s="382" t="n">
        <v>82450</v>
      </c>
      <c r="R59" s="134" t="n">
        <f aca="false">Q59/I59</f>
        <v>1.030625</v>
      </c>
      <c r="S59" s="37" t="s">
        <v>3867</v>
      </c>
    </row>
    <row r="60" customFormat="false" ht="12.75" hidden="false" customHeight="false" outlineLevel="0" collapsed="false">
      <c r="A60" s="1" t="n">
        <v>58</v>
      </c>
      <c r="B60" s="378" t="n">
        <v>920</v>
      </c>
      <c r="C60" s="131"/>
      <c r="D60" s="379" t="s">
        <v>7085</v>
      </c>
      <c r="E60" s="37"/>
      <c r="F60" s="380" t="n">
        <f aca="false">DATE(91,11,27)</f>
        <v>33569</v>
      </c>
      <c r="G60" s="6"/>
      <c r="H60" s="28" t="s">
        <v>7086</v>
      </c>
      <c r="I60" s="30" t="n">
        <v>52500</v>
      </c>
      <c r="J60" s="132" t="n">
        <v>3</v>
      </c>
      <c r="K60" s="30" t="n">
        <f aca="false">I60/J60</f>
        <v>17500</v>
      </c>
      <c r="L60" s="381" t="n">
        <v>498</v>
      </c>
      <c r="M60" s="382" t="n">
        <f aca="false">K60/L60</f>
        <v>35.140562248996</v>
      </c>
      <c r="N60" s="132" t="n">
        <v>1932</v>
      </c>
      <c r="O60" s="28" t="s">
        <v>6958</v>
      </c>
      <c r="P60" s="28" t="s">
        <v>3853</v>
      </c>
      <c r="Q60" s="382" t="n">
        <v>57750</v>
      </c>
      <c r="R60" s="134" t="n">
        <f aca="false">Q60/I60</f>
        <v>1.1</v>
      </c>
      <c r="S60" s="6"/>
    </row>
    <row r="61" customFormat="false" ht="12.75" hidden="false" customHeight="false" outlineLevel="0" collapsed="false">
      <c r="A61" s="1" t="n">
        <v>59</v>
      </c>
      <c r="B61" s="378" t="s">
        <v>7087</v>
      </c>
      <c r="C61" s="131"/>
      <c r="D61" s="379" t="s">
        <v>2209</v>
      </c>
      <c r="E61" s="37"/>
      <c r="F61" s="380" t="n">
        <f aca="false">DATE(92,1,8)</f>
        <v>33611</v>
      </c>
      <c r="G61" s="6"/>
      <c r="H61" s="28" t="s">
        <v>7088</v>
      </c>
      <c r="I61" s="30" t="n">
        <v>125000</v>
      </c>
      <c r="J61" s="132" t="n">
        <v>5</v>
      </c>
      <c r="K61" s="30" t="n">
        <f aca="false">I61/J61</f>
        <v>25000</v>
      </c>
      <c r="L61" s="381" t="n">
        <v>600</v>
      </c>
      <c r="M61" s="382" t="n">
        <f aca="false">K61/L61</f>
        <v>41.6666666666667</v>
      </c>
      <c r="N61" s="37" t="s">
        <v>2309</v>
      </c>
      <c r="O61" s="28" t="s">
        <v>6983</v>
      </c>
      <c r="P61" s="28" t="s">
        <v>7038</v>
      </c>
      <c r="Q61" s="382" t="n">
        <v>96980</v>
      </c>
      <c r="R61" s="134" t="n">
        <f aca="false">Q61/I61</f>
        <v>0.77584</v>
      </c>
      <c r="S61" s="6"/>
    </row>
    <row r="62" customFormat="false" ht="12.75" hidden="false" customHeight="false" outlineLevel="0" collapsed="false">
      <c r="A62" s="1" t="n">
        <v>60</v>
      </c>
      <c r="B62" s="378" t="s">
        <v>3965</v>
      </c>
      <c r="C62" s="131"/>
      <c r="D62" s="379" t="s">
        <v>7089</v>
      </c>
      <c r="E62" s="37"/>
      <c r="F62" s="380" t="n">
        <f aca="false">DATE(92,1,10)</f>
        <v>33613</v>
      </c>
      <c r="G62" s="6"/>
      <c r="H62" s="28" t="s">
        <v>7090</v>
      </c>
      <c r="I62" s="30" t="n">
        <v>59500</v>
      </c>
      <c r="J62" s="132" t="n">
        <v>3</v>
      </c>
      <c r="K62" s="30" t="n">
        <f aca="false">I62/J62</f>
        <v>19833.3333333333</v>
      </c>
      <c r="L62" s="381" t="n">
        <v>624</v>
      </c>
      <c r="M62" s="382" t="n">
        <f aca="false">K62/L62</f>
        <v>31.784188034188</v>
      </c>
      <c r="N62" s="37" t="s">
        <v>2309</v>
      </c>
      <c r="O62" s="28" t="s">
        <v>6956</v>
      </c>
      <c r="P62" s="28" t="s">
        <v>3139</v>
      </c>
      <c r="Q62" s="382" t="n">
        <v>56440</v>
      </c>
      <c r="R62" s="134" t="n">
        <f aca="false">Q62/I62</f>
        <v>0.948571428571429</v>
      </c>
      <c r="S62" s="37" t="s">
        <v>7091</v>
      </c>
    </row>
    <row r="63" customFormat="false" ht="12.75" hidden="false" customHeight="false" outlineLevel="0" collapsed="false">
      <c r="A63" s="1" t="n">
        <v>61</v>
      </c>
      <c r="B63" s="378" t="s">
        <v>7092</v>
      </c>
      <c r="C63" s="26" t="s">
        <v>18</v>
      </c>
      <c r="D63" s="379" t="s">
        <v>938</v>
      </c>
      <c r="E63" s="37"/>
      <c r="F63" s="380" t="n">
        <f aca="false">DATE(92,1,10)</f>
        <v>33613</v>
      </c>
      <c r="G63" s="6"/>
      <c r="H63" s="28" t="s">
        <v>7093</v>
      </c>
      <c r="I63" s="30" t="n">
        <v>195000</v>
      </c>
      <c r="J63" s="132" t="n">
        <v>7</v>
      </c>
      <c r="K63" s="30" t="n">
        <f aca="false">I63/J63</f>
        <v>27857.1428571429</v>
      </c>
      <c r="L63" s="381" t="n">
        <v>626</v>
      </c>
      <c r="M63" s="382" t="n">
        <f aca="false">K63/L63</f>
        <v>44.5002282062985</v>
      </c>
      <c r="N63" s="37" t="s">
        <v>2309</v>
      </c>
      <c r="O63" s="28" t="s">
        <v>6958</v>
      </c>
      <c r="P63" s="28" t="s">
        <v>7007</v>
      </c>
      <c r="Q63" s="382" t="n">
        <v>135060</v>
      </c>
      <c r="R63" s="134" t="n">
        <f aca="false">Q63/I63</f>
        <v>0.692615384615385</v>
      </c>
      <c r="S63" s="6"/>
    </row>
    <row r="64" customFormat="false" ht="12.75" hidden="false" customHeight="false" outlineLevel="0" collapsed="false">
      <c r="A64" s="1" t="n">
        <v>62</v>
      </c>
      <c r="B64" s="378" t="n">
        <v>614</v>
      </c>
      <c r="C64" s="131"/>
      <c r="D64" s="379" t="s">
        <v>949</v>
      </c>
      <c r="E64" s="37"/>
      <c r="F64" s="380" t="n">
        <f aca="false">DATE(92,1,27)</f>
        <v>33630</v>
      </c>
      <c r="G64" s="6"/>
      <c r="H64" s="28" t="s">
        <v>7094</v>
      </c>
      <c r="I64" s="30" t="n">
        <v>86000</v>
      </c>
      <c r="J64" s="132" t="n">
        <v>3</v>
      </c>
      <c r="K64" s="30" t="n">
        <f aca="false">I64/J64</f>
        <v>28666.6666666667</v>
      </c>
      <c r="L64" s="381" t="n">
        <v>805</v>
      </c>
      <c r="M64" s="382" t="n">
        <f aca="false">K64/L64</f>
        <v>35.6107660455487</v>
      </c>
      <c r="N64" s="37" t="s">
        <v>2309</v>
      </c>
      <c r="O64" s="28" t="s">
        <v>6988</v>
      </c>
      <c r="P64" s="28" t="s">
        <v>7038</v>
      </c>
      <c r="Q64" s="382" t="n">
        <v>72640</v>
      </c>
      <c r="R64" s="134" t="n">
        <f aca="false">Q64/I64</f>
        <v>0.844651162790698</v>
      </c>
      <c r="S64" s="6"/>
    </row>
    <row r="65" customFormat="false" ht="12.75" hidden="false" customHeight="false" outlineLevel="0" collapsed="false">
      <c r="A65" s="1" t="n">
        <v>63</v>
      </c>
      <c r="B65" s="378" t="n">
        <v>216</v>
      </c>
      <c r="C65" s="26" t="s">
        <v>43</v>
      </c>
      <c r="D65" s="379" t="s">
        <v>6893</v>
      </c>
      <c r="E65" s="37"/>
      <c r="F65" s="380" t="n">
        <f aca="false">DATE(92,3,17)</f>
        <v>33680</v>
      </c>
      <c r="G65" s="6"/>
      <c r="H65" s="28" t="s">
        <v>7095</v>
      </c>
      <c r="I65" s="30" t="n">
        <v>70000</v>
      </c>
      <c r="J65" s="132" t="n">
        <v>3</v>
      </c>
      <c r="K65" s="30" t="n">
        <f aca="false">I65/J65</f>
        <v>23333.3333333333</v>
      </c>
      <c r="L65" s="381" t="n">
        <v>622</v>
      </c>
      <c r="M65" s="382" t="n">
        <f aca="false">K65/L65</f>
        <v>37.513397642015</v>
      </c>
      <c r="N65" s="37" t="s">
        <v>2309</v>
      </c>
      <c r="O65" s="28" t="s">
        <v>6958</v>
      </c>
      <c r="P65" s="28" t="s">
        <v>3108</v>
      </c>
      <c r="Q65" s="382" t="n">
        <v>67640</v>
      </c>
      <c r="R65" s="134" t="n">
        <f aca="false">Q65/I65</f>
        <v>0.966285714285714</v>
      </c>
      <c r="S65" s="37" t="s">
        <v>7096</v>
      </c>
    </row>
    <row r="66" customFormat="false" ht="12.75" hidden="false" customHeight="false" outlineLevel="0" collapsed="false">
      <c r="A66" s="1" t="n">
        <v>64</v>
      </c>
      <c r="B66" s="378" t="n">
        <v>1011</v>
      </c>
      <c r="C66" s="131"/>
      <c r="D66" s="379" t="s">
        <v>3542</v>
      </c>
      <c r="E66" s="37"/>
      <c r="F66" s="380" t="n">
        <f aca="false">DATE(92,5,31)</f>
        <v>33755</v>
      </c>
      <c r="G66" s="6"/>
      <c r="H66" s="28" t="s">
        <v>7097</v>
      </c>
      <c r="I66" s="30" t="n">
        <v>74000</v>
      </c>
      <c r="J66" s="132" t="n">
        <v>3</v>
      </c>
      <c r="K66" s="30" t="n">
        <f aca="false">I66/J66</f>
        <v>24666.6666666667</v>
      </c>
      <c r="L66" s="381" t="n">
        <v>574</v>
      </c>
      <c r="M66" s="382" t="n">
        <f aca="false">K66/L66</f>
        <v>42.9732868757259</v>
      </c>
      <c r="N66" s="37" t="s">
        <v>2309</v>
      </c>
      <c r="O66" s="28" t="s">
        <v>6958</v>
      </c>
      <c r="P66" s="28" t="s">
        <v>3108</v>
      </c>
      <c r="Q66" s="382" t="n">
        <v>63200</v>
      </c>
      <c r="R66" s="134" t="n">
        <f aca="false">Q66/I66</f>
        <v>0.854054054054054</v>
      </c>
      <c r="S66" s="37" t="s">
        <v>7098</v>
      </c>
    </row>
    <row r="67" customFormat="false" ht="12.75" hidden="false" customHeight="false" outlineLevel="0" collapsed="false">
      <c r="A67" s="1" t="n">
        <v>65</v>
      </c>
      <c r="B67" s="378" t="n">
        <v>1503</v>
      </c>
      <c r="C67" s="131"/>
      <c r="D67" s="379" t="s">
        <v>2492</v>
      </c>
      <c r="E67" s="37"/>
      <c r="F67" s="380" t="n">
        <f aca="false">DATE(92,6,26)</f>
        <v>33781</v>
      </c>
      <c r="G67" s="6"/>
      <c r="H67" s="28" t="s">
        <v>7099</v>
      </c>
      <c r="I67" s="30" t="n">
        <v>94000</v>
      </c>
      <c r="J67" s="132" t="n">
        <v>4</v>
      </c>
      <c r="K67" s="30" t="n">
        <f aca="false">I67/J67</f>
        <v>23500</v>
      </c>
      <c r="L67" s="381" t="n">
        <v>592</v>
      </c>
      <c r="M67" s="382" t="n">
        <f aca="false">K67/L67</f>
        <v>39.6959459459459</v>
      </c>
      <c r="N67" s="132" t="n">
        <v>1949</v>
      </c>
      <c r="O67" s="28" t="s">
        <v>7100</v>
      </c>
      <c r="P67" s="28" t="s">
        <v>3139</v>
      </c>
      <c r="Q67" s="382" t="n">
        <v>70100</v>
      </c>
      <c r="R67" s="134" t="n">
        <f aca="false">Q67/I67</f>
        <v>0.745744680851064</v>
      </c>
      <c r="S67" s="6"/>
    </row>
    <row r="68" customFormat="false" ht="12.75" hidden="false" customHeight="false" outlineLevel="0" collapsed="false">
      <c r="A68" s="1" t="n">
        <v>66</v>
      </c>
      <c r="B68" s="378" t="n">
        <v>220</v>
      </c>
      <c r="C68" s="131"/>
      <c r="D68" s="379" t="s">
        <v>6631</v>
      </c>
      <c r="E68" s="37"/>
      <c r="F68" s="380" t="n">
        <f aca="false">DATE(92,7,29)</f>
        <v>33814</v>
      </c>
      <c r="G68" s="6"/>
      <c r="H68" s="28" t="s">
        <v>7101</v>
      </c>
      <c r="I68" s="30" t="n">
        <v>275000</v>
      </c>
      <c r="J68" s="132" t="n">
        <v>22</v>
      </c>
      <c r="K68" s="30" t="n">
        <f aca="false">I68/J68</f>
        <v>12500</v>
      </c>
      <c r="L68" s="381" t="n">
        <v>299</v>
      </c>
      <c r="M68" s="382" t="n">
        <f aca="false">K68/L68</f>
        <v>41.8060200668896</v>
      </c>
      <c r="N68" s="132" t="n">
        <v>1930</v>
      </c>
      <c r="O68" s="28" t="s">
        <v>7102</v>
      </c>
      <c r="P68" s="28" t="s">
        <v>3514</v>
      </c>
      <c r="Q68" s="382" t="n">
        <f aca="false">220710+12070</f>
        <v>232780</v>
      </c>
      <c r="R68" s="134" t="n">
        <f aca="false">Q68/I68</f>
        <v>0.846472727272727</v>
      </c>
      <c r="S68" s="37" t="s">
        <v>7103</v>
      </c>
    </row>
    <row r="69" customFormat="false" ht="12.75" hidden="false" customHeight="false" outlineLevel="0" collapsed="false">
      <c r="A69" s="1" t="n">
        <v>67</v>
      </c>
      <c r="B69" s="378" t="n">
        <v>617</v>
      </c>
      <c r="C69" s="26" t="s">
        <v>145</v>
      </c>
      <c r="D69" s="379" t="s">
        <v>2141</v>
      </c>
      <c r="E69" s="37"/>
      <c r="F69" s="380" t="n">
        <f aca="false">DATE(92,8,14)</f>
        <v>33830</v>
      </c>
      <c r="G69" s="6"/>
      <c r="H69" s="28" t="s">
        <v>7104</v>
      </c>
      <c r="I69" s="30" t="n">
        <v>92500</v>
      </c>
      <c r="J69" s="132" t="n">
        <v>3</v>
      </c>
      <c r="K69" s="30" t="n">
        <f aca="false">I69/J69</f>
        <v>30833.3333333333</v>
      </c>
      <c r="L69" s="381" t="n">
        <v>757</v>
      </c>
      <c r="M69" s="382" t="n">
        <f aca="false">K69/L69</f>
        <v>40.7309555261999</v>
      </c>
      <c r="N69" s="37" t="s">
        <v>2309</v>
      </c>
      <c r="O69" s="28" t="s">
        <v>6988</v>
      </c>
      <c r="P69" s="28" t="s">
        <v>3108</v>
      </c>
      <c r="Q69" s="382" t="n">
        <v>55730</v>
      </c>
      <c r="R69" s="134" t="n">
        <f aca="false">Q69/I69</f>
        <v>0.602486486486487</v>
      </c>
      <c r="S69" s="6"/>
    </row>
    <row r="70" customFormat="false" ht="12.75" hidden="false" customHeight="false" outlineLevel="0" collapsed="false">
      <c r="A70" s="1" t="n">
        <v>68</v>
      </c>
      <c r="B70" s="378" t="n">
        <v>318</v>
      </c>
      <c r="C70" s="26" t="s">
        <v>43</v>
      </c>
      <c r="D70" s="379" t="s">
        <v>1586</v>
      </c>
      <c r="E70" s="37"/>
      <c r="F70" s="380" t="n">
        <f aca="false">DATE(92,9,1)</f>
        <v>33848</v>
      </c>
      <c r="G70" s="6"/>
      <c r="H70" s="28" t="s">
        <v>7105</v>
      </c>
      <c r="I70" s="30" t="n">
        <v>180000</v>
      </c>
      <c r="J70" s="132" t="n">
        <v>5</v>
      </c>
      <c r="K70" s="30" t="n">
        <f aca="false">I70/J70</f>
        <v>36000</v>
      </c>
      <c r="L70" s="381" t="n">
        <v>825</v>
      </c>
      <c r="M70" s="382" t="n">
        <f aca="false">K70/L70</f>
        <v>43.6363636363636</v>
      </c>
      <c r="N70" s="37" t="s">
        <v>2309</v>
      </c>
      <c r="O70" s="28" t="s">
        <v>6970</v>
      </c>
      <c r="P70" s="28" t="s">
        <v>3161</v>
      </c>
      <c r="Q70" s="382" t="n">
        <v>98750</v>
      </c>
      <c r="R70" s="134" t="n">
        <f aca="false">Q70/I70</f>
        <v>0.548611111111111</v>
      </c>
      <c r="S70" s="6"/>
    </row>
    <row r="71" customFormat="false" ht="12.75" hidden="false" customHeight="false" outlineLevel="0" collapsed="false">
      <c r="A71" s="1" t="n">
        <v>69</v>
      </c>
      <c r="B71" s="378" t="n">
        <v>611</v>
      </c>
      <c r="C71" s="26" t="s">
        <v>145</v>
      </c>
      <c r="D71" s="379" t="s">
        <v>2141</v>
      </c>
      <c r="E71" s="37"/>
      <c r="F71" s="380" t="n">
        <f aca="false">DATE(92,9,4)</f>
        <v>33851</v>
      </c>
      <c r="G71" s="6"/>
      <c r="H71" s="28" t="s">
        <v>7106</v>
      </c>
      <c r="I71" s="30" t="n">
        <v>67500</v>
      </c>
      <c r="J71" s="132" t="n">
        <v>3</v>
      </c>
      <c r="K71" s="30" t="n">
        <f aca="false">I71/J71</f>
        <v>22500</v>
      </c>
      <c r="L71" s="381" t="n">
        <v>849</v>
      </c>
      <c r="M71" s="382" t="n">
        <f aca="false">K71/L71</f>
        <v>26.5017667844523</v>
      </c>
      <c r="N71" s="37" t="s">
        <v>2309</v>
      </c>
      <c r="O71" s="28" t="s">
        <v>6958</v>
      </c>
      <c r="P71" s="28" t="s">
        <v>3853</v>
      </c>
      <c r="Q71" s="382" t="n">
        <v>61880</v>
      </c>
      <c r="R71" s="134" t="n">
        <f aca="false">Q71/I71</f>
        <v>0.916740740740741</v>
      </c>
      <c r="S71" s="6"/>
    </row>
    <row r="72" customFormat="false" ht="12.75" hidden="false" customHeight="false" outlineLevel="0" collapsed="false">
      <c r="A72" s="1" t="n">
        <v>70</v>
      </c>
      <c r="B72" s="378" t="n">
        <v>310</v>
      </c>
      <c r="C72" s="26" t="s">
        <v>18</v>
      </c>
      <c r="D72" s="379" t="s">
        <v>2136</v>
      </c>
      <c r="E72" s="37"/>
      <c r="F72" s="380" t="n">
        <f aca="false">DATE(92,10,30)</f>
        <v>33907</v>
      </c>
      <c r="G72" s="6"/>
      <c r="H72" s="28" t="s">
        <v>7107</v>
      </c>
      <c r="I72" s="30" t="n">
        <v>58000</v>
      </c>
      <c r="J72" s="132" t="n">
        <v>3</v>
      </c>
      <c r="K72" s="30" t="n">
        <f aca="false">I72/J72</f>
        <v>19333.3333333333</v>
      </c>
      <c r="L72" s="381" t="n">
        <v>660</v>
      </c>
      <c r="M72" s="382" t="n">
        <f aca="false">K72/L72</f>
        <v>29.2929292929293</v>
      </c>
      <c r="N72" s="37" t="s">
        <v>2309</v>
      </c>
      <c r="O72" s="28" t="s">
        <v>6956</v>
      </c>
      <c r="P72" s="28" t="s">
        <v>3692</v>
      </c>
      <c r="Q72" s="382" t="n">
        <v>59570</v>
      </c>
      <c r="R72" s="134" t="n">
        <f aca="false">Q72/I72</f>
        <v>1.02706896551724</v>
      </c>
      <c r="S72" s="6"/>
    </row>
    <row r="73" customFormat="false" ht="12.75" hidden="false" customHeight="false" outlineLevel="0" collapsed="false">
      <c r="A73" s="1" t="n">
        <v>71</v>
      </c>
      <c r="B73" s="378" t="n">
        <v>613</v>
      </c>
      <c r="C73" s="131"/>
      <c r="D73" s="379" t="s">
        <v>2249</v>
      </c>
      <c r="E73" s="37"/>
      <c r="F73" s="380" t="n">
        <f aca="false">DATE(92,12,10)</f>
        <v>33948</v>
      </c>
      <c r="G73" s="6"/>
      <c r="H73" s="28" t="s">
        <v>7108</v>
      </c>
      <c r="I73" s="30" t="n">
        <v>87500</v>
      </c>
      <c r="J73" s="132" t="n">
        <v>3</v>
      </c>
      <c r="K73" s="30" t="n">
        <f aca="false">I73/J73</f>
        <v>29166.6666666667</v>
      </c>
      <c r="L73" s="381" t="n">
        <v>617</v>
      </c>
      <c r="M73" s="382" t="n">
        <f aca="false">K73/L73</f>
        <v>47.2717450027012</v>
      </c>
      <c r="N73" s="37" t="s">
        <v>2309</v>
      </c>
      <c r="O73" s="28" t="s">
        <v>6993</v>
      </c>
      <c r="P73" s="28" t="s">
        <v>3108</v>
      </c>
      <c r="Q73" s="382" t="n">
        <v>65070</v>
      </c>
      <c r="R73" s="134" t="n">
        <f aca="false">Q73/I73</f>
        <v>0.743657142857143</v>
      </c>
      <c r="S73" s="6"/>
    </row>
    <row r="74" customFormat="false" ht="12.75" hidden="false" customHeight="false" outlineLevel="0" collapsed="false">
      <c r="A74" s="1" t="n">
        <v>72</v>
      </c>
      <c r="B74" s="378" t="n">
        <v>427</v>
      </c>
      <c r="C74" s="26" t="s">
        <v>145</v>
      </c>
      <c r="D74" s="379" t="s">
        <v>830</v>
      </c>
      <c r="E74" s="37"/>
      <c r="F74" s="380" t="n">
        <f aca="false">DATE(93,1,4)</f>
        <v>33973</v>
      </c>
      <c r="G74" s="6"/>
      <c r="H74" s="28" t="s">
        <v>7109</v>
      </c>
      <c r="I74" s="30" t="n">
        <v>220000</v>
      </c>
      <c r="J74" s="132" t="n">
        <v>10</v>
      </c>
      <c r="K74" s="30" t="n">
        <f aca="false">I74/J74</f>
        <v>22000</v>
      </c>
      <c r="L74" s="381" t="n">
        <v>508</v>
      </c>
      <c r="M74" s="382" t="n">
        <f aca="false">K74/L74</f>
        <v>43.3070866141732</v>
      </c>
      <c r="N74" s="37" t="s">
        <v>2309</v>
      </c>
      <c r="O74" s="28" t="s">
        <v>7001</v>
      </c>
      <c r="P74" s="28" t="s">
        <v>6971</v>
      </c>
      <c r="Q74" s="382" t="n">
        <v>138050</v>
      </c>
      <c r="R74" s="134" t="n">
        <f aca="false">Q74/I74</f>
        <v>0.6275</v>
      </c>
      <c r="S74" s="37" t="s">
        <v>3580</v>
      </c>
    </row>
    <row r="75" customFormat="false" ht="12.75" hidden="false" customHeight="false" outlineLevel="0" collapsed="false">
      <c r="A75" s="1" t="n">
        <v>73</v>
      </c>
      <c r="B75" s="378" t="n">
        <v>514</v>
      </c>
      <c r="C75" s="26" t="s">
        <v>145</v>
      </c>
      <c r="D75" s="379" t="s">
        <v>830</v>
      </c>
      <c r="E75" s="37"/>
      <c r="F75" s="380" t="n">
        <f aca="false">DATE(93,1,4)</f>
        <v>33973</v>
      </c>
      <c r="G75" s="6"/>
      <c r="H75" s="28" t="s">
        <v>7110</v>
      </c>
      <c r="I75" s="30" t="n">
        <v>99500</v>
      </c>
      <c r="J75" s="132" t="n">
        <v>5</v>
      </c>
      <c r="K75" s="30" t="n">
        <f aca="false">I75/J75</f>
        <v>19900</v>
      </c>
      <c r="L75" s="381" t="n">
        <v>469</v>
      </c>
      <c r="M75" s="382" t="n">
        <f aca="false">K75/L75</f>
        <v>42.4307036247335</v>
      </c>
      <c r="N75" s="37" t="s">
        <v>2309</v>
      </c>
      <c r="O75" s="28" t="s">
        <v>6958</v>
      </c>
      <c r="P75" s="28" t="s">
        <v>3108</v>
      </c>
      <c r="Q75" s="382" t="n">
        <v>81160</v>
      </c>
      <c r="R75" s="134" t="n">
        <f aca="false">Q75/I75</f>
        <v>0.815678391959799</v>
      </c>
      <c r="S75" s="6"/>
    </row>
    <row r="76" customFormat="false" ht="12.75" hidden="false" customHeight="false" outlineLevel="0" collapsed="false">
      <c r="A76" s="1" t="n">
        <v>74</v>
      </c>
      <c r="B76" s="378" t="n">
        <v>1019</v>
      </c>
      <c r="C76" s="26" t="s">
        <v>43</v>
      </c>
      <c r="D76" s="379" t="s">
        <v>1582</v>
      </c>
      <c r="E76" s="37"/>
      <c r="F76" s="380" t="n">
        <f aca="false">DATE(93,1,4)</f>
        <v>33973</v>
      </c>
      <c r="G76" s="6"/>
      <c r="H76" s="28" t="s">
        <v>7111</v>
      </c>
      <c r="I76" s="30" t="n">
        <v>87500</v>
      </c>
      <c r="J76" s="132" t="n">
        <v>4</v>
      </c>
      <c r="K76" s="30" t="n">
        <f aca="false">I76/J76</f>
        <v>21875</v>
      </c>
      <c r="L76" s="381" t="n">
        <v>542</v>
      </c>
      <c r="M76" s="382" t="n">
        <f aca="false">K76/L76</f>
        <v>40.359778597786</v>
      </c>
      <c r="N76" s="37" t="s">
        <v>2309</v>
      </c>
      <c r="O76" s="28" t="s">
        <v>6958</v>
      </c>
      <c r="P76" s="28" t="s">
        <v>3108</v>
      </c>
      <c r="Q76" s="382" t="n">
        <v>82700</v>
      </c>
      <c r="R76" s="134" t="n">
        <f aca="false">Q76/I76</f>
        <v>0.945142857142857</v>
      </c>
      <c r="S76" s="6"/>
    </row>
    <row r="77" customFormat="false" ht="12.75" hidden="false" customHeight="false" outlineLevel="0" collapsed="false">
      <c r="A77" s="1" t="n">
        <v>75</v>
      </c>
      <c r="B77" s="378" t="n">
        <v>219</v>
      </c>
      <c r="C77" s="26" t="s">
        <v>43</v>
      </c>
      <c r="D77" s="379" t="s">
        <v>927</v>
      </c>
      <c r="E77" s="37"/>
      <c r="F77" s="380" t="n">
        <f aca="false">DATE(93,1,4)</f>
        <v>33973</v>
      </c>
      <c r="G77" s="6"/>
      <c r="H77" s="28" t="s">
        <v>7112</v>
      </c>
      <c r="I77" s="30" t="n">
        <v>82500</v>
      </c>
      <c r="J77" s="132" t="n">
        <v>3</v>
      </c>
      <c r="K77" s="30" t="n">
        <f aca="false">I77/J77</f>
        <v>27500</v>
      </c>
      <c r="L77" s="381" t="n">
        <v>657</v>
      </c>
      <c r="M77" s="382" t="n">
        <f aca="false">K77/L77</f>
        <v>41.8569254185693</v>
      </c>
      <c r="N77" s="37" t="s">
        <v>2309</v>
      </c>
      <c r="O77" s="28" t="s">
        <v>6988</v>
      </c>
      <c r="P77" s="28" t="s">
        <v>3108</v>
      </c>
      <c r="Q77" s="382" t="n">
        <v>69260</v>
      </c>
      <c r="R77" s="134" t="n">
        <f aca="false">Q77/I77</f>
        <v>0.839515151515152</v>
      </c>
      <c r="S77" s="6"/>
    </row>
    <row r="78" customFormat="false" ht="12.75" hidden="false" customHeight="false" outlineLevel="0" collapsed="false">
      <c r="A78" s="1" t="n">
        <v>76</v>
      </c>
      <c r="B78" s="378" t="n">
        <v>317</v>
      </c>
      <c r="C78" s="26" t="s">
        <v>18</v>
      </c>
      <c r="D78" s="379" t="s">
        <v>2141</v>
      </c>
      <c r="E78" s="37"/>
      <c r="F78" s="380" t="n">
        <f aca="false">DATE(93,2,1)</f>
        <v>34001</v>
      </c>
      <c r="G78" s="6"/>
      <c r="H78" s="28" t="s">
        <v>7113</v>
      </c>
      <c r="I78" s="30" t="n">
        <v>151000</v>
      </c>
      <c r="J78" s="132" t="n">
        <v>6</v>
      </c>
      <c r="K78" s="30" t="n">
        <f aca="false">I78/J78</f>
        <v>25166.6666666667</v>
      </c>
      <c r="L78" s="381" t="n">
        <v>607</v>
      </c>
      <c r="M78" s="382" t="n">
        <f aca="false">K78/L78</f>
        <v>41.4607358594179</v>
      </c>
      <c r="N78" s="37" t="s">
        <v>2309</v>
      </c>
      <c r="O78" s="28" t="s">
        <v>6993</v>
      </c>
      <c r="P78" s="28" t="s">
        <v>3108</v>
      </c>
      <c r="Q78" s="382" t="n">
        <v>111330</v>
      </c>
      <c r="R78" s="134" t="n">
        <f aca="false">Q78/I78</f>
        <v>0.737284768211921</v>
      </c>
      <c r="S78" s="6"/>
    </row>
    <row r="79" customFormat="false" ht="12.75" hidden="false" customHeight="false" outlineLevel="0" collapsed="false">
      <c r="A79" s="1" t="n">
        <v>77</v>
      </c>
      <c r="B79" s="378" t="n">
        <v>328</v>
      </c>
      <c r="C79" s="131"/>
      <c r="D79" s="379" t="s">
        <v>6963</v>
      </c>
      <c r="E79" s="37"/>
      <c r="F79" s="380" t="n">
        <f aca="false">DATE(93,4,15)</f>
        <v>34074</v>
      </c>
      <c r="G79" s="6"/>
      <c r="H79" s="28" t="s">
        <v>7114</v>
      </c>
      <c r="I79" s="30" t="n">
        <v>180000</v>
      </c>
      <c r="J79" s="132" t="n">
        <v>7</v>
      </c>
      <c r="K79" s="30" t="n">
        <f aca="false">I79/J79</f>
        <v>25714.2857142857</v>
      </c>
      <c r="L79" s="381" t="n">
        <v>612</v>
      </c>
      <c r="M79" s="382" t="n">
        <f aca="false">K79/L79</f>
        <v>42.0168067226891</v>
      </c>
      <c r="N79" s="37" t="s">
        <v>2309</v>
      </c>
      <c r="O79" s="28" t="s">
        <v>7102</v>
      </c>
      <c r="P79" s="28" t="s">
        <v>7038</v>
      </c>
      <c r="Q79" s="382" t="n">
        <v>132180</v>
      </c>
      <c r="R79" s="134" t="n">
        <f aca="false">Q79/I79</f>
        <v>0.734333333333333</v>
      </c>
      <c r="S79" s="28" t="s">
        <v>7115</v>
      </c>
    </row>
    <row r="80" customFormat="false" ht="12.75" hidden="false" customHeight="false" outlineLevel="0" collapsed="false">
      <c r="A80" s="1" t="n">
        <v>78</v>
      </c>
      <c r="B80" s="378" t="n">
        <v>24</v>
      </c>
      <c r="C80" s="26" t="s">
        <v>145</v>
      </c>
      <c r="D80" s="379" t="s">
        <v>2151</v>
      </c>
      <c r="E80" s="37"/>
      <c r="F80" s="380" t="n">
        <f aca="false">DATE(93,4,9)</f>
        <v>34068</v>
      </c>
      <c r="G80" s="6"/>
      <c r="H80" s="28" t="s">
        <v>7116</v>
      </c>
      <c r="I80" s="30" t="n">
        <v>115000</v>
      </c>
      <c r="J80" s="132" t="n">
        <v>4</v>
      </c>
      <c r="K80" s="30" t="n">
        <f aca="false">I80/J80</f>
        <v>28750</v>
      </c>
      <c r="L80" s="381" t="n">
        <v>539</v>
      </c>
      <c r="M80" s="382" t="n">
        <f aca="false">K80/L80</f>
        <v>53.3395176252319</v>
      </c>
      <c r="N80" s="37" t="s">
        <v>2309</v>
      </c>
      <c r="O80" s="28" t="s">
        <v>6979</v>
      </c>
      <c r="P80" s="28" t="s">
        <v>3108</v>
      </c>
      <c r="Q80" s="382" t="n">
        <v>90170</v>
      </c>
      <c r="R80" s="134" t="n">
        <f aca="false">Q80/I80</f>
        <v>0.784086956521739</v>
      </c>
      <c r="S80" s="6"/>
    </row>
    <row r="81" customFormat="false" ht="12.75" hidden="false" customHeight="false" outlineLevel="0" collapsed="false">
      <c r="A81" s="1" t="n">
        <v>79</v>
      </c>
      <c r="B81" s="378" t="n">
        <v>324</v>
      </c>
      <c r="C81" s="26" t="s">
        <v>43</v>
      </c>
      <c r="D81" s="379" t="s">
        <v>3857</v>
      </c>
      <c r="E81" s="37"/>
      <c r="F81" s="380" t="n">
        <f aca="false">DATE(93,5,25)</f>
        <v>34114</v>
      </c>
      <c r="G81" s="6"/>
      <c r="H81" s="28" t="s">
        <v>7117</v>
      </c>
      <c r="I81" s="30" t="n">
        <v>115000</v>
      </c>
      <c r="J81" s="132" t="n">
        <v>4</v>
      </c>
      <c r="K81" s="30" t="n">
        <f aca="false">I81/J81</f>
        <v>28750</v>
      </c>
      <c r="L81" s="381" t="n">
        <v>511</v>
      </c>
      <c r="M81" s="382" t="n">
        <f aca="false">K81/L81</f>
        <v>56.2622309197652</v>
      </c>
      <c r="N81" s="37" t="s">
        <v>2309</v>
      </c>
      <c r="O81" s="28" t="s">
        <v>6979</v>
      </c>
      <c r="P81" s="28" t="s">
        <v>3108</v>
      </c>
      <c r="Q81" s="382" t="n">
        <v>83340</v>
      </c>
      <c r="R81" s="134" t="n">
        <f aca="false">Q81/I81</f>
        <v>0.724695652173913</v>
      </c>
      <c r="S81" s="6"/>
    </row>
    <row r="82" customFormat="false" ht="12.75" hidden="false" customHeight="false" outlineLevel="0" collapsed="false">
      <c r="A82" s="1" t="n">
        <v>80</v>
      </c>
      <c r="B82" s="378" t="n">
        <v>606</v>
      </c>
      <c r="C82" s="26" t="s">
        <v>43</v>
      </c>
      <c r="D82" s="379" t="s">
        <v>1586</v>
      </c>
      <c r="E82" s="37"/>
      <c r="F82" s="380" t="n">
        <f aca="false">DATE(93,6,15)</f>
        <v>34135</v>
      </c>
      <c r="G82" s="6"/>
      <c r="H82" s="28" t="s">
        <v>7118</v>
      </c>
      <c r="I82" s="30" t="n">
        <v>110000</v>
      </c>
      <c r="J82" s="132" t="n">
        <v>4</v>
      </c>
      <c r="K82" s="30" t="n">
        <f aca="false">I82/J82</f>
        <v>27500</v>
      </c>
      <c r="L82" s="381" t="n">
        <v>633</v>
      </c>
      <c r="M82" s="382" t="n">
        <f aca="false">K82/L82</f>
        <v>43.4439178515008</v>
      </c>
      <c r="N82" s="37" t="s">
        <v>2309</v>
      </c>
      <c r="O82" s="28" t="s">
        <v>6993</v>
      </c>
      <c r="P82" s="28" t="s">
        <v>3108</v>
      </c>
      <c r="Q82" s="382" t="n">
        <v>72280</v>
      </c>
      <c r="R82" s="134" t="n">
        <f aca="false">Q82/I82</f>
        <v>0.657090909090909</v>
      </c>
      <c r="S82" s="6"/>
    </row>
    <row r="83" customFormat="false" ht="12.75" hidden="false" customHeight="false" outlineLevel="0" collapsed="false">
      <c r="A83" s="1" t="n">
        <v>81</v>
      </c>
      <c r="B83" s="378" t="n">
        <v>211</v>
      </c>
      <c r="C83" s="131"/>
      <c r="D83" s="379" t="s">
        <v>2919</v>
      </c>
      <c r="E83" s="37"/>
      <c r="F83" s="380" t="n">
        <f aca="false">DATE(93,6,30)</f>
        <v>34150</v>
      </c>
      <c r="G83" s="6"/>
      <c r="H83" s="28" t="s">
        <v>7119</v>
      </c>
      <c r="I83" s="30" t="n">
        <v>125000</v>
      </c>
      <c r="J83" s="132" t="n">
        <v>4</v>
      </c>
      <c r="K83" s="30" t="n">
        <f aca="false">I83/J83</f>
        <v>31250</v>
      </c>
      <c r="L83" s="381" t="n">
        <v>598</v>
      </c>
      <c r="M83" s="382" t="n">
        <f aca="false">K83/L83</f>
        <v>52.257525083612</v>
      </c>
      <c r="N83" s="37" t="s">
        <v>2309</v>
      </c>
      <c r="O83" s="28" t="s">
        <v>6958</v>
      </c>
      <c r="P83" s="28" t="s">
        <v>7038</v>
      </c>
      <c r="Q83" s="382" t="n">
        <v>71560</v>
      </c>
      <c r="R83" s="134" t="n">
        <f aca="false">Q83/I83</f>
        <v>0.57248</v>
      </c>
      <c r="S83" s="6"/>
    </row>
    <row r="84" customFormat="false" ht="12.75" hidden="false" customHeight="false" outlineLevel="0" collapsed="false">
      <c r="A84" s="1" t="n">
        <v>82</v>
      </c>
      <c r="B84" s="378" t="n">
        <v>900</v>
      </c>
      <c r="C84" s="131"/>
      <c r="D84" s="379" t="s">
        <v>2297</v>
      </c>
      <c r="E84" s="37"/>
      <c r="F84" s="380" t="n">
        <f aca="false">DATE(93,7,7)</f>
        <v>34157</v>
      </c>
      <c r="G84" s="6"/>
      <c r="H84" s="28" t="s">
        <v>7120</v>
      </c>
      <c r="I84" s="30" t="n">
        <v>45000</v>
      </c>
      <c r="J84" s="132" t="n">
        <v>3</v>
      </c>
      <c r="K84" s="30" t="n">
        <f aca="false">I84/J84</f>
        <v>15000</v>
      </c>
      <c r="L84" s="381" t="n">
        <v>752</v>
      </c>
      <c r="M84" s="382" t="n">
        <f aca="false">K84/L84</f>
        <v>19.9468085106383</v>
      </c>
      <c r="N84" s="37" t="s">
        <v>2309</v>
      </c>
      <c r="O84" s="28" t="s">
        <v>6958</v>
      </c>
      <c r="P84" s="28" t="s">
        <v>7038</v>
      </c>
      <c r="Q84" s="382" t="n">
        <v>52000</v>
      </c>
      <c r="R84" s="134" t="n">
        <f aca="false">Q84/I84</f>
        <v>1.15555555555556</v>
      </c>
      <c r="S84" s="28" t="s">
        <v>3657</v>
      </c>
    </row>
    <row r="85" customFormat="false" ht="12.75" hidden="false" customHeight="false" outlineLevel="0" collapsed="false">
      <c r="A85" s="1" t="n">
        <v>83</v>
      </c>
      <c r="B85" s="378" t="s">
        <v>7121</v>
      </c>
      <c r="C85" s="26" t="s">
        <v>43</v>
      </c>
      <c r="D85" s="379" t="s">
        <v>1586</v>
      </c>
      <c r="E85" s="37"/>
      <c r="F85" s="380" t="n">
        <f aca="false">DATE(93,7,1)</f>
        <v>34151</v>
      </c>
      <c r="G85" s="6"/>
      <c r="H85" s="28" t="s">
        <v>7122</v>
      </c>
      <c r="I85" s="30" t="n">
        <v>232500</v>
      </c>
      <c r="J85" s="132" t="n">
        <v>11</v>
      </c>
      <c r="K85" s="30" t="n">
        <f aca="false">I85/J85</f>
        <v>21136.3636363636</v>
      </c>
      <c r="L85" s="381" t="n">
        <v>604</v>
      </c>
      <c r="M85" s="382" t="n">
        <f aca="false">K85/L85</f>
        <v>34.9939795304034</v>
      </c>
      <c r="N85" s="37" t="s">
        <v>2309</v>
      </c>
      <c r="O85" s="28" t="s">
        <v>6958</v>
      </c>
      <c r="P85" s="28" t="s">
        <v>3108</v>
      </c>
      <c r="Q85" s="382" t="n">
        <f aca="false">110750+85460</f>
        <v>196210</v>
      </c>
      <c r="R85" s="134" t="n">
        <f aca="false">Q85/I85</f>
        <v>0.843913978494624</v>
      </c>
      <c r="S85" s="37" t="s">
        <v>3878</v>
      </c>
    </row>
    <row r="86" customFormat="false" ht="12.75" hidden="false" customHeight="false" outlineLevel="0" collapsed="false">
      <c r="A86" s="1" t="n">
        <v>84</v>
      </c>
      <c r="B86" s="378" t="s">
        <v>7087</v>
      </c>
      <c r="C86" s="131"/>
      <c r="D86" s="379" t="s">
        <v>2209</v>
      </c>
      <c r="E86" s="37"/>
      <c r="F86" s="380" t="n">
        <f aca="false">DATE(93,9,15)</f>
        <v>34227</v>
      </c>
      <c r="G86" s="6"/>
      <c r="H86" s="28" t="s">
        <v>7123</v>
      </c>
      <c r="I86" s="30" t="n">
        <v>140000</v>
      </c>
      <c r="J86" s="132" t="n">
        <v>5</v>
      </c>
      <c r="K86" s="30" t="n">
        <f aca="false">I86/J86</f>
        <v>28000</v>
      </c>
      <c r="L86" s="381" t="n">
        <v>600</v>
      </c>
      <c r="M86" s="382" t="n">
        <f aca="false">K86/L86</f>
        <v>46.6666666666667</v>
      </c>
      <c r="N86" s="37" t="s">
        <v>2309</v>
      </c>
      <c r="O86" s="28" t="s">
        <v>6983</v>
      </c>
      <c r="P86" s="28" t="s">
        <v>7038</v>
      </c>
      <c r="Q86" s="382" t="n">
        <v>106160</v>
      </c>
      <c r="R86" s="134" t="n">
        <f aca="false">Q86/I86</f>
        <v>0.758285714285714</v>
      </c>
      <c r="S86" s="6"/>
    </row>
    <row r="87" customFormat="false" ht="12.75" hidden="false" customHeight="false" outlineLevel="0" collapsed="false">
      <c r="A87" s="1" t="n">
        <v>85</v>
      </c>
      <c r="B87" s="378" t="n">
        <v>920</v>
      </c>
      <c r="C87" s="131"/>
      <c r="D87" s="379" t="s">
        <v>7085</v>
      </c>
      <c r="E87" s="37"/>
      <c r="F87" s="380" t="n">
        <f aca="false">DATE(93,9,30)</f>
        <v>34242</v>
      </c>
      <c r="G87" s="6"/>
      <c r="H87" s="28" t="s">
        <v>7124</v>
      </c>
      <c r="I87" s="30" t="n">
        <v>82000</v>
      </c>
      <c r="J87" s="132" t="n">
        <v>3</v>
      </c>
      <c r="K87" s="30" t="n">
        <f aca="false">I87/J87</f>
        <v>27333.3333333333</v>
      </c>
      <c r="L87" s="381" t="n">
        <v>498</v>
      </c>
      <c r="M87" s="382" t="n">
        <f aca="false">K87/L87</f>
        <v>54.8862115127175</v>
      </c>
      <c r="N87" s="132" t="n">
        <v>1932</v>
      </c>
      <c r="O87" s="28" t="s">
        <v>6958</v>
      </c>
      <c r="P87" s="28" t="s">
        <v>3853</v>
      </c>
      <c r="Q87" s="382" t="n">
        <v>63660</v>
      </c>
      <c r="R87" s="134" t="n">
        <f aca="false">Q87/I87</f>
        <v>0.776341463414634</v>
      </c>
      <c r="S87" s="6"/>
    </row>
    <row r="88" customFormat="false" ht="12.75" hidden="false" customHeight="false" outlineLevel="0" collapsed="false">
      <c r="A88" s="1" t="n">
        <v>86</v>
      </c>
      <c r="B88" s="378" t="n">
        <v>537</v>
      </c>
      <c r="C88" s="26" t="s">
        <v>18</v>
      </c>
      <c r="D88" s="379" t="s">
        <v>2151</v>
      </c>
      <c r="E88" s="37"/>
      <c r="F88" s="380" t="n">
        <f aca="false">DATE(93,10,4)</f>
        <v>34246</v>
      </c>
      <c r="G88" s="6"/>
      <c r="H88" s="28" t="s">
        <v>7125</v>
      </c>
      <c r="I88" s="30" t="n">
        <v>85000</v>
      </c>
      <c r="J88" s="132" t="n">
        <v>3</v>
      </c>
      <c r="K88" s="30" t="n">
        <f aca="false">I88/J88</f>
        <v>28333.3333333333</v>
      </c>
      <c r="L88" s="381" t="n">
        <v>550</v>
      </c>
      <c r="M88" s="382" t="n">
        <f aca="false">K88/L88</f>
        <v>51.5151515151515</v>
      </c>
      <c r="N88" s="37" t="s">
        <v>2309</v>
      </c>
      <c r="O88" s="28" t="s">
        <v>6956</v>
      </c>
      <c r="P88" s="28" t="s">
        <v>3108</v>
      </c>
      <c r="Q88" s="382" t="n">
        <v>74940</v>
      </c>
      <c r="R88" s="134" t="n">
        <f aca="false">Q88/I88</f>
        <v>0.88164705882353</v>
      </c>
      <c r="S88" s="6"/>
    </row>
    <row r="89" customFormat="false" ht="12.75" hidden="false" customHeight="false" outlineLevel="0" collapsed="false">
      <c r="A89" s="1" t="n">
        <v>87</v>
      </c>
      <c r="B89" s="378" t="n">
        <v>108</v>
      </c>
      <c r="C89" s="26" t="s">
        <v>145</v>
      </c>
      <c r="D89" s="379" t="s">
        <v>2141</v>
      </c>
      <c r="E89" s="37"/>
      <c r="F89" s="380" t="n">
        <f aca="false">DATE(94,1,4)</f>
        <v>34338</v>
      </c>
      <c r="G89" s="6"/>
      <c r="H89" s="28" t="s">
        <v>7126</v>
      </c>
      <c r="I89" s="30" t="n">
        <v>81500</v>
      </c>
      <c r="J89" s="132" t="n">
        <v>3</v>
      </c>
      <c r="K89" s="30" t="n">
        <f aca="false">I89/J89</f>
        <v>27166.6666666667</v>
      </c>
      <c r="L89" s="381" t="n">
        <v>864</v>
      </c>
      <c r="M89" s="382" t="n">
        <f aca="false">K89/L89</f>
        <v>31.4429012345679</v>
      </c>
      <c r="N89" s="37" t="s">
        <v>2309</v>
      </c>
      <c r="O89" s="28" t="s">
        <v>6958</v>
      </c>
      <c r="P89" s="28" t="s">
        <v>3108</v>
      </c>
      <c r="Q89" s="382" t="n">
        <v>81640</v>
      </c>
      <c r="R89" s="134" t="n">
        <f aca="false">Q89/I89</f>
        <v>1.00171779141104</v>
      </c>
      <c r="S89" s="6"/>
    </row>
    <row r="90" customFormat="false" ht="12.75" hidden="false" customHeight="false" outlineLevel="0" collapsed="false">
      <c r="A90" s="1" t="n">
        <v>88</v>
      </c>
      <c r="B90" s="378" t="n">
        <v>504</v>
      </c>
      <c r="C90" s="26" t="s">
        <v>18</v>
      </c>
      <c r="D90" s="379" t="s">
        <v>2312</v>
      </c>
      <c r="E90" s="37"/>
      <c r="F90" s="380" t="n">
        <f aca="false">DATE(94,2,10)</f>
        <v>34375</v>
      </c>
      <c r="G90" s="6"/>
      <c r="H90" s="28" t="s">
        <v>7127</v>
      </c>
      <c r="I90" s="30" t="n">
        <v>86500</v>
      </c>
      <c r="J90" s="132" t="n">
        <v>3</v>
      </c>
      <c r="K90" s="30" t="n">
        <f aca="false">I90/J90</f>
        <v>28833.3333333333</v>
      </c>
      <c r="L90" s="381" t="n">
        <v>624</v>
      </c>
      <c r="M90" s="382" t="n">
        <f aca="false">K90/L90</f>
        <v>46.207264957265</v>
      </c>
      <c r="N90" s="37" t="s">
        <v>2309</v>
      </c>
      <c r="O90" s="28" t="s">
        <v>6958</v>
      </c>
      <c r="P90" s="28" t="s">
        <v>3108</v>
      </c>
      <c r="Q90" s="382" t="n">
        <v>59800</v>
      </c>
      <c r="R90" s="134" t="n">
        <f aca="false">Q90/I90</f>
        <v>0.691329479768786</v>
      </c>
      <c r="S90" s="6"/>
    </row>
    <row r="91" customFormat="false" ht="12.75" hidden="false" customHeight="false" outlineLevel="0" collapsed="false">
      <c r="A91" s="1" t="n">
        <v>89</v>
      </c>
      <c r="B91" s="378" t="n">
        <v>726</v>
      </c>
      <c r="C91" s="131"/>
      <c r="D91" s="379" t="s">
        <v>949</v>
      </c>
      <c r="E91" s="37"/>
      <c r="F91" s="380" t="n">
        <f aca="false">DATE(94,3,1)</f>
        <v>34394</v>
      </c>
      <c r="G91" s="6"/>
      <c r="H91" s="28" t="s">
        <v>7128</v>
      </c>
      <c r="I91" s="30" t="n">
        <v>155000</v>
      </c>
      <c r="J91" s="132" t="n">
        <v>3</v>
      </c>
      <c r="K91" s="30" t="n">
        <f aca="false">I91/J91</f>
        <v>51666.6666666667</v>
      </c>
      <c r="L91" s="381" t="n">
        <v>959</v>
      </c>
      <c r="M91" s="382" t="n">
        <f aca="false">K91/L91</f>
        <v>53.8755648244699</v>
      </c>
      <c r="N91" s="37" t="s">
        <v>2309</v>
      </c>
      <c r="O91" s="28" t="s">
        <v>6993</v>
      </c>
      <c r="P91" s="28" t="s">
        <v>7129</v>
      </c>
      <c r="Q91" s="382" t="n">
        <v>138070</v>
      </c>
      <c r="R91" s="134" t="n">
        <f aca="false">Q91/I91</f>
        <v>0.890774193548387</v>
      </c>
      <c r="S91" s="28" t="s">
        <v>7130</v>
      </c>
    </row>
    <row r="92" customFormat="false" ht="12.75" hidden="false" customHeight="false" outlineLevel="0" collapsed="false">
      <c r="A92" s="1" t="n">
        <v>90</v>
      </c>
      <c r="B92" s="378" t="n">
        <v>905</v>
      </c>
      <c r="C92" s="26" t="s">
        <v>43</v>
      </c>
      <c r="D92" s="379" t="s">
        <v>2209</v>
      </c>
      <c r="E92" s="37"/>
      <c r="F92" s="380" t="n">
        <f aca="false">DATE(94,4,1)</f>
        <v>34425</v>
      </c>
      <c r="G92" s="6"/>
      <c r="H92" s="28" t="s">
        <v>7131</v>
      </c>
      <c r="I92" s="30" t="n">
        <v>95000</v>
      </c>
      <c r="J92" s="132" t="n">
        <v>3</v>
      </c>
      <c r="K92" s="30" t="n">
        <f aca="false">I92/J92</f>
        <v>31666.6666666667</v>
      </c>
      <c r="L92" s="381" t="n">
        <v>611</v>
      </c>
      <c r="M92" s="382" t="n">
        <f aca="false">K92/L92</f>
        <v>51.8276050190944</v>
      </c>
      <c r="N92" s="37" t="s">
        <v>2309</v>
      </c>
      <c r="O92" s="28" t="s">
        <v>6983</v>
      </c>
      <c r="P92" s="28" t="s">
        <v>3108</v>
      </c>
      <c r="Q92" s="382" t="n">
        <v>67020</v>
      </c>
      <c r="R92" s="134" t="n">
        <f aca="false">Q92/I92</f>
        <v>0.705473684210526</v>
      </c>
      <c r="S92" s="6"/>
    </row>
    <row r="93" customFormat="false" ht="12.75" hidden="false" customHeight="false" outlineLevel="0" collapsed="false">
      <c r="A93" s="1" t="n">
        <v>91</v>
      </c>
      <c r="B93" s="378" t="n">
        <v>420</v>
      </c>
      <c r="C93" s="26" t="s">
        <v>43</v>
      </c>
      <c r="D93" s="379" t="s">
        <v>7132</v>
      </c>
      <c r="E93" s="37"/>
      <c r="F93" s="380" t="n">
        <f aca="false">DATE(94,4,1)</f>
        <v>34425</v>
      </c>
      <c r="G93" s="6"/>
      <c r="H93" s="28" t="s">
        <v>7133</v>
      </c>
      <c r="I93" s="30" t="n">
        <v>75000</v>
      </c>
      <c r="J93" s="132" t="n">
        <v>4</v>
      </c>
      <c r="K93" s="30" t="n">
        <f aca="false">I93/J93</f>
        <v>18750</v>
      </c>
      <c r="L93" s="381" t="n">
        <v>814</v>
      </c>
      <c r="M93" s="382" t="n">
        <f aca="false">K93/L93</f>
        <v>23.034398034398</v>
      </c>
      <c r="N93" s="37" t="s">
        <v>2309</v>
      </c>
      <c r="O93" s="28" t="s">
        <v>6970</v>
      </c>
      <c r="P93" s="28" t="s">
        <v>3514</v>
      </c>
      <c r="Q93" s="382"/>
      <c r="R93" s="134" t="n">
        <f aca="false">Q93/I93</f>
        <v>0</v>
      </c>
      <c r="S93" s="28" t="s">
        <v>7134</v>
      </c>
    </row>
    <row r="94" customFormat="false" ht="12.75" hidden="false" customHeight="false" outlineLevel="0" collapsed="false">
      <c r="A94" s="1" t="n">
        <v>92</v>
      </c>
      <c r="B94" s="378" t="n">
        <v>824</v>
      </c>
      <c r="C94" s="26" t="s">
        <v>43</v>
      </c>
      <c r="D94" s="379" t="s">
        <v>2209</v>
      </c>
      <c r="E94" s="37"/>
      <c r="F94" s="380" t="n">
        <f aca="false">DATE(94,4,15)</f>
        <v>34439</v>
      </c>
      <c r="G94" s="6"/>
      <c r="H94" s="28" t="s">
        <v>7135</v>
      </c>
      <c r="I94" s="30" t="n">
        <v>80000</v>
      </c>
      <c r="J94" s="132" t="n">
        <v>3</v>
      </c>
      <c r="K94" s="30" t="n">
        <f aca="false">I94/J94</f>
        <v>26666.6666666667</v>
      </c>
      <c r="L94" s="381" t="n">
        <v>489</v>
      </c>
      <c r="M94" s="382" t="n">
        <f aca="false">K94/L94</f>
        <v>54.53306066803</v>
      </c>
      <c r="N94" s="37" t="s">
        <v>2309</v>
      </c>
      <c r="O94" s="28" t="s">
        <v>6958</v>
      </c>
      <c r="P94" s="28" t="s">
        <v>3514</v>
      </c>
      <c r="Q94" s="382" t="n">
        <v>64240</v>
      </c>
      <c r="R94" s="134" t="n">
        <f aca="false">Q94/I94</f>
        <v>0.803</v>
      </c>
      <c r="S94" s="6"/>
    </row>
    <row r="95" customFormat="false" ht="12.75" hidden="false" customHeight="false" outlineLevel="0" collapsed="false">
      <c r="A95" s="1" t="n">
        <v>93</v>
      </c>
      <c r="B95" s="378" t="n">
        <v>1217</v>
      </c>
      <c r="C95" s="26" t="s">
        <v>43</v>
      </c>
      <c r="D95" s="379" t="s">
        <v>2209</v>
      </c>
      <c r="E95" s="37"/>
      <c r="F95" s="380" t="n">
        <f aca="false">DATE(94,4,15)</f>
        <v>34439</v>
      </c>
      <c r="G95" s="6"/>
      <c r="H95" s="28" t="s">
        <v>7136</v>
      </c>
      <c r="I95" s="30" t="n">
        <v>83500</v>
      </c>
      <c r="J95" s="132" t="n">
        <v>3</v>
      </c>
      <c r="K95" s="30" t="n">
        <f aca="false">I95/J95</f>
        <v>27833.3333333333</v>
      </c>
      <c r="L95" s="381" t="n">
        <v>473</v>
      </c>
      <c r="M95" s="382" t="n">
        <f aca="false">K95/L95</f>
        <v>58.8442565186751</v>
      </c>
      <c r="N95" s="37" t="s">
        <v>2309</v>
      </c>
      <c r="O95" s="28" t="s">
        <v>7100</v>
      </c>
      <c r="P95" s="28" t="s">
        <v>3108</v>
      </c>
      <c r="Q95" s="382" t="n">
        <v>75720</v>
      </c>
      <c r="R95" s="134" t="n">
        <f aca="false">Q95/I95</f>
        <v>0.906826347305389</v>
      </c>
      <c r="S95" s="28" t="s">
        <v>7137</v>
      </c>
    </row>
    <row r="96" customFormat="false" ht="12.75" hidden="false" customHeight="false" outlineLevel="0" collapsed="false">
      <c r="A96" s="1" t="n">
        <v>94</v>
      </c>
      <c r="B96" s="378" t="n">
        <v>811</v>
      </c>
      <c r="C96" s="26" t="s">
        <v>43</v>
      </c>
      <c r="D96" s="379" t="s">
        <v>1954</v>
      </c>
      <c r="E96" s="37"/>
      <c r="F96" s="380" t="n">
        <f aca="false">DATE(94,4,20)</f>
        <v>34444</v>
      </c>
      <c r="G96" s="6"/>
      <c r="H96" s="28" t="s">
        <v>7138</v>
      </c>
      <c r="I96" s="30" t="n">
        <v>405000</v>
      </c>
      <c r="J96" s="143" t="s">
        <v>2101</v>
      </c>
      <c r="K96" s="138" t="s">
        <v>2101</v>
      </c>
      <c r="L96" s="384" t="s">
        <v>2101</v>
      </c>
      <c r="M96" s="382" t="n">
        <v>35</v>
      </c>
      <c r="N96" s="37" t="s">
        <v>2309</v>
      </c>
      <c r="O96" s="28" t="s">
        <v>7139</v>
      </c>
      <c r="P96" s="28" t="s">
        <v>3191</v>
      </c>
      <c r="Q96" s="382" t="n">
        <f aca="false">353560+18910</f>
        <v>372470</v>
      </c>
      <c r="R96" s="134" t="n">
        <f aca="false">Q96/I96</f>
        <v>0.919679012345679</v>
      </c>
      <c r="S96" s="28" t="s">
        <v>7140</v>
      </c>
    </row>
    <row r="97" customFormat="false" ht="12.75" hidden="false" customHeight="false" outlineLevel="0" collapsed="false">
      <c r="A97" s="1" t="n">
        <v>95</v>
      </c>
      <c r="B97" s="378" t="n">
        <v>24</v>
      </c>
      <c r="C97" s="26" t="s">
        <v>145</v>
      </c>
      <c r="D97" s="379" t="s">
        <v>2151</v>
      </c>
      <c r="E97" s="37"/>
      <c r="F97" s="380" t="n">
        <f aca="false">DATE(94,6,3)</f>
        <v>34488</v>
      </c>
      <c r="G97" s="6"/>
      <c r="H97" s="28" t="s">
        <v>7141</v>
      </c>
      <c r="I97" s="30" t="n">
        <v>136000</v>
      </c>
      <c r="J97" s="132" t="n">
        <v>4</v>
      </c>
      <c r="K97" s="30" t="n">
        <f aca="false">I97/J97</f>
        <v>34000</v>
      </c>
      <c r="L97" s="381" t="n">
        <v>538</v>
      </c>
      <c r="M97" s="382" t="n">
        <f aca="false">K97/L97</f>
        <v>63.1970260223048</v>
      </c>
      <c r="N97" s="37" t="s">
        <v>2309</v>
      </c>
      <c r="O97" s="28" t="s">
        <v>6983</v>
      </c>
      <c r="P97" s="28" t="s">
        <v>3108</v>
      </c>
      <c r="Q97" s="382" t="n">
        <v>90170</v>
      </c>
      <c r="R97" s="134" t="n">
        <f aca="false">Q97/I97</f>
        <v>0.663014705882353</v>
      </c>
      <c r="S97" s="6"/>
    </row>
    <row r="98" customFormat="false" ht="12.75" hidden="false" customHeight="false" outlineLevel="0" collapsed="false">
      <c r="A98" s="1" t="n">
        <v>96</v>
      </c>
      <c r="B98" s="378" t="n">
        <v>537</v>
      </c>
      <c r="C98" s="26" t="s">
        <v>18</v>
      </c>
      <c r="D98" s="379" t="s">
        <v>2151</v>
      </c>
      <c r="E98" s="37"/>
      <c r="F98" s="380" t="n">
        <f aca="false">DATE(94,6,3)</f>
        <v>34488</v>
      </c>
      <c r="G98" s="6"/>
      <c r="H98" s="28" t="s">
        <v>7142</v>
      </c>
      <c r="I98" s="30" t="n">
        <v>85000</v>
      </c>
      <c r="J98" s="132" t="n">
        <v>3</v>
      </c>
      <c r="K98" s="30" t="n">
        <f aca="false">I98/J98</f>
        <v>28333.3333333333</v>
      </c>
      <c r="L98" s="381" t="n">
        <v>550</v>
      </c>
      <c r="M98" s="382" t="n">
        <f aca="false">K98/L98</f>
        <v>51.5151515151515</v>
      </c>
      <c r="N98" s="37" t="s">
        <v>2309</v>
      </c>
      <c r="O98" s="28" t="s">
        <v>6956</v>
      </c>
      <c r="P98" s="28" t="s">
        <v>3108</v>
      </c>
      <c r="Q98" s="382" t="n">
        <v>74940</v>
      </c>
      <c r="R98" s="134" t="n">
        <f aca="false">Q98/I98</f>
        <v>0.88164705882353</v>
      </c>
      <c r="S98" s="28" t="s">
        <v>7143</v>
      </c>
    </row>
    <row r="99" customFormat="false" ht="12.75" hidden="false" customHeight="false" outlineLevel="0" collapsed="false">
      <c r="A99" s="1" t="n">
        <v>97</v>
      </c>
      <c r="B99" s="378" t="n">
        <v>308</v>
      </c>
      <c r="C99" s="26" t="s">
        <v>145</v>
      </c>
      <c r="D99" s="379" t="s">
        <v>938</v>
      </c>
      <c r="E99" s="37"/>
      <c r="F99" s="380" t="n">
        <f aca="false">DATE(94,7,8)</f>
        <v>34523</v>
      </c>
      <c r="G99" s="6"/>
      <c r="H99" s="28" t="s">
        <v>7144</v>
      </c>
      <c r="I99" s="30" t="n">
        <v>280000</v>
      </c>
      <c r="J99" s="132" t="n">
        <v>10</v>
      </c>
      <c r="K99" s="30" t="n">
        <f aca="false">I99/J99</f>
        <v>28000</v>
      </c>
      <c r="L99" s="381" t="n">
        <v>600</v>
      </c>
      <c r="M99" s="382" t="n">
        <f aca="false">K99/L99</f>
        <v>46.6666666666667</v>
      </c>
      <c r="N99" s="37" t="s">
        <v>2309</v>
      </c>
      <c r="O99" s="28" t="s">
        <v>6970</v>
      </c>
      <c r="P99" s="28" t="s">
        <v>6984</v>
      </c>
      <c r="Q99" s="382" t="n">
        <v>169410</v>
      </c>
      <c r="R99" s="134" t="n">
        <f aca="false">Q99/I99</f>
        <v>0.605035714285714</v>
      </c>
      <c r="S99" s="6"/>
    </row>
    <row r="100" customFormat="false" ht="12.75" hidden="false" customHeight="false" outlineLevel="0" collapsed="false">
      <c r="A100" s="1" t="n">
        <v>98</v>
      </c>
      <c r="B100" s="378" t="n">
        <v>931</v>
      </c>
      <c r="C100" s="26" t="s">
        <v>145</v>
      </c>
      <c r="D100" s="379" t="s">
        <v>3613</v>
      </c>
      <c r="E100" s="37"/>
      <c r="F100" s="380" t="n">
        <f aca="false">DATE(94,9,1)</f>
        <v>34578</v>
      </c>
      <c r="G100" s="6"/>
      <c r="H100" s="28" t="s">
        <v>7145</v>
      </c>
      <c r="I100" s="30" t="n">
        <v>93000</v>
      </c>
      <c r="J100" s="132" t="n">
        <v>3</v>
      </c>
      <c r="K100" s="30" t="n">
        <f aca="false">I100/J100</f>
        <v>31000</v>
      </c>
      <c r="L100" s="381" t="n">
        <v>686</v>
      </c>
      <c r="M100" s="382" t="n">
        <f aca="false">K100/L100</f>
        <v>45.1895043731778</v>
      </c>
      <c r="N100" s="37" t="s">
        <v>2309</v>
      </c>
      <c r="O100" s="28" t="s">
        <v>6956</v>
      </c>
      <c r="P100" s="28" t="s">
        <v>3692</v>
      </c>
      <c r="Q100" s="382" t="n">
        <v>61820</v>
      </c>
      <c r="R100" s="134" t="n">
        <f aca="false">Q100/I100</f>
        <v>0.664731182795699</v>
      </c>
      <c r="S100" s="6"/>
    </row>
    <row r="101" customFormat="false" ht="12.75" hidden="false" customHeight="false" outlineLevel="0" collapsed="false">
      <c r="A101" s="1" t="n">
        <v>99</v>
      </c>
      <c r="B101" s="378" t="n">
        <v>818</v>
      </c>
      <c r="C101" s="26" t="s">
        <v>18</v>
      </c>
      <c r="D101" s="379" t="s">
        <v>830</v>
      </c>
      <c r="E101" s="37"/>
      <c r="F101" s="380" t="n">
        <f aca="false">DATE(94,8,15)</f>
        <v>34561</v>
      </c>
      <c r="G101" s="6"/>
      <c r="H101" s="28" t="s">
        <v>7146</v>
      </c>
      <c r="I101" s="30" t="n">
        <v>100000</v>
      </c>
      <c r="J101" s="132" t="n">
        <v>4</v>
      </c>
      <c r="K101" s="30" t="n">
        <f aca="false">I101/J101</f>
        <v>25000</v>
      </c>
      <c r="L101" s="381" t="n">
        <v>566</v>
      </c>
      <c r="M101" s="382" t="n">
        <f aca="false">K101/L101</f>
        <v>44.1696113074205</v>
      </c>
      <c r="N101" s="37" t="s">
        <v>2309</v>
      </c>
      <c r="O101" s="28" t="s">
        <v>6983</v>
      </c>
      <c r="P101" s="28" t="s">
        <v>3108</v>
      </c>
      <c r="Q101" s="382" t="n">
        <v>79690</v>
      </c>
      <c r="R101" s="134" t="n">
        <f aca="false">Q101/I101</f>
        <v>0.7969</v>
      </c>
      <c r="S101" s="6"/>
    </row>
    <row r="102" customFormat="false" ht="12.75" hidden="false" customHeight="false" outlineLevel="0" collapsed="false">
      <c r="A102" s="1" t="n">
        <v>100</v>
      </c>
      <c r="B102" s="378" t="n">
        <v>225</v>
      </c>
      <c r="C102" s="26" t="s">
        <v>145</v>
      </c>
      <c r="D102" s="379" t="s">
        <v>2192</v>
      </c>
      <c r="E102" s="37"/>
      <c r="F102" s="380" t="n">
        <f aca="false">DATE(94,12,29)</f>
        <v>34697</v>
      </c>
      <c r="G102" s="6"/>
      <c r="H102" s="28" t="s">
        <v>7147</v>
      </c>
      <c r="I102" s="30" t="n">
        <v>110000</v>
      </c>
      <c r="J102" s="132" t="n">
        <v>4</v>
      </c>
      <c r="K102" s="30" t="n">
        <f aca="false">I102/J102</f>
        <v>27500</v>
      </c>
      <c r="L102" s="381" t="n">
        <v>740</v>
      </c>
      <c r="M102" s="382" t="n">
        <f aca="false">K102/L102</f>
        <v>37.1621621621622</v>
      </c>
      <c r="N102" s="37" t="s">
        <v>2309</v>
      </c>
      <c r="O102" s="28" t="s">
        <v>6988</v>
      </c>
      <c r="P102" s="28" t="s">
        <v>7148</v>
      </c>
      <c r="Q102" s="382" t="n">
        <v>105840</v>
      </c>
      <c r="R102" s="134" t="n">
        <f aca="false">Q102/I102</f>
        <v>0.962181818181818</v>
      </c>
      <c r="S102" s="6"/>
    </row>
    <row r="103" customFormat="false" ht="12.75" hidden="false" customHeight="false" outlineLevel="0" collapsed="false">
      <c r="A103" s="1" t="n">
        <v>101</v>
      </c>
      <c r="B103" s="378" t="n">
        <v>643</v>
      </c>
      <c r="C103" s="26" t="s">
        <v>18</v>
      </c>
      <c r="D103" s="379" t="s">
        <v>2136</v>
      </c>
      <c r="E103" s="37"/>
      <c r="F103" s="380" t="n">
        <f aca="false">DATE(95,1,3)</f>
        <v>34702</v>
      </c>
      <c r="G103" s="6"/>
      <c r="H103" s="28" t="s">
        <v>7149</v>
      </c>
      <c r="I103" s="30" t="n">
        <v>130000</v>
      </c>
      <c r="J103" s="132" t="n">
        <v>5</v>
      </c>
      <c r="K103" s="30" t="n">
        <f aca="false">I103/J103</f>
        <v>26000</v>
      </c>
      <c r="L103" s="381" t="n">
        <v>511</v>
      </c>
      <c r="M103" s="382" t="n">
        <f aca="false">K103/L103</f>
        <v>50.880626223092</v>
      </c>
      <c r="N103" s="37" t="s">
        <v>2309</v>
      </c>
      <c r="O103" s="28" t="s">
        <v>6983</v>
      </c>
      <c r="P103" s="28" t="s">
        <v>3108</v>
      </c>
      <c r="Q103" s="382" t="n">
        <v>121660</v>
      </c>
      <c r="R103" s="134" t="n">
        <f aca="false">Q103/I103</f>
        <v>0.935846153846154</v>
      </c>
      <c r="S103" s="28" t="s">
        <v>7150</v>
      </c>
    </row>
    <row r="104" customFormat="false" ht="12.75" hidden="false" customHeight="false" outlineLevel="0" collapsed="false">
      <c r="A104" s="1" t="n">
        <v>102</v>
      </c>
      <c r="B104" s="378" t="n">
        <v>505</v>
      </c>
      <c r="C104" s="26" t="s">
        <v>43</v>
      </c>
      <c r="D104" s="379" t="s">
        <v>1582</v>
      </c>
      <c r="E104" s="37"/>
      <c r="F104" s="380" t="n">
        <f aca="false">DATE(95,3,13)</f>
        <v>34771</v>
      </c>
      <c r="G104" s="6"/>
      <c r="H104" s="28" t="s">
        <v>7151</v>
      </c>
      <c r="I104" s="30" t="n">
        <v>152000</v>
      </c>
      <c r="J104" s="132" t="n">
        <v>5</v>
      </c>
      <c r="K104" s="30" t="n">
        <f aca="false">I104/J104</f>
        <v>30400</v>
      </c>
      <c r="L104" s="381" t="n">
        <v>555</v>
      </c>
      <c r="M104" s="382" t="n">
        <f aca="false">K104/L104</f>
        <v>54.7747747747748</v>
      </c>
      <c r="N104" s="37" t="s">
        <v>2309</v>
      </c>
      <c r="O104" s="28" t="s">
        <v>6988</v>
      </c>
      <c r="P104" s="28" t="s">
        <v>3108</v>
      </c>
      <c r="Q104" s="382" t="n">
        <v>137820</v>
      </c>
      <c r="R104" s="134" t="n">
        <f aca="false">Q104/I104</f>
        <v>0.90671052631579</v>
      </c>
      <c r="S104" s="6"/>
    </row>
    <row r="105" customFormat="false" ht="12.75" hidden="false" customHeight="false" outlineLevel="0" collapsed="false">
      <c r="A105" s="1" t="n">
        <v>103</v>
      </c>
      <c r="B105" s="378" t="n">
        <v>121</v>
      </c>
      <c r="C105" s="26" t="s">
        <v>145</v>
      </c>
      <c r="D105" s="379" t="s">
        <v>2151</v>
      </c>
      <c r="E105" s="37"/>
      <c r="F105" s="380" t="n">
        <f aca="false">DATE(95,3,31)</f>
        <v>34789</v>
      </c>
      <c r="G105" s="6"/>
      <c r="H105" s="28" t="s">
        <v>7152</v>
      </c>
      <c r="I105" s="30" t="n">
        <v>175000</v>
      </c>
      <c r="J105" s="132" t="n">
        <v>4</v>
      </c>
      <c r="K105" s="30" t="n">
        <f aca="false">I105/J105</f>
        <v>43750</v>
      </c>
      <c r="L105" s="381" t="n">
        <v>722</v>
      </c>
      <c r="M105" s="382" t="n">
        <f aca="false">K105/L105</f>
        <v>60.595567867036</v>
      </c>
      <c r="N105" s="37" t="s">
        <v>2309</v>
      </c>
      <c r="O105" s="28" t="s">
        <v>6979</v>
      </c>
      <c r="P105" s="28" t="s">
        <v>3514</v>
      </c>
      <c r="Q105" s="382" t="n">
        <v>96930</v>
      </c>
      <c r="R105" s="134" t="n">
        <f aca="false">Q105/I105</f>
        <v>0.553885714285714</v>
      </c>
      <c r="S105" s="28" t="s">
        <v>7153</v>
      </c>
    </row>
    <row r="106" customFormat="false" ht="12.75" hidden="false" customHeight="false" outlineLevel="0" collapsed="false">
      <c r="A106" s="1" t="n">
        <v>104</v>
      </c>
      <c r="B106" s="378" t="n">
        <v>531</v>
      </c>
      <c r="C106" s="26" t="s">
        <v>18</v>
      </c>
      <c r="D106" s="379" t="s">
        <v>2151</v>
      </c>
      <c r="E106" s="37"/>
      <c r="F106" s="380" t="n">
        <f aca="false">DATE(95,3,31)</f>
        <v>34789</v>
      </c>
      <c r="G106" s="6"/>
      <c r="H106" s="28" t="s">
        <v>7154</v>
      </c>
      <c r="I106" s="30" t="n">
        <v>226000</v>
      </c>
      <c r="J106" s="132" t="n">
        <v>8</v>
      </c>
      <c r="K106" s="30" t="n">
        <f aca="false">I106/J106</f>
        <v>28250</v>
      </c>
      <c r="L106" s="381" t="n">
        <v>486</v>
      </c>
      <c r="M106" s="382" t="n">
        <f aca="false">K106/L106</f>
        <v>58.1275720164609</v>
      </c>
      <c r="N106" s="37" t="s">
        <v>2309</v>
      </c>
      <c r="O106" s="28" t="s">
        <v>6988</v>
      </c>
      <c r="P106" s="28" t="s">
        <v>3514</v>
      </c>
      <c r="Q106" s="382" t="n">
        <v>141930</v>
      </c>
      <c r="R106" s="134" t="n">
        <f aca="false">Q106/I106</f>
        <v>0.628008849557522</v>
      </c>
      <c r="S106" s="6"/>
    </row>
    <row r="107" customFormat="false" ht="12.75" hidden="false" customHeight="false" outlineLevel="0" collapsed="false">
      <c r="A107" s="1" t="n">
        <v>105</v>
      </c>
      <c r="B107" s="378" t="n">
        <v>412</v>
      </c>
      <c r="C107" s="26" t="s">
        <v>145</v>
      </c>
      <c r="D107" s="379" t="s">
        <v>2192</v>
      </c>
      <c r="E107" s="37"/>
      <c r="F107" s="380" t="n">
        <f aca="false">DATE(95,3,31)</f>
        <v>34789</v>
      </c>
      <c r="G107" s="6"/>
      <c r="H107" s="28" t="s">
        <v>7155</v>
      </c>
      <c r="I107" s="30" t="n">
        <v>110000</v>
      </c>
      <c r="J107" s="132" t="n">
        <v>3</v>
      </c>
      <c r="K107" s="30" t="n">
        <f aca="false">I107/J107</f>
        <v>36666.6666666667</v>
      </c>
      <c r="L107" s="381" t="n">
        <v>821</v>
      </c>
      <c r="M107" s="382" t="n">
        <f aca="false">K107/L107</f>
        <v>44.6609825416159</v>
      </c>
      <c r="N107" s="37" t="s">
        <v>2309</v>
      </c>
      <c r="O107" s="28" t="s">
        <v>6958</v>
      </c>
      <c r="P107" s="28" t="s">
        <v>3108</v>
      </c>
      <c r="Q107" s="382" t="n">
        <v>93560</v>
      </c>
      <c r="R107" s="134" t="n">
        <f aca="false">Q107/I107</f>
        <v>0.850545454545455</v>
      </c>
      <c r="S107" s="6"/>
    </row>
    <row r="108" customFormat="false" ht="12.75" hidden="false" customHeight="false" outlineLevel="0" collapsed="false">
      <c r="A108" s="1" t="n">
        <v>106</v>
      </c>
      <c r="B108" s="378" t="n">
        <v>424</v>
      </c>
      <c r="C108" s="26" t="s">
        <v>18</v>
      </c>
      <c r="D108" s="379" t="s">
        <v>2136</v>
      </c>
      <c r="E108" s="37"/>
      <c r="F108" s="380" t="n">
        <f aca="false">DATE(95,4,27)</f>
        <v>34816</v>
      </c>
      <c r="G108" s="6"/>
      <c r="H108" s="28" t="s">
        <v>7156</v>
      </c>
      <c r="I108" s="30" t="n">
        <v>90000</v>
      </c>
      <c r="J108" s="132" t="n">
        <v>3</v>
      </c>
      <c r="K108" s="30" t="n">
        <f aca="false">I108/J108</f>
        <v>30000</v>
      </c>
      <c r="L108" s="381" t="n">
        <v>807</v>
      </c>
      <c r="M108" s="382" t="n">
        <f aca="false">K108/L108</f>
        <v>37.1747211895911</v>
      </c>
      <c r="N108" s="37" t="s">
        <v>2309</v>
      </c>
      <c r="O108" s="28" t="s">
        <v>6958</v>
      </c>
      <c r="P108" s="28" t="s">
        <v>3108</v>
      </c>
      <c r="Q108" s="382" t="n">
        <v>82600</v>
      </c>
      <c r="R108" s="134" t="n">
        <f aca="false">Q108/I108</f>
        <v>0.917777777777778</v>
      </c>
      <c r="S108" s="28" t="s">
        <v>7157</v>
      </c>
    </row>
    <row r="109" customFormat="false" ht="12.75" hidden="false" customHeight="false" outlineLevel="0" collapsed="false">
      <c r="A109" s="1" t="n">
        <v>107</v>
      </c>
      <c r="B109" s="378" t="n">
        <v>1217</v>
      </c>
      <c r="C109" s="26" t="s">
        <v>43</v>
      </c>
      <c r="D109" s="379" t="s">
        <v>2209</v>
      </c>
      <c r="E109" s="37"/>
      <c r="F109" s="380" t="n">
        <f aca="false">DATE(95,5,1)</f>
        <v>34820</v>
      </c>
      <c r="G109" s="6"/>
      <c r="H109" s="28" t="s">
        <v>7158</v>
      </c>
      <c r="I109" s="30" t="n">
        <v>94000</v>
      </c>
      <c r="J109" s="132" t="n">
        <v>3</v>
      </c>
      <c r="K109" s="30" t="n">
        <f aca="false">I109/J109</f>
        <v>31333.3333333333</v>
      </c>
      <c r="L109" s="381" t="n">
        <v>473</v>
      </c>
      <c r="M109" s="382" t="n">
        <f aca="false">K109/L109</f>
        <v>66.2438336856941</v>
      </c>
      <c r="N109" s="37" t="s">
        <v>2309</v>
      </c>
      <c r="O109" s="28" t="s">
        <v>7100</v>
      </c>
      <c r="P109" s="28" t="s">
        <v>3108</v>
      </c>
      <c r="Q109" s="382" t="n">
        <v>85840</v>
      </c>
      <c r="R109" s="134" t="n">
        <f aca="false">Q109/I109</f>
        <v>0.913191489361702</v>
      </c>
      <c r="S109" s="28" t="s">
        <v>2282</v>
      </c>
    </row>
    <row r="110" customFormat="false" ht="12.75" hidden="false" customHeight="false" outlineLevel="0" collapsed="false">
      <c r="A110" s="1" t="n">
        <v>108</v>
      </c>
      <c r="B110" s="378" t="n">
        <v>108</v>
      </c>
      <c r="C110" s="26" t="s">
        <v>145</v>
      </c>
      <c r="D110" s="379" t="s">
        <v>2141</v>
      </c>
      <c r="E110" s="37"/>
      <c r="F110" s="380" t="n">
        <f aca="false">DATE(95,6,1)</f>
        <v>34851</v>
      </c>
      <c r="G110" s="6"/>
      <c r="H110" s="28" t="s">
        <v>7159</v>
      </c>
      <c r="I110" s="30" t="n">
        <v>115000</v>
      </c>
      <c r="J110" s="132" t="n">
        <v>3</v>
      </c>
      <c r="K110" s="30" t="n">
        <f aca="false">I110/J110</f>
        <v>38333.3333333333</v>
      </c>
      <c r="L110" s="381" t="n">
        <v>864</v>
      </c>
      <c r="M110" s="382" t="n">
        <f aca="false">K110/L110</f>
        <v>44.3672839506173</v>
      </c>
      <c r="N110" s="37" t="s">
        <v>2309</v>
      </c>
      <c r="O110" s="28" t="s">
        <v>6958</v>
      </c>
      <c r="P110" s="28" t="s">
        <v>3108</v>
      </c>
      <c r="Q110" s="382" t="n">
        <v>93750</v>
      </c>
      <c r="R110" s="134" t="n">
        <f aca="false">Q110/I110</f>
        <v>0.815217391304348</v>
      </c>
      <c r="S110" s="6"/>
    </row>
    <row r="111" customFormat="false" ht="12.75" hidden="false" customHeight="false" outlineLevel="0" collapsed="false">
      <c r="A111" s="1" t="n">
        <v>109</v>
      </c>
      <c r="B111" s="378" t="n">
        <v>530</v>
      </c>
      <c r="C111" s="26" t="s">
        <v>43</v>
      </c>
      <c r="D111" s="379" t="s">
        <v>927</v>
      </c>
      <c r="E111" s="37"/>
      <c r="F111" s="380" t="n">
        <f aca="false">DATE(95,5,30)</f>
        <v>34849</v>
      </c>
      <c r="G111" s="6"/>
      <c r="H111" s="28" t="s">
        <v>7160</v>
      </c>
      <c r="I111" s="30" t="n">
        <v>96100</v>
      </c>
      <c r="J111" s="132" t="n">
        <v>4</v>
      </c>
      <c r="K111" s="30" t="n">
        <f aca="false">I111/J111</f>
        <v>24025</v>
      </c>
      <c r="L111" s="381" t="n">
        <v>486</v>
      </c>
      <c r="M111" s="382" t="n">
        <f aca="false">K111/L111</f>
        <v>49.4341563786008</v>
      </c>
      <c r="N111" s="37" t="s">
        <v>2309</v>
      </c>
      <c r="O111" s="28" t="s">
        <v>6979</v>
      </c>
      <c r="P111" s="28" t="s">
        <v>3108</v>
      </c>
      <c r="Q111" s="382" t="n">
        <v>96990</v>
      </c>
      <c r="R111" s="134" t="n">
        <f aca="false">Q111/I111</f>
        <v>1.00926118626431</v>
      </c>
      <c r="S111" s="6"/>
    </row>
    <row r="112" customFormat="false" ht="12.75" hidden="false" customHeight="false" outlineLevel="0" collapsed="false">
      <c r="A112" s="1" t="n">
        <v>110</v>
      </c>
      <c r="B112" s="378" t="n">
        <v>522</v>
      </c>
      <c r="C112" s="26" t="s">
        <v>145</v>
      </c>
      <c r="D112" s="379" t="s">
        <v>2192</v>
      </c>
      <c r="E112" s="37"/>
      <c r="F112" s="380" t="n">
        <f aca="false">DATE(95,6,14)</f>
        <v>34864</v>
      </c>
      <c r="G112" s="6"/>
      <c r="H112" s="28" t="s">
        <v>7161</v>
      </c>
      <c r="I112" s="30" t="n">
        <v>129900</v>
      </c>
      <c r="J112" s="132" t="n">
        <v>4</v>
      </c>
      <c r="K112" s="30" t="n">
        <f aca="false">I112/J112</f>
        <v>32475</v>
      </c>
      <c r="L112" s="381" t="n">
        <v>551</v>
      </c>
      <c r="M112" s="382" t="n">
        <f aca="false">K112/L112</f>
        <v>58.9382940108893</v>
      </c>
      <c r="N112" s="37" t="s">
        <v>2309</v>
      </c>
      <c r="O112" s="28" t="s">
        <v>7001</v>
      </c>
      <c r="P112" s="28" t="s">
        <v>3108</v>
      </c>
      <c r="Q112" s="382" t="n">
        <v>110140</v>
      </c>
      <c r="R112" s="134" t="n">
        <f aca="false">Q112/I112</f>
        <v>0.84788298691301</v>
      </c>
      <c r="S112" s="6"/>
    </row>
    <row r="113" customFormat="false" ht="12.75" hidden="false" customHeight="false" outlineLevel="0" collapsed="false">
      <c r="A113" s="1" t="n">
        <v>111</v>
      </c>
      <c r="B113" s="378" t="n">
        <v>715</v>
      </c>
      <c r="C113" s="26" t="s">
        <v>145</v>
      </c>
      <c r="D113" s="379" t="s">
        <v>2192</v>
      </c>
      <c r="E113" s="37"/>
      <c r="F113" s="380" t="n">
        <f aca="false">DATE(95,6,15)</f>
        <v>34865</v>
      </c>
      <c r="G113" s="6"/>
      <c r="H113" s="28" t="s">
        <v>7162</v>
      </c>
      <c r="I113" s="30" t="n">
        <v>135000</v>
      </c>
      <c r="J113" s="132" t="n">
        <v>4</v>
      </c>
      <c r="K113" s="30" t="n">
        <f aca="false">I113/J113</f>
        <v>33750</v>
      </c>
      <c r="L113" s="381" t="n">
        <v>823</v>
      </c>
      <c r="M113" s="382" t="n">
        <f aca="false">K113/L113</f>
        <v>41.0085054678007</v>
      </c>
      <c r="N113" s="37" t="s">
        <v>2309</v>
      </c>
      <c r="O113" s="28" t="s">
        <v>6993</v>
      </c>
      <c r="P113" s="28" t="s">
        <v>7007</v>
      </c>
      <c r="Q113" s="382" t="n">
        <v>120760</v>
      </c>
      <c r="R113" s="134" t="n">
        <f aca="false">Q113/I113</f>
        <v>0.894518518518519</v>
      </c>
      <c r="S113" s="6"/>
    </row>
    <row r="114" customFormat="false" ht="12.75" hidden="false" customHeight="false" outlineLevel="0" collapsed="false">
      <c r="A114" s="1" t="n">
        <v>112</v>
      </c>
      <c r="B114" s="378" t="n">
        <v>233</v>
      </c>
      <c r="C114" s="26" t="s">
        <v>18</v>
      </c>
      <c r="D114" s="379" t="s">
        <v>2136</v>
      </c>
      <c r="E114" s="37"/>
      <c r="F114" s="380" t="n">
        <f aca="false">DATE(95,6,23)</f>
        <v>34873</v>
      </c>
      <c r="G114" s="6"/>
      <c r="H114" s="28" t="s">
        <v>7163</v>
      </c>
      <c r="I114" s="30" t="n">
        <v>89600</v>
      </c>
      <c r="J114" s="132" t="n">
        <v>3</v>
      </c>
      <c r="K114" s="30" t="n">
        <f aca="false">I114/J114</f>
        <v>29866.6666666667</v>
      </c>
      <c r="L114" s="381" t="n">
        <v>433</v>
      </c>
      <c r="M114" s="382" t="n">
        <f aca="false">K114/L114</f>
        <v>68.9761354888376</v>
      </c>
      <c r="N114" s="37" t="s">
        <v>2309</v>
      </c>
      <c r="O114" s="28" t="s">
        <v>6958</v>
      </c>
      <c r="P114" s="28" t="s">
        <v>3853</v>
      </c>
      <c r="Q114" s="382" t="n">
        <v>64700</v>
      </c>
      <c r="R114" s="134" t="n">
        <f aca="false">Q114/I114</f>
        <v>0.722098214285714</v>
      </c>
      <c r="S114" s="6"/>
    </row>
    <row r="115" customFormat="false" ht="12.75" hidden="false" customHeight="false" outlineLevel="0" collapsed="false">
      <c r="A115" s="1" t="n">
        <v>113</v>
      </c>
      <c r="B115" s="378" t="s">
        <v>7164</v>
      </c>
      <c r="C115" s="131"/>
      <c r="D115" s="379" t="s">
        <v>7165</v>
      </c>
      <c r="E115" s="37"/>
      <c r="F115" s="380" t="n">
        <f aca="false">DATE(95,6,26)</f>
        <v>34876</v>
      </c>
      <c r="G115" s="6"/>
      <c r="H115" s="28" t="s">
        <v>7166</v>
      </c>
      <c r="I115" s="30" t="n">
        <v>97500</v>
      </c>
      <c r="J115" s="132" t="n">
        <v>3</v>
      </c>
      <c r="K115" s="30" t="n">
        <f aca="false">I115/J115</f>
        <v>32500</v>
      </c>
      <c r="L115" s="381" t="n">
        <v>589</v>
      </c>
      <c r="M115" s="382" t="n">
        <f aca="false">K115/L115</f>
        <v>55.1782682512733</v>
      </c>
      <c r="N115" s="37" t="s">
        <v>2309</v>
      </c>
      <c r="O115" s="28" t="s">
        <v>6956</v>
      </c>
      <c r="P115" s="28" t="s">
        <v>3242</v>
      </c>
      <c r="Q115" s="382" t="n">
        <v>69110</v>
      </c>
      <c r="R115" s="134" t="n">
        <f aca="false">Q115/I115</f>
        <v>0.708820512820513</v>
      </c>
      <c r="S115" s="6"/>
    </row>
    <row r="116" customFormat="false" ht="12.75" hidden="false" customHeight="false" outlineLevel="0" collapsed="false">
      <c r="A116" s="1" t="n">
        <v>114</v>
      </c>
      <c r="B116" s="378" t="s">
        <v>7167</v>
      </c>
      <c r="C116" s="26" t="s">
        <v>18</v>
      </c>
      <c r="D116" s="379" t="s">
        <v>2064</v>
      </c>
      <c r="E116" s="37"/>
      <c r="F116" s="380" t="n">
        <f aca="false">DATE(95,7,31)</f>
        <v>34911</v>
      </c>
      <c r="G116" s="6"/>
      <c r="H116" s="28" t="s">
        <v>7168</v>
      </c>
      <c r="I116" s="30" t="n">
        <v>240000</v>
      </c>
      <c r="J116" s="132" t="n">
        <v>8</v>
      </c>
      <c r="K116" s="30" t="n">
        <f aca="false">I116/J116</f>
        <v>30000</v>
      </c>
      <c r="L116" s="381" t="n">
        <v>670</v>
      </c>
      <c r="M116" s="382" t="n">
        <f aca="false">K116/L116</f>
        <v>44.7761194029851</v>
      </c>
      <c r="N116" s="37" t="s">
        <v>2309</v>
      </c>
      <c r="O116" s="28" t="s">
        <v>7169</v>
      </c>
      <c r="P116" s="28" t="s">
        <v>3108</v>
      </c>
      <c r="Q116" s="382" t="n">
        <v>225050</v>
      </c>
      <c r="R116" s="134" t="n">
        <f aca="false">Q116/I116</f>
        <v>0.937708333333333</v>
      </c>
      <c r="S116" s="28" t="s">
        <v>7150</v>
      </c>
    </row>
    <row r="117" customFormat="false" ht="12.75" hidden="false" customHeight="false" outlineLevel="0" collapsed="false">
      <c r="A117" s="1" t="n">
        <v>115</v>
      </c>
      <c r="B117" s="378" t="n">
        <v>620</v>
      </c>
      <c r="C117" s="131"/>
      <c r="D117" s="379" t="s">
        <v>3096</v>
      </c>
      <c r="E117" s="37"/>
      <c r="F117" s="380" t="n">
        <f aca="false">DATE(95,11,1)</f>
        <v>35004</v>
      </c>
      <c r="G117" s="6"/>
      <c r="H117" s="28" t="s">
        <v>7170</v>
      </c>
      <c r="I117" s="30" t="n">
        <v>88000</v>
      </c>
      <c r="J117" s="132" t="n">
        <v>5</v>
      </c>
      <c r="K117" s="30" t="n">
        <f aca="false">I117/J117</f>
        <v>17600</v>
      </c>
      <c r="L117" s="381" t="n">
        <v>338</v>
      </c>
      <c r="M117" s="382" t="n">
        <f aca="false">K117/L117</f>
        <v>52.0710059171598</v>
      </c>
      <c r="N117" s="37" t="s">
        <v>2309</v>
      </c>
      <c r="O117" s="28" t="s">
        <v>7100</v>
      </c>
      <c r="P117" s="28" t="s">
        <v>3853</v>
      </c>
      <c r="Q117" s="382" t="n">
        <v>73360</v>
      </c>
      <c r="R117" s="134" t="n">
        <f aca="false">Q117/I117</f>
        <v>0.833636363636364</v>
      </c>
      <c r="S117" s="6"/>
    </row>
    <row r="118" customFormat="false" ht="12.75" hidden="false" customHeight="false" outlineLevel="0" collapsed="false">
      <c r="A118" s="1" t="n">
        <v>116</v>
      </c>
      <c r="B118" s="378" t="n">
        <v>1503</v>
      </c>
      <c r="C118" s="131"/>
      <c r="D118" s="379" t="s">
        <v>2492</v>
      </c>
      <c r="E118" s="37"/>
      <c r="F118" s="380" t="n">
        <f aca="false">DATE(95,11,15)</f>
        <v>35018</v>
      </c>
      <c r="G118" s="6"/>
      <c r="H118" s="28" t="s">
        <v>7171</v>
      </c>
      <c r="I118" s="30" t="n">
        <v>154500</v>
      </c>
      <c r="J118" s="132" t="n">
        <v>4</v>
      </c>
      <c r="K118" s="30" t="n">
        <f aca="false">I118/J118</f>
        <v>38625</v>
      </c>
      <c r="L118" s="381" t="n">
        <v>592</v>
      </c>
      <c r="M118" s="382" t="n">
        <f aca="false">K118/L118</f>
        <v>65.2449324324324</v>
      </c>
      <c r="N118" s="132" t="n">
        <v>1949</v>
      </c>
      <c r="O118" s="28" t="s">
        <v>6956</v>
      </c>
      <c r="P118" s="28" t="s">
        <v>3139</v>
      </c>
      <c r="Q118" s="382" t="n">
        <v>104270</v>
      </c>
      <c r="R118" s="134" t="n">
        <f aca="false">Q118/I118</f>
        <v>0.674886731391586</v>
      </c>
      <c r="S118" s="6"/>
    </row>
    <row r="119" customFormat="false" ht="12.75" hidden="false" customHeight="false" outlineLevel="0" collapsed="false">
      <c r="A119" s="1" t="n">
        <v>117</v>
      </c>
      <c r="B119" s="378" t="n">
        <v>610</v>
      </c>
      <c r="C119" s="131"/>
      <c r="D119" s="379" t="s">
        <v>2919</v>
      </c>
      <c r="E119" s="37"/>
      <c r="F119" s="380" t="n">
        <f aca="false">DATE(96,1,3)</f>
        <v>35067</v>
      </c>
      <c r="G119" s="6"/>
      <c r="H119" s="28" t="s">
        <v>7172</v>
      </c>
      <c r="I119" s="30" t="n">
        <v>125000</v>
      </c>
      <c r="J119" s="132" t="n">
        <v>3.67</v>
      </c>
      <c r="K119" s="30" t="n">
        <f aca="false">I119/J119</f>
        <v>34059.9455040872</v>
      </c>
      <c r="L119" s="381" t="n">
        <v>823</v>
      </c>
      <c r="M119" s="382" t="n">
        <f aca="false">K119/L119</f>
        <v>41.3851099685142</v>
      </c>
      <c r="N119" s="37" t="s">
        <v>2309</v>
      </c>
      <c r="O119" s="28" t="s">
        <v>6958</v>
      </c>
      <c r="P119" s="28" t="s">
        <v>3108</v>
      </c>
      <c r="Q119" s="382" t="n">
        <v>127600</v>
      </c>
      <c r="R119" s="134" t="n">
        <f aca="false">Q119/I119</f>
        <v>1.0208</v>
      </c>
      <c r="S119" s="6"/>
    </row>
    <row r="120" customFormat="false" ht="12.75" hidden="false" customHeight="false" outlineLevel="0" collapsed="false">
      <c r="A120" s="1" t="n">
        <v>118</v>
      </c>
      <c r="B120" s="378" t="n">
        <v>1420</v>
      </c>
      <c r="C120" s="131"/>
      <c r="D120" s="379" t="s">
        <v>3096</v>
      </c>
      <c r="E120" s="37"/>
      <c r="F120" s="380" t="n">
        <f aca="false">DATE(96,1,29)</f>
        <v>35093</v>
      </c>
      <c r="G120" s="6"/>
      <c r="H120" s="28" t="s">
        <v>7173</v>
      </c>
      <c r="I120" s="30" t="n">
        <v>103240</v>
      </c>
      <c r="J120" s="132" t="n">
        <v>3</v>
      </c>
      <c r="K120" s="30" t="n">
        <f aca="false">I120/J120</f>
        <v>34413.3333333333</v>
      </c>
      <c r="L120" s="381" t="n">
        <v>699</v>
      </c>
      <c r="M120" s="382" t="n">
        <f aca="false">K120/L120</f>
        <v>49.2322365283739</v>
      </c>
      <c r="N120" s="132" t="n">
        <v>1955</v>
      </c>
      <c r="O120" s="28" t="s">
        <v>6956</v>
      </c>
      <c r="P120" s="28" t="s">
        <v>3139</v>
      </c>
      <c r="Q120" s="382" t="n">
        <v>89130</v>
      </c>
      <c r="R120" s="134" t="n">
        <f aca="false">Q120/I120</f>
        <v>0.863328167376986</v>
      </c>
      <c r="S120" s="6"/>
    </row>
    <row r="121" customFormat="false" ht="12.75" hidden="false" customHeight="false" outlineLevel="0" collapsed="false">
      <c r="A121" s="1" t="n">
        <v>119</v>
      </c>
      <c r="B121" s="378" t="s">
        <v>7174</v>
      </c>
      <c r="C121" s="26" t="s">
        <v>43</v>
      </c>
      <c r="D121" s="379" t="s">
        <v>927</v>
      </c>
      <c r="E121" s="37"/>
      <c r="F121" s="380" t="n">
        <f aca="false">DATE(95,12,15)</f>
        <v>35048</v>
      </c>
      <c r="G121" s="6"/>
      <c r="H121" s="28" t="s">
        <v>7175</v>
      </c>
      <c r="I121" s="30" t="n">
        <v>135000</v>
      </c>
      <c r="J121" s="132" t="n">
        <v>9</v>
      </c>
      <c r="K121" s="30" t="n">
        <f aca="false">I121/J121</f>
        <v>15000</v>
      </c>
      <c r="L121" s="381" t="n">
        <v>567</v>
      </c>
      <c r="M121" s="382" t="n">
        <f aca="false">K121/L121</f>
        <v>26.4550264550265</v>
      </c>
      <c r="N121" s="37" t="s">
        <v>2309</v>
      </c>
      <c r="O121" s="28" t="s">
        <v>7176</v>
      </c>
      <c r="P121" s="28" t="s">
        <v>3108</v>
      </c>
      <c r="Q121" s="382" t="n">
        <f aca="false">84540+104240</f>
        <v>188780</v>
      </c>
      <c r="R121" s="134" t="n">
        <f aca="false">Q121/I121</f>
        <v>1.39837037037037</v>
      </c>
      <c r="S121" s="28" t="s">
        <v>7150</v>
      </c>
    </row>
    <row r="122" customFormat="false" ht="12.75" hidden="false" customHeight="false" outlineLevel="0" collapsed="false">
      <c r="A122" s="1" t="n">
        <v>120</v>
      </c>
      <c r="B122" s="378" t="n">
        <v>1035</v>
      </c>
      <c r="C122" s="26" t="s">
        <v>43</v>
      </c>
      <c r="D122" s="379" t="s">
        <v>1954</v>
      </c>
      <c r="E122" s="37"/>
      <c r="F122" s="380" t="n">
        <f aca="false">DATE(96,3,25)</f>
        <v>35149</v>
      </c>
      <c r="G122" s="6"/>
      <c r="H122" s="28" t="s">
        <v>7177</v>
      </c>
      <c r="I122" s="30" t="n">
        <v>128750</v>
      </c>
      <c r="J122" s="132" t="n">
        <v>3</v>
      </c>
      <c r="K122" s="30" t="n">
        <f aca="false">I122/J122</f>
        <v>42916.6666666667</v>
      </c>
      <c r="L122" s="381" t="n">
        <v>869</v>
      </c>
      <c r="M122" s="382" t="n">
        <f aca="false">K122/L122</f>
        <v>49.3862677406981</v>
      </c>
      <c r="N122" s="37" t="s">
        <v>2309</v>
      </c>
      <c r="O122" s="28" t="s">
        <v>6958</v>
      </c>
      <c r="P122" s="28" t="s">
        <v>3108</v>
      </c>
      <c r="Q122" s="382" t="n">
        <v>80140</v>
      </c>
      <c r="R122" s="134" t="n">
        <f aca="false">Q122/I122</f>
        <v>0.622446601941748</v>
      </c>
      <c r="S122" s="6"/>
    </row>
    <row r="123" customFormat="false" ht="12.75" hidden="false" customHeight="false" outlineLevel="0" collapsed="false">
      <c r="A123" s="1" t="n">
        <v>121</v>
      </c>
      <c r="B123" s="378" t="n">
        <v>420</v>
      </c>
      <c r="C123" s="26" t="s">
        <v>145</v>
      </c>
      <c r="D123" s="379" t="s">
        <v>1844</v>
      </c>
      <c r="E123" s="37"/>
      <c r="F123" s="380" t="n">
        <f aca="false">DATE(96,5,2)</f>
        <v>35187</v>
      </c>
      <c r="G123" s="6"/>
      <c r="H123" s="28" t="s">
        <v>7178</v>
      </c>
      <c r="I123" s="30" t="n">
        <v>175000</v>
      </c>
      <c r="J123" s="132" t="n">
        <v>4</v>
      </c>
      <c r="K123" s="30" t="n">
        <f aca="false">I123/J123</f>
        <v>43750</v>
      </c>
      <c r="L123" s="381" t="n">
        <v>784</v>
      </c>
      <c r="M123" s="382" t="n">
        <f aca="false">K123/L123</f>
        <v>55.8035714285714</v>
      </c>
      <c r="N123" s="37" t="s">
        <v>2309</v>
      </c>
      <c r="O123" s="28" t="s">
        <v>6988</v>
      </c>
      <c r="P123" s="28" t="s">
        <v>7179</v>
      </c>
      <c r="Q123" s="382" t="n">
        <v>106310</v>
      </c>
      <c r="R123" s="134" t="n">
        <f aca="false">Q123/I123</f>
        <v>0.607485714285714</v>
      </c>
      <c r="S123" s="6"/>
    </row>
    <row r="124" customFormat="false" ht="12.75" hidden="false" customHeight="false" outlineLevel="0" collapsed="false">
      <c r="A124" s="1" t="n">
        <v>122</v>
      </c>
      <c r="B124" s="378" t="n">
        <v>630</v>
      </c>
      <c r="C124" s="131"/>
      <c r="D124" s="379" t="s">
        <v>2225</v>
      </c>
      <c r="E124" s="37"/>
      <c r="F124" s="380" t="n">
        <f aca="false">DATE(96,5,20)</f>
        <v>35205</v>
      </c>
      <c r="G124" s="6"/>
      <c r="H124" s="28" t="s">
        <v>7180</v>
      </c>
      <c r="I124" s="30" t="n">
        <v>83000</v>
      </c>
      <c r="J124" s="132" t="n">
        <v>3</v>
      </c>
      <c r="K124" s="30" t="n">
        <f aca="false">I124/J124</f>
        <v>27666.6666666667</v>
      </c>
      <c r="L124" s="381" t="n">
        <v>687</v>
      </c>
      <c r="M124" s="382" t="n">
        <f aca="false">K124/L124</f>
        <v>40.2717127607957</v>
      </c>
      <c r="N124" s="37" t="s">
        <v>2309</v>
      </c>
      <c r="O124" s="28" t="s">
        <v>6983</v>
      </c>
      <c r="P124" s="28" t="s">
        <v>7179</v>
      </c>
      <c r="Q124" s="382" t="n">
        <v>86710</v>
      </c>
      <c r="R124" s="134" t="n">
        <f aca="false">Q124/I124</f>
        <v>1.04469879518072</v>
      </c>
      <c r="S124" s="6"/>
    </row>
    <row r="125" customFormat="false" ht="12.75" hidden="false" customHeight="false" outlineLevel="0" collapsed="false">
      <c r="A125" s="1" t="n">
        <v>123</v>
      </c>
      <c r="B125" s="378" t="n">
        <v>629</v>
      </c>
      <c r="C125" s="26" t="s">
        <v>145</v>
      </c>
      <c r="D125" s="379" t="s">
        <v>1844</v>
      </c>
      <c r="E125" s="37"/>
      <c r="F125" s="380" t="n">
        <f aca="false">DATE(96,5,29)</f>
        <v>35214</v>
      </c>
      <c r="G125" s="6"/>
      <c r="H125" s="28" t="s">
        <v>7181</v>
      </c>
      <c r="I125" s="30" t="n">
        <v>121000</v>
      </c>
      <c r="J125" s="132" t="n">
        <v>3</v>
      </c>
      <c r="K125" s="30" t="n">
        <f aca="false">I125/J125</f>
        <v>40333.3333333333</v>
      </c>
      <c r="L125" s="381" t="n">
        <v>1009</v>
      </c>
      <c r="M125" s="382" t="n">
        <f aca="false">K125/L125</f>
        <v>39.9735711925999</v>
      </c>
      <c r="N125" s="37" t="s">
        <v>2309</v>
      </c>
      <c r="O125" s="28" t="s">
        <v>6983</v>
      </c>
      <c r="P125" s="28" t="s">
        <v>3108</v>
      </c>
      <c r="Q125" s="382" t="n">
        <v>95310</v>
      </c>
      <c r="R125" s="134" t="n">
        <f aca="false">Q125/I125</f>
        <v>0.787685950413223</v>
      </c>
      <c r="S125" s="6"/>
    </row>
    <row r="126" customFormat="false" ht="12.75" hidden="false" customHeight="false" outlineLevel="0" collapsed="false">
      <c r="A126" s="1" t="n">
        <v>124</v>
      </c>
      <c r="B126" s="378" t="n">
        <v>200</v>
      </c>
      <c r="C126" s="26" t="s">
        <v>18</v>
      </c>
      <c r="D126" s="379" t="s">
        <v>3613</v>
      </c>
      <c r="E126" s="37"/>
      <c r="F126" s="380" t="n">
        <f aca="false">DATE(95,12,1)</f>
        <v>35034</v>
      </c>
      <c r="G126" s="6"/>
      <c r="H126" s="28" t="s">
        <v>7182</v>
      </c>
      <c r="I126" s="30" t="n">
        <v>288000</v>
      </c>
      <c r="J126" s="143" t="s">
        <v>7183</v>
      </c>
      <c r="K126" s="30" t="n">
        <v>57600</v>
      </c>
      <c r="L126" s="381" t="n">
        <v>1486</v>
      </c>
      <c r="M126" s="382" t="n">
        <f aca="false">K126/L126</f>
        <v>38.7617765814267</v>
      </c>
      <c r="N126" s="37" t="s">
        <v>2309</v>
      </c>
      <c r="O126" s="28" t="s">
        <v>6970</v>
      </c>
      <c r="P126" s="28" t="s">
        <v>7179</v>
      </c>
      <c r="Q126" s="382" t="n">
        <v>257280</v>
      </c>
      <c r="R126" s="134" t="n">
        <f aca="false">Q126/I126</f>
        <v>0.893333333333333</v>
      </c>
      <c r="S126" s="28" t="s">
        <v>7184</v>
      </c>
    </row>
    <row r="127" customFormat="false" ht="12.75" hidden="false" customHeight="false" outlineLevel="0" collapsed="false">
      <c r="A127" s="1" t="n">
        <v>125</v>
      </c>
      <c r="B127" s="378" t="n">
        <v>922</v>
      </c>
      <c r="C127" s="26" t="s">
        <v>43</v>
      </c>
      <c r="D127" s="379" t="s">
        <v>1582</v>
      </c>
      <c r="E127" s="37"/>
      <c r="F127" s="380" t="n">
        <f aca="false">DATE(96,10,31)</f>
        <v>35369</v>
      </c>
      <c r="G127" s="6"/>
      <c r="H127" s="28" t="s">
        <v>7185</v>
      </c>
      <c r="I127" s="30" t="n">
        <v>165000</v>
      </c>
      <c r="J127" s="143" t="s">
        <v>7186</v>
      </c>
      <c r="K127" s="30" t="n">
        <v>41250</v>
      </c>
      <c r="L127" s="381" t="n">
        <v>756</v>
      </c>
      <c r="M127" s="382" t="n">
        <f aca="false">K127/L127</f>
        <v>54.5634920634921</v>
      </c>
      <c r="N127" s="37" t="s">
        <v>2309</v>
      </c>
      <c r="O127" s="28" t="s">
        <v>7001</v>
      </c>
      <c r="P127" s="28" t="s">
        <v>7179</v>
      </c>
      <c r="Q127" s="382" t="n">
        <v>142080</v>
      </c>
      <c r="R127" s="134" t="n">
        <f aca="false">Q127/I127</f>
        <v>0.861090909090909</v>
      </c>
      <c r="S127" s="28" t="s">
        <v>7187</v>
      </c>
    </row>
    <row r="128" customFormat="false" ht="12.75" hidden="false" customHeight="false" outlineLevel="0" collapsed="false">
      <c r="A128" s="1" t="n">
        <v>126</v>
      </c>
      <c r="B128" s="378" t="n">
        <v>420</v>
      </c>
      <c r="C128" s="26" t="s">
        <v>145</v>
      </c>
      <c r="D128" s="379" t="s">
        <v>830</v>
      </c>
      <c r="E128" s="37"/>
      <c r="F128" s="380" t="n">
        <f aca="false">DATE(96,12,31)</f>
        <v>35430</v>
      </c>
      <c r="G128" s="6"/>
      <c r="H128" s="28" t="s">
        <v>7188</v>
      </c>
      <c r="I128" s="30" t="n">
        <v>147800</v>
      </c>
      <c r="J128" s="132" t="n">
        <v>5</v>
      </c>
      <c r="K128" s="30" t="n">
        <f aca="false">I128/J128</f>
        <v>29560</v>
      </c>
      <c r="L128" s="381" t="n">
        <v>573</v>
      </c>
      <c r="M128" s="382" t="n">
        <f aca="false">K128/L128</f>
        <v>51.5881326352531</v>
      </c>
      <c r="N128" s="37" t="s">
        <v>2309</v>
      </c>
      <c r="O128" s="28" t="s">
        <v>6983</v>
      </c>
      <c r="P128" s="28" t="s">
        <v>7179</v>
      </c>
      <c r="Q128" s="382" t="n">
        <v>96900</v>
      </c>
      <c r="R128" s="134" t="n">
        <f aca="false">Q128/I128</f>
        <v>0.655615696887686</v>
      </c>
      <c r="S128" s="6"/>
    </row>
    <row r="129" customFormat="false" ht="12.75" hidden="false" customHeight="false" outlineLevel="0" collapsed="false">
      <c r="A129" s="1" t="n">
        <v>127</v>
      </c>
      <c r="B129" s="378" t="n">
        <v>726</v>
      </c>
      <c r="C129" s="131"/>
      <c r="D129" s="379" t="s">
        <v>949</v>
      </c>
      <c r="E129" s="37"/>
      <c r="F129" s="380" t="n">
        <f aca="false">DATE(96,12,12)</f>
        <v>35411</v>
      </c>
      <c r="G129" s="6"/>
      <c r="H129" s="28" t="s">
        <v>7189</v>
      </c>
      <c r="I129" s="30" t="n">
        <v>195000</v>
      </c>
      <c r="J129" s="132" t="n">
        <v>3</v>
      </c>
      <c r="K129" s="30" t="n">
        <f aca="false">I129/J129</f>
        <v>65000</v>
      </c>
      <c r="L129" s="381" t="n">
        <v>952</v>
      </c>
      <c r="M129" s="382" t="n">
        <f aca="false">K129/L129</f>
        <v>68.2773109243697</v>
      </c>
      <c r="N129" s="37" t="s">
        <v>2309</v>
      </c>
      <c r="O129" s="28" t="s">
        <v>6993</v>
      </c>
      <c r="P129" s="28" t="s">
        <v>7129</v>
      </c>
      <c r="Q129" s="382" t="n">
        <v>157450</v>
      </c>
      <c r="R129" s="134" t="n">
        <f aca="false">Q129/I129</f>
        <v>0.807435897435897</v>
      </c>
      <c r="S129" s="6"/>
    </row>
    <row r="130" customFormat="false" ht="12.75" hidden="false" customHeight="false" outlineLevel="0" collapsed="false">
      <c r="A130" s="1" t="n">
        <v>128</v>
      </c>
      <c r="B130" s="378" t="n">
        <v>620</v>
      </c>
      <c r="C130" s="131"/>
      <c r="D130" s="379" t="s">
        <v>3096</v>
      </c>
      <c r="E130" s="37"/>
      <c r="F130" s="380" t="n">
        <f aca="false">DATE(97,1,31)</f>
        <v>35461</v>
      </c>
      <c r="G130" s="6"/>
      <c r="H130" s="28" t="s">
        <v>7190</v>
      </c>
      <c r="I130" s="30" t="n">
        <v>110000</v>
      </c>
      <c r="J130" s="132" t="n">
        <v>5</v>
      </c>
      <c r="K130" s="30" t="n">
        <f aca="false">I130/J130</f>
        <v>22000</v>
      </c>
      <c r="L130" s="381" t="n">
        <v>333</v>
      </c>
      <c r="M130" s="382" t="n">
        <f aca="false">K130/L130</f>
        <v>66.0660660660661</v>
      </c>
      <c r="N130" s="37" t="s">
        <v>2309</v>
      </c>
      <c r="O130" s="28" t="s">
        <v>7100</v>
      </c>
      <c r="P130" s="28" t="s">
        <v>3853</v>
      </c>
      <c r="Q130" s="382" t="n">
        <v>82660</v>
      </c>
      <c r="R130" s="134" t="n">
        <f aca="false">Q130/I130</f>
        <v>0.751454545454546</v>
      </c>
      <c r="S130" s="6"/>
    </row>
    <row r="131" customFormat="false" ht="12.75" hidden="false" customHeight="false" outlineLevel="0" collapsed="false">
      <c r="A131" s="1" t="n">
        <v>129</v>
      </c>
      <c r="B131" s="378" t="n">
        <v>330</v>
      </c>
      <c r="C131" s="26" t="s">
        <v>18</v>
      </c>
      <c r="D131" s="379" t="s">
        <v>2192</v>
      </c>
      <c r="E131" s="37"/>
      <c r="F131" s="380" t="n">
        <f aca="false">DATE(97,2,20)</f>
        <v>35481</v>
      </c>
      <c r="G131" s="6"/>
      <c r="H131" s="28" t="s">
        <v>7191</v>
      </c>
      <c r="I131" s="30" t="n">
        <v>420000</v>
      </c>
      <c r="J131" s="132" t="n">
        <v>8</v>
      </c>
      <c r="K131" s="30" t="n">
        <f aca="false">I131/J131</f>
        <v>52500</v>
      </c>
      <c r="L131" s="381" t="n">
        <v>699</v>
      </c>
      <c r="M131" s="382" t="n">
        <f aca="false">K131/L131</f>
        <v>75.1072961373391</v>
      </c>
      <c r="N131" s="37" t="s">
        <v>2309</v>
      </c>
      <c r="O131" s="28" t="s">
        <v>6988</v>
      </c>
      <c r="P131" s="28" t="s">
        <v>3108</v>
      </c>
      <c r="Q131" s="382" t="n">
        <v>215230</v>
      </c>
      <c r="R131" s="134" t="n">
        <f aca="false">Q131/I131</f>
        <v>0.512452380952381</v>
      </c>
      <c r="S131" s="28" t="s">
        <v>7192</v>
      </c>
    </row>
    <row r="132" customFormat="false" ht="12.75" hidden="false" customHeight="false" outlineLevel="0" collapsed="false">
      <c r="A132" s="1" t="n">
        <v>130</v>
      </c>
      <c r="B132" s="378" t="n">
        <v>518</v>
      </c>
      <c r="C132" s="26" t="s">
        <v>18</v>
      </c>
      <c r="D132" s="379" t="s">
        <v>2312</v>
      </c>
      <c r="E132" s="37"/>
      <c r="F132" s="380" t="n">
        <f aca="false">DATE(97,3,10)</f>
        <v>35499</v>
      </c>
      <c r="G132" s="6"/>
      <c r="H132" s="28" t="s">
        <v>7193</v>
      </c>
      <c r="I132" s="30" t="n">
        <v>90000</v>
      </c>
      <c r="J132" s="143" t="s">
        <v>7194</v>
      </c>
      <c r="K132" s="30" t="n">
        <v>30000</v>
      </c>
      <c r="L132" s="381" t="n">
        <v>735</v>
      </c>
      <c r="M132" s="382" t="n">
        <f aca="false">K132/L132</f>
        <v>40.8163265306122</v>
      </c>
      <c r="N132" s="37" t="s">
        <v>2309</v>
      </c>
      <c r="O132" s="28" t="s">
        <v>6958</v>
      </c>
      <c r="P132" s="28" t="s">
        <v>3108</v>
      </c>
      <c r="Q132" s="382" t="n">
        <v>94130</v>
      </c>
      <c r="R132" s="134" t="n">
        <f aca="false">Q132/I132</f>
        <v>1.04588888888889</v>
      </c>
      <c r="S132" s="6"/>
    </row>
    <row r="133" customFormat="false" ht="12.75" hidden="false" customHeight="false" outlineLevel="0" collapsed="false">
      <c r="A133" s="1" t="n">
        <v>131</v>
      </c>
      <c r="B133" s="378" t="n">
        <v>731</v>
      </c>
      <c r="C133" s="131"/>
      <c r="D133" s="379" t="s">
        <v>2225</v>
      </c>
      <c r="E133" s="37"/>
      <c r="F133" s="380" t="n">
        <v>35521</v>
      </c>
      <c r="G133" s="6"/>
      <c r="H133" s="28" t="s">
        <v>7195</v>
      </c>
      <c r="I133" s="30" t="n">
        <v>115000</v>
      </c>
      <c r="J133" s="132" t="n">
        <v>3</v>
      </c>
      <c r="K133" s="30" t="n">
        <f aca="false">I133/J133</f>
        <v>38333.3333333333</v>
      </c>
      <c r="L133" s="381" t="n">
        <v>653</v>
      </c>
      <c r="M133" s="382" t="n">
        <f aca="false">K133/L133</f>
        <v>58.7034201123022</v>
      </c>
      <c r="N133" s="37" t="s">
        <v>2309</v>
      </c>
      <c r="O133" s="28" t="s">
        <v>6993</v>
      </c>
      <c r="P133" s="28" t="s">
        <v>3108</v>
      </c>
      <c r="Q133" s="382" t="n">
        <v>114210</v>
      </c>
      <c r="R133" s="134" t="n">
        <f aca="false">Q133/I133</f>
        <v>0.993130434782609</v>
      </c>
      <c r="S133" s="6" t="s">
        <v>7196</v>
      </c>
    </row>
    <row r="134" customFormat="false" ht="12.75" hidden="false" customHeight="false" outlineLevel="0" collapsed="false">
      <c r="A134" s="1" t="n">
        <v>132</v>
      </c>
      <c r="B134" s="378" t="n">
        <v>424</v>
      </c>
      <c r="C134" s="26" t="s">
        <v>18</v>
      </c>
      <c r="D134" s="379" t="s">
        <v>2136</v>
      </c>
      <c r="E134" s="37"/>
      <c r="F134" s="380" t="n">
        <f aca="false">DATE(97,3,31)</f>
        <v>35520</v>
      </c>
      <c r="G134" s="6"/>
      <c r="H134" s="28" t="s">
        <v>7197</v>
      </c>
      <c r="I134" s="30" t="n">
        <v>140000</v>
      </c>
      <c r="J134" s="132" t="n">
        <v>3</v>
      </c>
      <c r="K134" s="30" t="n">
        <f aca="false">I134/J134</f>
        <v>46666.6666666667</v>
      </c>
      <c r="L134" s="381" t="n">
        <v>807</v>
      </c>
      <c r="M134" s="382" t="n">
        <f aca="false">K134/L134</f>
        <v>57.8273440726972</v>
      </c>
      <c r="N134" s="37" t="s">
        <v>2309</v>
      </c>
      <c r="O134" s="28" t="s">
        <v>6958</v>
      </c>
      <c r="P134" s="28" t="s">
        <v>3108</v>
      </c>
      <c r="Q134" s="382" t="n">
        <v>90260</v>
      </c>
      <c r="R134" s="134" t="n">
        <f aca="false">Q134/I134</f>
        <v>0.644714285714286</v>
      </c>
      <c r="S134" s="155"/>
    </row>
    <row r="135" customFormat="false" ht="12.75" hidden="false" customHeight="false" outlineLevel="0" collapsed="false">
      <c r="A135" s="1" t="n">
        <v>133</v>
      </c>
      <c r="B135" s="378" t="n">
        <v>611</v>
      </c>
      <c r="C135" s="26" t="s">
        <v>18</v>
      </c>
      <c r="D135" s="379" t="s">
        <v>938</v>
      </c>
      <c r="E135" s="37"/>
      <c r="F135" s="380" t="n">
        <f aca="false">DATE(97,4,1)</f>
        <v>35521</v>
      </c>
      <c r="G135" s="6"/>
      <c r="H135" s="28" t="s">
        <v>7198</v>
      </c>
      <c r="I135" s="30" t="n">
        <v>240000</v>
      </c>
      <c r="J135" s="132" t="n">
        <v>5</v>
      </c>
      <c r="K135" s="30" t="n">
        <f aca="false">I135/J135</f>
        <v>48000</v>
      </c>
      <c r="L135" s="381" t="n">
        <v>722</v>
      </c>
      <c r="M135" s="382" t="n">
        <f aca="false">K135/L135</f>
        <v>66.4819944598338</v>
      </c>
      <c r="N135" s="37" t="s">
        <v>2309</v>
      </c>
      <c r="O135" s="28" t="s">
        <v>6983</v>
      </c>
      <c r="P135" s="28" t="s">
        <v>6984</v>
      </c>
      <c r="Q135" s="382" t="n">
        <v>148000</v>
      </c>
      <c r="R135" s="134" t="n">
        <f aca="false">Q135/I135</f>
        <v>0.616666666666667</v>
      </c>
      <c r="S135" s="28" t="s">
        <v>6985</v>
      </c>
    </row>
    <row r="136" customFormat="false" ht="12.75" hidden="false" customHeight="false" outlineLevel="0" collapsed="false">
      <c r="A136" s="1" t="n">
        <v>134</v>
      </c>
      <c r="B136" s="378" t="n">
        <v>1131</v>
      </c>
      <c r="C136" s="131"/>
      <c r="D136" s="379" t="s">
        <v>7199</v>
      </c>
      <c r="E136" s="37"/>
      <c r="F136" s="380" t="n">
        <f aca="false">DATE(97,5,30)</f>
        <v>35580</v>
      </c>
      <c r="G136" s="6"/>
      <c r="H136" s="28" t="s">
        <v>7200</v>
      </c>
      <c r="I136" s="30" t="n">
        <v>135000</v>
      </c>
      <c r="J136" s="143" t="s">
        <v>7183</v>
      </c>
      <c r="K136" s="30" t="n">
        <v>27000</v>
      </c>
      <c r="L136" s="381" t="n">
        <v>716</v>
      </c>
      <c r="M136" s="382" t="n">
        <f aca="false">K136/L136</f>
        <v>37.7094972067039</v>
      </c>
      <c r="N136" s="37" t="s">
        <v>2309</v>
      </c>
      <c r="O136" s="28" t="s">
        <v>6956</v>
      </c>
      <c r="P136" s="28" t="s">
        <v>3692</v>
      </c>
      <c r="Q136" s="382" t="n">
        <v>111320</v>
      </c>
      <c r="R136" s="134" t="n">
        <f aca="false">Q136/I136</f>
        <v>0.824592592592593</v>
      </c>
      <c r="S136" s="28" t="s">
        <v>7201</v>
      </c>
    </row>
    <row r="137" customFormat="false" ht="12.75" hidden="false" customHeight="false" outlineLevel="0" collapsed="false">
      <c r="A137" s="1" t="n">
        <v>135</v>
      </c>
      <c r="B137" s="378" t="n">
        <v>716</v>
      </c>
      <c r="C137" s="26" t="s">
        <v>145</v>
      </c>
      <c r="D137" s="379" t="s">
        <v>830</v>
      </c>
      <c r="E137" s="37"/>
      <c r="F137" s="380" t="n">
        <f aca="false">DATE(97,5,30)</f>
        <v>35580</v>
      </c>
      <c r="G137" s="6"/>
      <c r="H137" s="28" t="s">
        <v>7202</v>
      </c>
      <c r="I137" s="30" t="n">
        <v>375000</v>
      </c>
      <c r="J137" s="385" t="s">
        <v>7203</v>
      </c>
      <c r="K137" s="30" t="n">
        <v>53571</v>
      </c>
      <c r="L137" s="381" t="n">
        <v>811</v>
      </c>
      <c r="M137" s="382" t="n">
        <f aca="false">K137/L137</f>
        <v>66.055487053021</v>
      </c>
      <c r="N137" s="37" t="s">
        <v>2309</v>
      </c>
      <c r="O137" s="28" t="s">
        <v>7204</v>
      </c>
      <c r="P137" s="28" t="s">
        <v>7205</v>
      </c>
      <c r="Q137" s="382" t="n">
        <v>265550</v>
      </c>
      <c r="R137" s="134" t="n">
        <f aca="false">Q137/I137</f>
        <v>0.708133333333333</v>
      </c>
      <c r="S137" s="28" t="s">
        <v>7206</v>
      </c>
    </row>
    <row r="138" customFormat="false" ht="12.75" hidden="false" customHeight="false" outlineLevel="0" collapsed="false">
      <c r="A138" s="1" t="n">
        <v>136</v>
      </c>
      <c r="B138" s="378" t="n">
        <v>923</v>
      </c>
      <c r="C138" s="131"/>
      <c r="D138" s="379" t="s">
        <v>949</v>
      </c>
      <c r="E138" s="37"/>
      <c r="F138" s="380" t="n">
        <f aca="false">DATE(97,7,2)</f>
        <v>35613</v>
      </c>
      <c r="G138" s="6"/>
      <c r="H138" s="28" t="s">
        <v>7207</v>
      </c>
      <c r="I138" s="30" t="n">
        <v>200000</v>
      </c>
      <c r="J138" s="132" t="n">
        <v>9</v>
      </c>
      <c r="K138" s="30" t="n">
        <f aca="false">I138/J138</f>
        <v>22222.2222222222</v>
      </c>
      <c r="L138" s="381" t="n">
        <v>552</v>
      </c>
      <c r="M138" s="382" t="n">
        <f aca="false">K138/L138</f>
        <v>40.2576489533011</v>
      </c>
      <c r="N138" s="37" t="s">
        <v>2309</v>
      </c>
      <c r="O138" s="28" t="s">
        <v>6970</v>
      </c>
      <c r="P138" s="28" t="s">
        <v>7007</v>
      </c>
      <c r="Q138" s="382" t="n">
        <v>187250</v>
      </c>
      <c r="R138" s="134" t="n">
        <f aca="false">Q138/I138</f>
        <v>0.93625</v>
      </c>
      <c r="S138" s="6"/>
    </row>
    <row r="139" customFormat="false" ht="12.75" hidden="false" customHeight="false" outlineLevel="0" collapsed="false">
      <c r="A139" s="1" t="n">
        <v>137</v>
      </c>
      <c r="B139" s="378" t="n">
        <v>1024</v>
      </c>
      <c r="C139" s="26" t="s">
        <v>43</v>
      </c>
      <c r="D139" s="379" t="s">
        <v>1582</v>
      </c>
      <c r="E139" s="37"/>
      <c r="F139" s="380" t="n">
        <f aca="false">DATE(97,7,1)</f>
        <v>35612</v>
      </c>
      <c r="G139" s="6"/>
      <c r="H139" s="28" t="s">
        <v>7208</v>
      </c>
      <c r="I139" s="30" t="n">
        <v>115000</v>
      </c>
      <c r="J139" s="132" t="n">
        <v>4</v>
      </c>
      <c r="K139" s="30" t="n">
        <f aca="false">I139/J139</f>
        <v>28750</v>
      </c>
      <c r="L139" s="381" t="n">
        <v>567</v>
      </c>
      <c r="M139" s="382" t="n">
        <f aca="false">K139/L139</f>
        <v>50.705467372134</v>
      </c>
      <c r="N139" s="37" t="s">
        <v>2309</v>
      </c>
      <c r="O139" s="28" t="s">
        <v>6993</v>
      </c>
      <c r="P139" s="28" t="s">
        <v>3692</v>
      </c>
      <c r="Q139" s="382" t="n">
        <v>109360</v>
      </c>
      <c r="R139" s="134" t="n">
        <f aca="false">Q139/I139</f>
        <v>0.950956521739131</v>
      </c>
      <c r="S139" s="6"/>
    </row>
    <row r="140" customFormat="false" ht="12.75" hidden="false" customHeight="true" outlineLevel="0" collapsed="false">
      <c r="A140" s="1" t="n">
        <v>138</v>
      </c>
      <c r="B140" s="378" t="n">
        <v>731</v>
      </c>
      <c r="C140" s="131"/>
      <c r="D140" s="379" t="s">
        <v>2225</v>
      </c>
      <c r="E140" s="37"/>
      <c r="F140" s="380" t="n">
        <f aca="false">DATE(97,7,11)</f>
        <v>35622</v>
      </c>
      <c r="G140" s="6"/>
      <c r="H140" s="28" t="s">
        <v>7209</v>
      </c>
      <c r="I140" s="30" t="n">
        <v>165000</v>
      </c>
      <c r="J140" s="132" t="n">
        <v>3</v>
      </c>
      <c r="K140" s="30" t="n">
        <f aca="false">I140/J140</f>
        <v>55000</v>
      </c>
      <c r="L140" s="381" t="n">
        <v>733</v>
      </c>
      <c r="M140" s="382" t="n">
        <f aca="false">K140/L140</f>
        <v>75.0341064120055</v>
      </c>
      <c r="N140" s="37" t="s">
        <v>2309</v>
      </c>
      <c r="O140" s="28" t="s">
        <v>6993</v>
      </c>
      <c r="P140" s="28" t="s">
        <v>3108</v>
      </c>
      <c r="Q140" s="382" t="n">
        <v>114210</v>
      </c>
      <c r="R140" s="134" t="n">
        <f aca="false">Q140/I140</f>
        <v>0.692181818181818</v>
      </c>
      <c r="S140" s="28" t="s">
        <v>7210</v>
      </c>
    </row>
    <row r="141" customFormat="false" ht="12.75" hidden="false" customHeight="true" outlineLevel="0" collapsed="false">
      <c r="A141" s="1" t="n">
        <v>139</v>
      </c>
      <c r="B141" s="163" t="n">
        <v>317</v>
      </c>
      <c r="C141" s="131" t="s">
        <v>18</v>
      </c>
      <c r="D141" s="386" t="s">
        <v>2141</v>
      </c>
      <c r="E141" s="120"/>
      <c r="F141" s="380" t="n">
        <f aca="false">DATE(97,9,11)</f>
        <v>35684</v>
      </c>
      <c r="G141" s="6"/>
      <c r="H141" s="6" t="s">
        <v>7211</v>
      </c>
      <c r="I141" s="30" t="n">
        <v>173000</v>
      </c>
      <c r="J141" s="6" t="n">
        <v>6</v>
      </c>
      <c r="K141" s="30" t="n">
        <f aca="false">I141/J141</f>
        <v>28833.3333333333</v>
      </c>
      <c r="L141" s="223" t="n">
        <v>607</v>
      </c>
      <c r="M141" s="382" t="n">
        <f aca="false">K141/L141</f>
        <v>47.5013728720483</v>
      </c>
      <c r="N141" s="6" t="s">
        <v>7212</v>
      </c>
      <c r="O141" s="387" t="s">
        <v>6993</v>
      </c>
      <c r="P141" s="28" t="s">
        <v>3108</v>
      </c>
      <c r="Q141" s="382" t="n">
        <v>154340</v>
      </c>
      <c r="R141" s="134" t="n">
        <f aca="false">Q141/I141</f>
        <v>0.892138728323699</v>
      </c>
      <c r="S141" s="6"/>
    </row>
    <row r="142" customFormat="false" ht="12.75" hidden="false" customHeight="false" outlineLevel="0" collapsed="false">
      <c r="A142" s="1" t="n">
        <v>140</v>
      </c>
      <c r="B142" s="163" t="n">
        <v>304</v>
      </c>
      <c r="C142" s="131" t="s">
        <v>43</v>
      </c>
      <c r="D142" s="386" t="s">
        <v>3857</v>
      </c>
      <c r="E142" s="120"/>
      <c r="F142" s="380" t="n">
        <f aca="false">DATE(97,10,30)</f>
        <v>35733</v>
      </c>
      <c r="G142" s="6"/>
      <c r="H142" s="6" t="s">
        <v>7213</v>
      </c>
      <c r="I142" s="30" t="n">
        <v>125000</v>
      </c>
      <c r="J142" s="6" t="n">
        <v>3</v>
      </c>
      <c r="K142" s="30" t="n">
        <f aca="false">I142/J142</f>
        <v>41666.6666666667</v>
      </c>
      <c r="L142" s="223" t="n">
        <v>760</v>
      </c>
      <c r="M142" s="382" t="n">
        <f aca="false">K142/L142</f>
        <v>54.8245614035088</v>
      </c>
      <c r="N142" s="6" t="s">
        <v>2309</v>
      </c>
      <c r="O142" s="388" t="s">
        <v>6993</v>
      </c>
      <c r="P142" s="28" t="s">
        <v>3108</v>
      </c>
      <c r="Q142" s="382" t="n">
        <v>85730</v>
      </c>
      <c r="R142" s="134" t="n">
        <f aca="false">Q142/I142</f>
        <v>0.68584</v>
      </c>
      <c r="S142" s="6"/>
    </row>
    <row r="143" customFormat="false" ht="12.75" hidden="false" customHeight="false" outlineLevel="0" collapsed="false">
      <c r="A143" s="1" t="n">
        <v>141</v>
      </c>
      <c r="B143" s="163" t="n">
        <v>618</v>
      </c>
      <c r="C143" s="131" t="s">
        <v>43</v>
      </c>
      <c r="D143" s="386" t="s">
        <v>2249</v>
      </c>
      <c r="E143" s="120"/>
      <c r="F143" s="380" t="n">
        <f aca="false">DATE(97,12,31)</f>
        <v>35795</v>
      </c>
      <c r="G143" s="6"/>
      <c r="H143" s="6" t="s">
        <v>7214</v>
      </c>
      <c r="I143" s="30" t="n">
        <v>159900</v>
      </c>
      <c r="J143" s="6" t="n">
        <v>6</v>
      </c>
      <c r="K143" s="30" t="n">
        <f aca="false">I143/J143</f>
        <v>26650</v>
      </c>
      <c r="L143" s="223" t="n">
        <v>504</v>
      </c>
      <c r="M143" s="382" t="n">
        <f aca="false">K143/L143</f>
        <v>52.8769841269841</v>
      </c>
      <c r="N143" s="6" t="s">
        <v>2309</v>
      </c>
      <c r="O143" s="389" t="s">
        <v>6979</v>
      </c>
      <c r="P143" s="6" t="s">
        <v>3108</v>
      </c>
      <c r="Q143" s="382" t="n">
        <v>149470</v>
      </c>
      <c r="R143" s="134" t="n">
        <f aca="false">Q143/I143</f>
        <v>0.934771732332708</v>
      </c>
      <c r="S143" s="6"/>
    </row>
    <row r="144" customFormat="false" ht="12.75" hidden="false" customHeight="false" outlineLevel="0" collapsed="false">
      <c r="A144" s="1" t="n">
        <v>142</v>
      </c>
      <c r="B144" s="390" t="n">
        <v>620</v>
      </c>
      <c r="C144" s="0"/>
      <c r="D144" s="291" t="s">
        <v>2919</v>
      </c>
      <c r="E144" s="120" t="s">
        <v>7215</v>
      </c>
      <c r="F144" s="391" t="n">
        <f aca="false">DATE(98,3,19)</f>
        <v>35873</v>
      </c>
      <c r="G144" s="29"/>
      <c r="H144" s="6" t="s">
        <v>7216</v>
      </c>
      <c r="I144" s="105" t="n">
        <v>145000</v>
      </c>
      <c r="J144" s="392" t="n">
        <v>4</v>
      </c>
      <c r="K144" s="30" t="n">
        <f aca="false">I144/J144</f>
        <v>36250</v>
      </c>
      <c r="L144" s="381" t="n">
        <v>801</v>
      </c>
      <c r="M144" s="105" t="n">
        <f aca="false">K144/L144</f>
        <v>45.2559300873908</v>
      </c>
      <c r="N144" s="30" t="s">
        <v>2309</v>
      </c>
      <c r="O144" s="389" t="s">
        <v>6993</v>
      </c>
      <c r="P144" s="6" t="s">
        <v>3108</v>
      </c>
      <c r="Q144" s="105" t="n">
        <v>137380</v>
      </c>
      <c r="R144" s="134" t="n">
        <f aca="false">Q144/I144</f>
        <v>0.947448275862069</v>
      </c>
      <c r="S144" s="134"/>
      <c r="T144" s="17"/>
    </row>
    <row r="145" customFormat="false" ht="12.75" hidden="false" customHeight="false" outlineLevel="0" collapsed="false">
      <c r="A145" s="1" t="n">
        <v>143</v>
      </c>
      <c r="B145" s="163" t="n">
        <v>515</v>
      </c>
      <c r="C145" s="131" t="s">
        <v>43</v>
      </c>
      <c r="D145" s="386" t="s">
        <v>1954</v>
      </c>
      <c r="E145" s="120" t="s">
        <v>7217</v>
      </c>
      <c r="F145" s="380" t="n">
        <f aca="false">DATE(98,4,1)</f>
        <v>35886</v>
      </c>
      <c r="G145" s="6"/>
      <c r="H145" s="6" t="s">
        <v>7218</v>
      </c>
      <c r="I145" s="30" t="n">
        <v>209750</v>
      </c>
      <c r="J145" s="6" t="n">
        <v>7</v>
      </c>
      <c r="K145" s="30" t="n">
        <f aca="false">I145/J145</f>
        <v>29964.2857142857</v>
      </c>
      <c r="L145" s="223" t="n">
        <v>765</v>
      </c>
      <c r="M145" s="382" t="n">
        <f aca="false">K145/L145</f>
        <v>39.1690009337068</v>
      </c>
      <c r="N145" s="6" t="s">
        <v>2309</v>
      </c>
      <c r="O145" s="389" t="n">
        <v>3</v>
      </c>
      <c r="P145" s="6" t="s">
        <v>7219</v>
      </c>
      <c r="Q145" s="382" t="n">
        <v>192640</v>
      </c>
      <c r="R145" s="134" t="n">
        <f aca="false">Q145/I145</f>
        <v>0.918426698450536</v>
      </c>
      <c r="S145" s="6"/>
    </row>
    <row r="146" customFormat="false" ht="12.75" hidden="false" customHeight="false" outlineLevel="0" collapsed="false">
      <c r="A146" s="1" t="n">
        <v>144</v>
      </c>
      <c r="B146" s="163" t="n">
        <v>216</v>
      </c>
      <c r="C146" s="131" t="s">
        <v>43</v>
      </c>
      <c r="D146" s="386" t="s">
        <v>6893</v>
      </c>
      <c r="E146" s="120" t="s">
        <v>7220</v>
      </c>
      <c r="F146" s="380" t="n">
        <f aca="false">DATE(98,4,23)</f>
        <v>35908</v>
      </c>
      <c r="G146" s="6"/>
      <c r="H146" s="6" t="s">
        <v>7221</v>
      </c>
      <c r="I146" s="30" t="n">
        <v>106000</v>
      </c>
      <c r="J146" s="6" t="n">
        <v>3</v>
      </c>
      <c r="K146" s="30" t="n">
        <f aca="false">I146/J146</f>
        <v>35333.3333333333</v>
      </c>
      <c r="L146" s="223" t="n">
        <v>723</v>
      </c>
      <c r="M146" s="382" t="n">
        <f aca="false">K146/L146</f>
        <v>48.8704472106962</v>
      </c>
      <c r="N146" s="6" t="s">
        <v>2309</v>
      </c>
      <c r="O146" s="389" t="s">
        <v>6958</v>
      </c>
      <c r="P146" s="6" t="s">
        <v>7219</v>
      </c>
      <c r="Q146" s="382" t="n">
        <v>94460</v>
      </c>
      <c r="R146" s="134" t="n">
        <f aca="false">Q146/I146</f>
        <v>0.891132075471698</v>
      </c>
      <c r="S146" s="6"/>
    </row>
    <row r="147" customFormat="false" ht="12.75" hidden="false" customHeight="false" outlineLevel="0" collapsed="false">
      <c r="A147" s="1" t="n">
        <v>145</v>
      </c>
      <c r="B147" s="163" t="n">
        <v>532</v>
      </c>
      <c r="C147" s="131" t="s">
        <v>18</v>
      </c>
      <c r="D147" s="386" t="s">
        <v>2151</v>
      </c>
      <c r="E147" s="120" t="s">
        <v>7222</v>
      </c>
      <c r="F147" s="380" t="n">
        <f aca="false">DATE(98,6,1)</f>
        <v>35947</v>
      </c>
      <c r="G147" s="6"/>
      <c r="H147" s="6" t="s">
        <v>7223</v>
      </c>
      <c r="I147" s="30" t="n">
        <v>144000</v>
      </c>
      <c r="J147" s="6" t="n">
        <v>4</v>
      </c>
      <c r="K147" s="30" t="n">
        <f aca="false">I147/J147</f>
        <v>36000</v>
      </c>
      <c r="L147" s="223" t="n">
        <v>557</v>
      </c>
      <c r="M147" s="382" t="n">
        <f aca="false">K147/L147</f>
        <v>64.6319569120287</v>
      </c>
      <c r="N147" s="6" t="s">
        <v>2309</v>
      </c>
      <c r="O147" s="389" t="s">
        <v>6958</v>
      </c>
      <c r="P147" s="6" t="s">
        <v>3108</v>
      </c>
      <c r="Q147" s="382" t="n">
        <v>108440</v>
      </c>
      <c r="R147" s="134" t="n">
        <f aca="false">Q147/I147</f>
        <v>0.753055555555556</v>
      </c>
      <c r="S147" s="6"/>
    </row>
    <row r="148" customFormat="false" ht="12.75" hidden="false" customHeight="false" outlineLevel="0" collapsed="false">
      <c r="A148" s="1" t="n">
        <v>146</v>
      </c>
      <c r="B148" s="163" t="n">
        <v>714</v>
      </c>
      <c r="C148" s="131" t="s">
        <v>145</v>
      </c>
      <c r="D148" s="386" t="s">
        <v>2151</v>
      </c>
      <c r="E148" s="120" t="s">
        <v>7224</v>
      </c>
      <c r="F148" s="380" t="n">
        <f aca="false">DATE(98,6,26)</f>
        <v>35972</v>
      </c>
      <c r="G148" s="6"/>
      <c r="H148" s="6" t="s">
        <v>7225</v>
      </c>
      <c r="I148" s="30" t="n">
        <v>129000</v>
      </c>
      <c r="J148" s="6" t="n">
        <v>3</v>
      </c>
      <c r="K148" s="30" t="n">
        <f aca="false">I148/J148</f>
        <v>43000</v>
      </c>
      <c r="L148" s="223" t="n">
        <v>700</v>
      </c>
      <c r="M148" s="382" t="n">
        <f aca="false">K148/L148</f>
        <v>61.4285714285714</v>
      </c>
      <c r="N148" s="6" t="s">
        <v>2309</v>
      </c>
      <c r="O148" s="389" t="s">
        <v>6993</v>
      </c>
      <c r="P148" s="6" t="s">
        <v>3108</v>
      </c>
      <c r="Q148" s="382" t="n">
        <v>101030</v>
      </c>
      <c r="R148" s="134" t="n">
        <f aca="false">Q148/I148</f>
        <v>0.783178294573643</v>
      </c>
      <c r="S148" s="6"/>
    </row>
    <row r="149" customFormat="false" ht="12.75" hidden="false" customHeight="false" outlineLevel="0" collapsed="false">
      <c r="A149" s="1" t="n">
        <v>147</v>
      </c>
      <c r="B149" s="163" t="n">
        <v>112</v>
      </c>
      <c r="C149" s="131" t="s">
        <v>43</v>
      </c>
      <c r="D149" s="386" t="s">
        <v>927</v>
      </c>
      <c r="E149" s="120" t="s">
        <v>7226</v>
      </c>
      <c r="F149" s="380" t="n">
        <v>35961</v>
      </c>
      <c r="G149" s="6"/>
      <c r="H149" s="6" t="s">
        <v>7227</v>
      </c>
      <c r="I149" s="30" t="n">
        <v>192000</v>
      </c>
      <c r="J149" s="6" t="n">
        <v>4</v>
      </c>
      <c r="K149" s="30" t="n">
        <f aca="false">I149/J149</f>
        <v>48000</v>
      </c>
      <c r="L149" s="223" t="n">
        <v>768</v>
      </c>
      <c r="M149" s="382" t="n">
        <f aca="false">K149/L149</f>
        <v>62.5</v>
      </c>
      <c r="N149" s="6" t="s">
        <v>2309</v>
      </c>
      <c r="O149" s="393" t="s">
        <v>6983</v>
      </c>
      <c r="P149" s="6" t="s">
        <v>7219</v>
      </c>
      <c r="Q149" s="382" t="n">
        <v>111700</v>
      </c>
      <c r="R149" s="134" t="n">
        <f aca="false">Q149/I149</f>
        <v>0.581770833333333</v>
      </c>
      <c r="S149" s="6"/>
    </row>
    <row r="150" customFormat="false" ht="12.75" hidden="false" customHeight="false" outlineLevel="0" collapsed="false">
      <c r="A150" s="1" t="n">
        <v>148</v>
      </c>
      <c r="B150" s="163" t="n">
        <v>403</v>
      </c>
      <c r="C150" s="131" t="s">
        <v>145</v>
      </c>
      <c r="D150" s="386" t="s">
        <v>2192</v>
      </c>
      <c r="E150" s="120" t="s">
        <v>7228</v>
      </c>
      <c r="F150" s="380" t="n">
        <v>36007</v>
      </c>
      <c r="G150" s="6"/>
      <c r="H150" s="6" t="s">
        <v>7229</v>
      </c>
      <c r="I150" s="30" t="n">
        <v>170000</v>
      </c>
      <c r="J150" s="394" t="s">
        <v>7194</v>
      </c>
      <c r="K150" s="30" t="n">
        <v>56667</v>
      </c>
      <c r="L150" s="223" t="n">
        <v>1149</v>
      </c>
      <c r="M150" s="382" t="n">
        <f aca="false">K150/L150</f>
        <v>49.3185378590078</v>
      </c>
      <c r="N150" s="6" t="s">
        <v>2309</v>
      </c>
      <c r="O150" s="393" t="s">
        <v>6983</v>
      </c>
      <c r="P150" s="6" t="s">
        <v>3108</v>
      </c>
      <c r="Q150" s="382" t="n">
        <v>132960</v>
      </c>
      <c r="R150" s="134" t="n">
        <f aca="false">Q150/I150</f>
        <v>0.782117647058824</v>
      </c>
      <c r="S150" s="6" t="s">
        <v>7157</v>
      </c>
    </row>
    <row r="151" customFormat="false" ht="12.75" hidden="false" customHeight="false" outlineLevel="0" collapsed="false">
      <c r="A151" s="1" t="n">
        <v>149</v>
      </c>
      <c r="B151" s="163" t="n">
        <v>204</v>
      </c>
      <c r="C151" s="131" t="s">
        <v>43</v>
      </c>
      <c r="D151" s="386" t="s">
        <v>6893</v>
      </c>
      <c r="E151" s="120" t="s">
        <v>7230</v>
      </c>
      <c r="F151" s="380" t="n">
        <v>35999</v>
      </c>
      <c r="G151" s="6"/>
      <c r="H151" s="6" t="s">
        <v>7231</v>
      </c>
      <c r="I151" s="30" t="n">
        <v>105000</v>
      </c>
      <c r="J151" s="6" t="n">
        <v>3</v>
      </c>
      <c r="K151" s="30" t="n">
        <f aca="false">I151/J151</f>
        <v>35000</v>
      </c>
      <c r="L151" s="223" t="n">
        <v>621</v>
      </c>
      <c r="M151" s="382" t="n">
        <f aca="false">K151/L151</f>
        <v>56.3607085346216</v>
      </c>
      <c r="N151" s="6" t="s">
        <v>2309</v>
      </c>
      <c r="O151" s="393" t="s">
        <v>6958</v>
      </c>
      <c r="P151" s="6" t="s">
        <v>3108</v>
      </c>
      <c r="Q151" s="382" t="n">
        <v>84150</v>
      </c>
      <c r="R151" s="134" t="n">
        <f aca="false">Q151/I151</f>
        <v>0.801428571428571</v>
      </c>
      <c r="S151" s="6"/>
    </row>
    <row r="152" customFormat="false" ht="12.75" hidden="false" customHeight="false" outlineLevel="0" collapsed="false">
      <c r="A152" s="1" t="n">
        <v>150</v>
      </c>
      <c r="B152" s="163" t="n">
        <v>221</v>
      </c>
      <c r="C152" s="131" t="s">
        <v>18</v>
      </c>
      <c r="D152" s="386" t="s">
        <v>2136</v>
      </c>
      <c r="E152" s="120" t="s">
        <v>7232</v>
      </c>
      <c r="F152" s="380" t="n">
        <v>36005</v>
      </c>
      <c r="G152" s="6"/>
      <c r="H152" s="6" t="s">
        <v>7233</v>
      </c>
      <c r="I152" s="30" t="n">
        <v>200000</v>
      </c>
      <c r="J152" s="394" t="s">
        <v>7194</v>
      </c>
      <c r="K152" s="30" t="n">
        <v>66667</v>
      </c>
      <c r="L152" s="223" t="n">
        <v>1218</v>
      </c>
      <c r="M152" s="382" t="n">
        <f aca="false">K152/L152</f>
        <v>54.7348111658457</v>
      </c>
      <c r="N152" s="6" t="s">
        <v>2309</v>
      </c>
      <c r="O152" s="393" t="s">
        <v>7001</v>
      </c>
      <c r="P152" s="6" t="s">
        <v>7219</v>
      </c>
      <c r="Q152" s="382" t="n">
        <v>163170</v>
      </c>
      <c r="R152" s="134" t="n">
        <f aca="false">Q152/I152</f>
        <v>0.81585</v>
      </c>
      <c r="S152" s="6" t="s">
        <v>7234</v>
      </c>
    </row>
    <row r="153" customFormat="false" ht="12.75" hidden="false" customHeight="false" outlineLevel="0" collapsed="false">
      <c r="A153" s="1" t="n">
        <v>151</v>
      </c>
      <c r="B153" s="163" t="n">
        <v>328</v>
      </c>
      <c r="C153" s="131" t="s">
        <v>145</v>
      </c>
      <c r="D153" s="386" t="s">
        <v>830</v>
      </c>
      <c r="E153" s="120" t="s">
        <v>7235</v>
      </c>
      <c r="F153" s="380" t="n">
        <v>36029</v>
      </c>
      <c r="G153" s="6"/>
      <c r="H153" s="6" t="s">
        <v>7236</v>
      </c>
      <c r="I153" s="30" t="n">
        <v>110000</v>
      </c>
      <c r="J153" s="6" t="n">
        <v>6</v>
      </c>
      <c r="K153" s="30" t="n">
        <f aca="false">I153/J153</f>
        <v>18333.3333333333</v>
      </c>
      <c r="L153" s="223" t="n">
        <v>434</v>
      </c>
      <c r="M153" s="382" t="n">
        <f aca="false">K153/L153</f>
        <v>42.2427035330261</v>
      </c>
      <c r="N153" s="6" t="s">
        <v>2309</v>
      </c>
      <c r="O153" s="395" t="s">
        <v>7237</v>
      </c>
      <c r="P153" s="6" t="s">
        <v>3108</v>
      </c>
      <c r="Q153" s="382" t="n">
        <v>113770</v>
      </c>
      <c r="R153" s="134" t="n">
        <f aca="false">Q153/I153</f>
        <v>1.03427272727273</v>
      </c>
      <c r="S153" s="6"/>
    </row>
    <row r="154" customFormat="false" ht="12.75" hidden="false" customHeight="false" outlineLevel="0" collapsed="false">
      <c r="A154" s="1" t="n">
        <v>152</v>
      </c>
      <c r="B154" s="163" t="n">
        <v>20</v>
      </c>
      <c r="C154" s="131" t="s">
        <v>18</v>
      </c>
      <c r="D154" s="386" t="s">
        <v>2136</v>
      </c>
      <c r="E154" s="120" t="s">
        <v>7238</v>
      </c>
      <c r="F154" s="380" t="n">
        <v>36039</v>
      </c>
      <c r="G154" s="6"/>
      <c r="H154" s="6" t="s">
        <v>7239</v>
      </c>
      <c r="I154" s="30" t="n">
        <v>198000</v>
      </c>
      <c r="J154" s="6" t="n">
        <v>7</v>
      </c>
      <c r="K154" s="30" t="n">
        <f aca="false">I154/J154</f>
        <v>28285.7142857143</v>
      </c>
      <c r="L154" s="223" t="n">
        <v>456</v>
      </c>
      <c r="M154" s="382" t="n">
        <f aca="false">K154/L154</f>
        <v>62.0300751879699</v>
      </c>
      <c r="N154" s="6" t="s">
        <v>2309</v>
      </c>
      <c r="O154" s="393" t="s">
        <v>6993</v>
      </c>
      <c r="P154" s="6" t="s">
        <v>3108</v>
      </c>
      <c r="Q154" s="382" t="n">
        <v>137420</v>
      </c>
      <c r="R154" s="134" t="n">
        <f aca="false">Q154/I154</f>
        <v>0.694040404040404</v>
      </c>
      <c r="S154" s="6"/>
    </row>
    <row r="155" customFormat="false" ht="12.75" hidden="false" customHeight="false" outlineLevel="0" collapsed="false">
      <c r="A155" s="1" t="n">
        <v>153</v>
      </c>
      <c r="B155" s="163" t="n">
        <v>610</v>
      </c>
      <c r="C155" s="131"/>
      <c r="D155" s="386" t="s">
        <v>2919</v>
      </c>
      <c r="E155" s="123" t="s">
        <v>7240</v>
      </c>
      <c r="F155" s="380" t="n">
        <v>36042</v>
      </c>
      <c r="G155" s="6"/>
      <c r="H155" s="6" t="s">
        <v>7241</v>
      </c>
      <c r="I155" s="30" t="n">
        <v>140000</v>
      </c>
      <c r="J155" s="111" t="s">
        <v>7194</v>
      </c>
      <c r="K155" s="30" t="n">
        <v>46667</v>
      </c>
      <c r="L155" s="223" t="n">
        <v>1007</v>
      </c>
      <c r="M155" s="382" t="n">
        <f aca="false">K155/L155</f>
        <v>46.3426017874876</v>
      </c>
      <c r="N155" s="6" t="s">
        <v>2309</v>
      </c>
      <c r="O155" s="393" t="s">
        <v>6958</v>
      </c>
      <c r="P155" s="6" t="s">
        <v>3108</v>
      </c>
      <c r="Q155" s="382" t="n">
        <v>137520</v>
      </c>
      <c r="R155" s="134" t="n">
        <f aca="false">Q155/I155</f>
        <v>0.982285714285714</v>
      </c>
      <c r="S155" s="6" t="s">
        <v>7242</v>
      </c>
    </row>
    <row r="156" customFormat="false" ht="12.75" hidden="false" customHeight="false" outlineLevel="0" collapsed="false">
      <c r="A156" s="1" t="n">
        <v>154</v>
      </c>
      <c r="B156" s="163" t="s">
        <v>2506</v>
      </c>
      <c r="C156" s="131"/>
      <c r="D156" s="386" t="s">
        <v>2496</v>
      </c>
      <c r="E156" s="120" t="s">
        <v>2508</v>
      </c>
      <c r="F156" s="380" t="n">
        <v>36066</v>
      </c>
      <c r="G156" s="6"/>
      <c r="H156" s="6" t="s">
        <v>7243</v>
      </c>
      <c r="I156" s="30" t="n">
        <v>223000</v>
      </c>
      <c r="J156" s="6" t="n">
        <v>4</v>
      </c>
      <c r="K156" s="30" t="n">
        <f aca="false">I156/J156</f>
        <v>55750</v>
      </c>
      <c r="L156" s="223" t="n">
        <v>884</v>
      </c>
      <c r="M156" s="382" t="n">
        <f aca="false">K156/L156</f>
        <v>63.0656108597285</v>
      </c>
      <c r="N156" s="6" t="n">
        <v>1952</v>
      </c>
      <c r="O156" s="393" t="n">
        <v>4</v>
      </c>
      <c r="P156" s="6" t="s">
        <v>3108</v>
      </c>
      <c r="Q156" s="382" t="n">
        <v>175140</v>
      </c>
      <c r="R156" s="134" t="n">
        <f aca="false">Q156/I156</f>
        <v>0.785381165919283</v>
      </c>
      <c r="S156" s="6" t="s">
        <v>7244</v>
      </c>
    </row>
    <row r="157" customFormat="false" ht="12.75" hidden="false" customHeight="false" outlineLevel="0" collapsed="false">
      <c r="A157" s="1" t="n">
        <v>155</v>
      </c>
      <c r="B157" s="163" t="n">
        <v>326</v>
      </c>
      <c r="C157" s="131" t="s">
        <v>145</v>
      </c>
      <c r="D157" s="386" t="s">
        <v>2141</v>
      </c>
      <c r="E157" s="120" t="s">
        <v>7245</v>
      </c>
      <c r="F157" s="380" t="n">
        <v>36083</v>
      </c>
      <c r="G157" s="6"/>
      <c r="H157" s="6" t="s">
        <v>7246</v>
      </c>
      <c r="I157" s="30" t="n">
        <v>125000</v>
      </c>
      <c r="J157" s="6" t="n">
        <v>4</v>
      </c>
      <c r="K157" s="30" t="n">
        <f aca="false">I157/J157</f>
        <v>31250</v>
      </c>
      <c r="L157" s="223" t="n">
        <v>655</v>
      </c>
      <c r="M157" s="382" t="n">
        <f aca="false">K157/L157</f>
        <v>47.7099236641221</v>
      </c>
      <c r="N157" s="6" t="s">
        <v>2309</v>
      </c>
      <c r="O157" s="395" t="s">
        <v>7237</v>
      </c>
      <c r="P157" s="6" t="s">
        <v>3108</v>
      </c>
      <c r="Q157" s="382" t="n">
        <v>99170</v>
      </c>
      <c r="R157" s="134" t="n">
        <f aca="false">Q157/I157</f>
        <v>0.79336</v>
      </c>
      <c r="S157" s="6"/>
    </row>
    <row r="158" customFormat="false" ht="12.75" hidden="false" customHeight="false" outlineLevel="0" collapsed="false">
      <c r="A158" s="1" t="n">
        <v>156</v>
      </c>
      <c r="B158" s="163" t="n">
        <v>609</v>
      </c>
      <c r="C158" s="131" t="s">
        <v>18</v>
      </c>
      <c r="D158" s="386" t="s">
        <v>2312</v>
      </c>
      <c r="E158" s="120" t="s">
        <v>7247</v>
      </c>
      <c r="F158" s="380" t="n">
        <v>36088</v>
      </c>
      <c r="G158" s="6"/>
      <c r="H158" s="6" t="s">
        <v>7248</v>
      </c>
      <c r="I158" s="30" t="n">
        <v>160000</v>
      </c>
      <c r="J158" s="6" t="n">
        <v>5</v>
      </c>
      <c r="K158" s="30" t="n">
        <f aca="false">I158/J158</f>
        <v>32000</v>
      </c>
      <c r="L158" s="223" t="n">
        <v>407</v>
      </c>
      <c r="M158" s="382" t="n">
        <f aca="false">K158/L158</f>
        <v>78.6240786240786</v>
      </c>
      <c r="N158" s="6" t="s">
        <v>2309</v>
      </c>
      <c r="O158" s="393" t="s">
        <v>6993</v>
      </c>
      <c r="P158" s="6" t="s">
        <v>3108</v>
      </c>
      <c r="Q158" s="382" t="n">
        <v>112830</v>
      </c>
      <c r="R158" s="134" t="n">
        <f aca="false">Q158/I158</f>
        <v>0.7051875</v>
      </c>
      <c r="S158" s="6" t="s">
        <v>7249</v>
      </c>
    </row>
    <row r="159" customFormat="false" ht="12.75" hidden="false" customHeight="false" outlineLevel="0" collapsed="false">
      <c r="A159" s="1" t="n">
        <v>157</v>
      </c>
      <c r="B159" s="163" t="n">
        <v>1730</v>
      </c>
      <c r="C159" s="131"/>
      <c r="D159" s="386" t="s">
        <v>3296</v>
      </c>
      <c r="E159" s="120" t="s">
        <v>7250</v>
      </c>
      <c r="F159" s="380" t="n">
        <v>36130</v>
      </c>
      <c r="G159" s="6"/>
      <c r="H159" s="6" t="s">
        <v>7251</v>
      </c>
      <c r="I159" s="30" t="n">
        <v>172500</v>
      </c>
      <c r="J159" s="6" t="n">
        <v>3</v>
      </c>
      <c r="K159" s="30" t="n">
        <f aca="false">I159/J159</f>
        <v>57500</v>
      </c>
      <c r="L159" s="223" t="n">
        <v>1010</v>
      </c>
      <c r="M159" s="382" t="n">
        <f aca="false">K159/L159</f>
        <v>56.9306930693069</v>
      </c>
      <c r="N159" s="6" t="s">
        <v>2309</v>
      </c>
      <c r="O159" s="393" t="s">
        <v>6993</v>
      </c>
      <c r="P159" s="6" t="s">
        <v>3692</v>
      </c>
      <c r="Q159" s="382" t="n">
        <v>125230</v>
      </c>
      <c r="R159" s="134" t="n">
        <f aca="false">Q159/I159</f>
        <v>0.725971014492754</v>
      </c>
      <c r="S159" s="6"/>
    </row>
    <row r="160" customFormat="false" ht="12.75" hidden="false" customHeight="false" outlineLevel="0" collapsed="false">
      <c r="A160" s="1" t="n">
        <v>158</v>
      </c>
      <c r="B160" s="163" t="n">
        <v>221</v>
      </c>
      <c r="C160" s="131" t="s">
        <v>18</v>
      </c>
      <c r="D160" s="386" t="s">
        <v>3613</v>
      </c>
      <c r="E160" s="120" t="s">
        <v>7252</v>
      </c>
      <c r="F160" s="380" t="n">
        <v>36164</v>
      </c>
      <c r="G160" s="6"/>
      <c r="H160" s="6" t="s">
        <v>7253</v>
      </c>
      <c r="I160" s="30" t="n">
        <v>182500</v>
      </c>
      <c r="J160" s="6" t="n">
        <v>4</v>
      </c>
      <c r="K160" s="30" t="n">
        <f aca="false">I160/J160</f>
        <v>45625</v>
      </c>
      <c r="L160" s="223" t="n">
        <v>898</v>
      </c>
      <c r="M160" s="382" t="n">
        <f aca="false">K160/L160</f>
        <v>50.8073496659243</v>
      </c>
      <c r="N160" s="6" t="s">
        <v>2309</v>
      </c>
      <c r="O160" s="393" t="s">
        <v>6970</v>
      </c>
      <c r="P160" s="6" t="s">
        <v>3514</v>
      </c>
      <c r="Q160" s="382" t="n">
        <v>159740</v>
      </c>
      <c r="R160" s="134" t="n">
        <f aca="false">Q160/I160</f>
        <v>0.875287671232877</v>
      </c>
      <c r="S160" s="6"/>
    </row>
    <row r="161" customFormat="false" ht="12.75" hidden="false" customHeight="false" outlineLevel="0" collapsed="false">
      <c r="A161" s="1" t="n">
        <v>159</v>
      </c>
      <c r="B161" s="163" t="n">
        <v>918</v>
      </c>
      <c r="C161" s="131"/>
      <c r="D161" s="386" t="s">
        <v>949</v>
      </c>
      <c r="E161" s="120" t="s">
        <v>7254</v>
      </c>
      <c r="F161" s="380" t="n">
        <v>36174</v>
      </c>
      <c r="G161" s="6"/>
      <c r="H161" s="6" t="s">
        <v>7255</v>
      </c>
      <c r="I161" s="30" t="n">
        <v>123000</v>
      </c>
      <c r="J161" s="6" t="n">
        <v>3</v>
      </c>
      <c r="K161" s="30" t="n">
        <f aca="false">I161/J161</f>
        <v>41000</v>
      </c>
      <c r="L161" s="223" t="n">
        <v>939</v>
      </c>
      <c r="M161" s="382" t="n">
        <f aca="false">K161/L161</f>
        <v>43.6634717784878</v>
      </c>
      <c r="N161" s="6" t="s">
        <v>2309</v>
      </c>
      <c r="O161" s="393" t="s">
        <v>6993</v>
      </c>
      <c r="P161" s="6" t="s">
        <v>3108</v>
      </c>
      <c r="Q161" s="382" t="n">
        <v>119360</v>
      </c>
      <c r="R161" s="134" t="n">
        <f aca="false">Q161/I161</f>
        <v>0.970406504065041</v>
      </c>
      <c r="S161" s="6"/>
    </row>
    <row r="162" customFormat="false" ht="12.75" hidden="false" customHeight="false" outlineLevel="0" collapsed="false">
      <c r="A162" s="1" t="n">
        <v>160</v>
      </c>
      <c r="B162" s="163" t="n">
        <v>900</v>
      </c>
      <c r="C162" s="131"/>
      <c r="D162" s="386" t="s">
        <v>2297</v>
      </c>
      <c r="E162" s="120" t="s">
        <v>7256</v>
      </c>
      <c r="F162" s="380" t="n">
        <v>36206</v>
      </c>
      <c r="G162" s="6"/>
      <c r="H162" s="6" t="s">
        <v>7257</v>
      </c>
      <c r="I162" s="30" t="n">
        <v>68000</v>
      </c>
      <c r="J162" s="6" t="n">
        <v>3</v>
      </c>
      <c r="K162" s="30" t="n">
        <f aca="false">I162/J162</f>
        <v>22666.6666666667</v>
      </c>
      <c r="L162" s="223" t="n">
        <v>642</v>
      </c>
      <c r="M162" s="382" t="n">
        <f aca="false">K162/L162</f>
        <v>35.3063343717549</v>
      </c>
      <c r="N162" s="6" t="s">
        <v>2309</v>
      </c>
      <c r="O162" s="393" t="s">
        <v>6958</v>
      </c>
      <c r="P162" s="6" t="s">
        <v>3108</v>
      </c>
      <c r="Q162" s="382" t="n">
        <v>78720</v>
      </c>
      <c r="R162" s="134" t="n">
        <f aca="false">Q162/I162</f>
        <v>1.15764705882353</v>
      </c>
      <c r="S162" s="6"/>
    </row>
    <row r="163" customFormat="false" ht="12.75" hidden="false" customHeight="false" outlineLevel="0" collapsed="false">
      <c r="A163" s="1" t="n">
        <v>161</v>
      </c>
      <c r="B163" s="163" t="s">
        <v>7258</v>
      </c>
      <c r="C163" s="131"/>
      <c r="D163" s="386" t="s">
        <v>7259</v>
      </c>
      <c r="E163" s="120" t="s">
        <v>7260</v>
      </c>
      <c r="F163" s="380" t="n">
        <v>36215</v>
      </c>
      <c r="G163" s="6"/>
      <c r="H163" s="6" t="s">
        <v>7261</v>
      </c>
      <c r="I163" s="30" t="n">
        <v>750000</v>
      </c>
      <c r="J163" s="6" t="n">
        <v>18</v>
      </c>
      <c r="K163" s="30" t="n">
        <f aca="false">I163/J163</f>
        <v>41666.6666666667</v>
      </c>
      <c r="L163" s="223" t="n">
        <v>622</v>
      </c>
      <c r="M163" s="382" t="n">
        <f aca="false">K163/L163</f>
        <v>66.9882100750268</v>
      </c>
      <c r="N163" s="6" t="s">
        <v>2309</v>
      </c>
      <c r="O163" s="393" t="s">
        <v>7262</v>
      </c>
      <c r="P163" s="6" t="s">
        <v>3514</v>
      </c>
      <c r="Q163" s="382" t="n">
        <v>636250</v>
      </c>
      <c r="R163" s="134" t="n">
        <f aca="false">Q163/I163</f>
        <v>0.848333333333333</v>
      </c>
      <c r="S163" s="6" t="s">
        <v>7263</v>
      </c>
    </row>
    <row r="164" customFormat="false" ht="12.75" hidden="false" customHeight="false" outlineLevel="0" collapsed="false">
      <c r="A164" s="1" t="n">
        <v>162</v>
      </c>
      <c r="B164" s="163" t="n">
        <v>818</v>
      </c>
      <c r="C164" s="131" t="s">
        <v>18</v>
      </c>
      <c r="D164" s="386" t="s">
        <v>830</v>
      </c>
      <c r="E164" s="120" t="s">
        <v>7264</v>
      </c>
      <c r="F164" s="380" t="n">
        <v>36222</v>
      </c>
      <c r="G164" s="6"/>
      <c r="H164" s="6" t="s">
        <v>7265</v>
      </c>
      <c r="I164" s="30" t="n">
        <v>180000</v>
      </c>
      <c r="J164" s="6" t="n">
        <v>4</v>
      </c>
      <c r="K164" s="30" t="n">
        <f aca="false">I164/J164</f>
        <v>45000</v>
      </c>
      <c r="L164" s="223" t="n">
        <v>565</v>
      </c>
      <c r="M164" s="382" t="n">
        <f aca="false">K164/L164</f>
        <v>79.6460176991151</v>
      </c>
      <c r="N164" s="6" t="s">
        <v>2309</v>
      </c>
      <c r="O164" s="395" t="s">
        <v>6983</v>
      </c>
      <c r="P164" s="6" t="s">
        <v>3514</v>
      </c>
      <c r="Q164" s="382" t="n">
        <v>114920</v>
      </c>
      <c r="R164" s="134" t="n">
        <f aca="false">Q164/I164</f>
        <v>0.638444444444445</v>
      </c>
      <c r="S164" s="6" t="s">
        <v>7266</v>
      </c>
    </row>
    <row r="165" customFormat="false" ht="12.75" hidden="false" customHeight="false" outlineLevel="0" collapsed="false">
      <c r="A165" s="1" t="n">
        <v>163</v>
      </c>
      <c r="B165" s="163" t="n">
        <v>814</v>
      </c>
      <c r="C165" s="131" t="s">
        <v>43</v>
      </c>
      <c r="D165" s="386" t="s">
        <v>2221</v>
      </c>
      <c r="E165" s="120" t="s">
        <v>7267</v>
      </c>
      <c r="F165" s="380" t="n">
        <v>36280</v>
      </c>
      <c r="G165" s="6"/>
      <c r="H165" s="6" t="s">
        <v>7268</v>
      </c>
      <c r="I165" s="30" t="n">
        <v>120000</v>
      </c>
      <c r="J165" s="6" t="n">
        <v>4</v>
      </c>
      <c r="K165" s="30" t="n">
        <f aca="false">I165/J165</f>
        <v>30000</v>
      </c>
      <c r="L165" s="223" t="n">
        <v>385</v>
      </c>
      <c r="M165" s="382" t="n">
        <f aca="false">K165/L165</f>
        <v>77.9220779220779</v>
      </c>
      <c r="N165" s="6" t="s">
        <v>2309</v>
      </c>
      <c r="O165" s="393" t="s">
        <v>6993</v>
      </c>
      <c r="P165" s="6" t="s">
        <v>3555</v>
      </c>
      <c r="Q165" s="382" t="n">
        <v>112950</v>
      </c>
      <c r="R165" s="134" t="n">
        <f aca="false">Q165/I165</f>
        <v>0.94125</v>
      </c>
      <c r="S165" s="6" t="s">
        <v>7269</v>
      </c>
    </row>
    <row r="166" customFormat="false" ht="12.75" hidden="false" customHeight="false" outlineLevel="0" collapsed="false">
      <c r="A166" s="1" t="n">
        <v>164</v>
      </c>
      <c r="B166" s="163" t="n">
        <v>119</v>
      </c>
      <c r="C166" s="131" t="s">
        <v>43</v>
      </c>
      <c r="D166" s="386" t="s">
        <v>3857</v>
      </c>
      <c r="E166" s="120" t="s">
        <v>7270</v>
      </c>
      <c r="F166" s="380" t="n">
        <v>36280</v>
      </c>
      <c r="G166" s="6"/>
      <c r="H166" s="6" t="s">
        <v>7271</v>
      </c>
      <c r="I166" s="30" t="n">
        <v>236315</v>
      </c>
      <c r="J166" s="111" t="s">
        <v>7194</v>
      </c>
      <c r="K166" s="30" t="n">
        <v>78772</v>
      </c>
      <c r="L166" s="223" t="n">
        <v>914</v>
      </c>
      <c r="M166" s="382" t="n">
        <f aca="false">K166/L166</f>
        <v>86.183807439825</v>
      </c>
      <c r="N166" s="6" t="s">
        <v>2309</v>
      </c>
      <c r="O166" s="393" t="s">
        <v>6970</v>
      </c>
      <c r="P166" s="6" t="s">
        <v>3555</v>
      </c>
      <c r="Q166" s="382" t="n">
        <v>158170</v>
      </c>
      <c r="R166" s="134" t="n">
        <f aca="false">Q166/I166</f>
        <v>0.669318494382498</v>
      </c>
      <c r="S166" s="6"/>
    </row>
    <row r="167" customFormat="false" ht="12.75" hidden="false" customHeight="false" outlineLevel="0" collapsed="false">
      <c r="A167" s="1" t="n">
        <v>165</v>
      </c>
      <c r="B167" s="163" t="n">
        <v>623</v>
      </c>
      <c r="C167" s="131"/>
      <c r="D167" s="386" t="s">
        <v>1586</v>
      </c>
      <c r="E167" s="120" t="s">
        <v>7272</v>
      </c>
      <c r="F167" s="380" t="n">
        <v>36308</v>
      </c>
      <c r="G167" s="6"/>
      <c r="H167" s="6" t="s">
        <v>7273</v>
      </c>
      <c r="I167" s="30" t="n">
        <v>196480</v>
      </c>
      <c r="J167" s="6" t="n">
        <v>6</v>
      </c>
      <c r="K167" s="30" t="n">
        <f aca="false">I167/J167</f>
        <v>32746.6666666667</v>
      </c>
      <c r="L167" s="223" t="n">
        <v>489</v>
      </c>
      <c r="M167" s="382" t="n">
        <f aca="false">K167/L167</f>
        <v>66.9665985003408</v>
      </c>
      <c r="N167" s="6" t="s">
        <v>2309</v>
      </c>
      <c r="O167" s="393" t="s">
        <v>6993</v>
      </c>
      <c r="P167" s="6" t="s">
        <v>3555</v>
      </c>
      <c r="Q167" s="382" t="n">
        <v>175090</v>
      </c>
      <c r="R167" s="134" t="n">
        <f aca="false">Q167/I167</f>
        <v>0.891133957654723</v>
      </c>
      <c r="S167" s="6" t="s">
        <v>7274</v>
      </c>
    </row>
    <row r="168" customFormat="false" ht="12.75" hidden="false" customHeight="false" outlineLevel="0" collapsed="false">
      <c r="A168" s="1" t="n">
        <v>166</v>
      </c>
      <c r="B168" s="163" t="n">
        <v>629</v>
      </c>
      <c r="C168" s="131"/>
      <c r="D168" s="386" t="s">
        <v>1586</v>
      </c>
      <c r="E168" s="120" t="s">
        <v>7275</v>
      </c>
      <c r="F168" s="380" t="n">
        <v>36308</v>
      </c>
      <c r="G168" s="6"/>
      <c r="H168" s="6" t="s">
        <v>7273</v>
      </c>
      <c r="I168" s="30" t="n">
        <v>131282</v>
      </c>
      <c r="J168" s="6" t="n">
        <v>3</v>
      </c>
      <c r="K168" s="30" t="n">
        <f aca="false">I168/J168</f>
        <v>43760.6666666667</v>
      </c>
      <c r="L168" s="223" t="n">
        <v>825</v>
      </c>
      <c r="M168" s="382" t="n">
        <f aca="false">K168/L168</f>
        <v>53.0432323232323</v>
      </c>
      <c r="N168" s="6" t="s">
        <v>2309</v>
      </c>
      <c r="O168" s="393" t="s">
        <v>6993</v>
      </c>
      <c r="P168" s="6" t="s">
        <v>3555</v>
      </c>
      <c r="Q168" s="382" t="n">
        <v>116990</v>
      </c>
      <c r="R168" s="134" t="n">
        <f aca="false">Q168/I168</f>
        <v>0.891135113724654</v>
      </c>
      <c r="S168" s="6" t="s">
        <v>7276</v>
      </c>
    </row>
    <row r="169" customFormat="false" ht="12.75" hidden="false" customHeight="false" outlineLevel="0" collapsed="false">
      <c r="A169" s="1" t="n">
        <v>167</v>
      </c>
      <c r="B169" s="163" t="n">
        <v>525</v>
      </c>
      <c r="C169" s="131"/>
      <c r="D169" s="386" t="s">
        <v>949</v>
      </c>
      <c r="E169" s="120" t="s">
        <v>7277</v>
      </c>
      <c r="F169" s="380" t="n">
        <v>36242</v>
      </c>
      <c r="G169" s="6"/>
      <c r="H169" s="6" t="s">
        <v>7278</v>
      </c>
      <c r="I169" s="30" t="n">
        <v>129000</v>
      </c>
      <c r="J169" s="6" t="n">
        <v>3</v>
      </c>
      <c r="K169" s="30" t="n">
        <f aca="false">I169/J169</f>
        <v>43000</v>
      </c>
      <c r="L169" s="223" t="n">
        <v>934</v>
      </c>
      <c r="M169" s="382" t="n">
        <f aca="false">K169/L169</f>
        <v>46.0385438972163</v>
      </c>
      <c r="N169" s="6" t="s">
        <v>2309</v>
      </c>
      <c r="O169" s="393" t="s">
        <v>6979</v>
      </c>
      <c r="P169" s="6" t="s">
        <v>3514</v>
      </c>
      <c r="Q169" s="382" t="n">
        <v>110630</v>
      </c>
      <c r="R169" s="134" t="n">
        <f aca="false">Q169/I169</f>
        <v>0.857596899224806</v>
      </c>
      <c r="S169" s="6"/>
    </row>
    <row r="170" customFormat="false" ht="12.75" hidden="false" customHeight="false" outlineLevel="0" collapsed="false">
      <c r="A170" s="1" t="n">
        <v>168</v>
      </c>
      <c r="B170" s="163" t="n">
        <v>529</v>
      </c>
      <c r="C170" s="131"/>
      <c r="D170" s="386" t="s">
        <v>949</v>
      </c>
      <c r="E170" s="120" t="s">
        <v>7279</v>
      </c>
      <c r="F170" s="380" t="n">
        <v>36341</v>
      </c>
      <c r="G170" s="6"/>
      <c r="H170" s="6" t="s">
        <v>7280</v>
      </c>
      <c r="I170" s="30" t="n">
        <v>125000</v>
      </c>
      <c r="J170" s="111" t="n">
        <v>3</v>
      </c>
      <c r="K170" s="30" t="n">
        <f aca="false">I170/J170</f>
        <v>41666.6666666667</v>
      </c>
      <c r="L170" s="223" t="n">
        <v>701</v>
      </c>
      <c r="M170" s="382" t="n">
        <f aca="false">K170/L170</f>
        <v>59.4388968140751</v>
      </c>
      <c r="N170" s="6" t="s">
        <v>2309</v>
      </c>
      <c r="O170" s="393" t="s">
        <v>6979</v>
      </c>
      <c r="P170" s="6" t="s">
        <v>3514</v>
      </c>
      <c r="Q170" s="382" t="n">
        <v>116750</v>
      </c>
      <c r="R170" s="134" t="n">
        <f aca="false">Q170/I170</f>
        <v>0.934</v>
      </c>
      <c r="S170" s="6"/>
    </row>
    <row r="171" customFormat="false" ht="12.75" hidden="false" customHeight="false" outlineLevel="0" collapsed="false">
      <c r="A171" s="1" t="n">
        <v>169</v>
      </c>
      <c r="B171" s="163" t="n">
        <v>118</v>
      </c>
      <c r="C171" s="131" t="s">
        <v>43</v>
      </c>
      <c r="D171" s="386" t="s">
        <v>927</v>
      </c>
      <c r="E171" s="120" t="s">
        <v>7281</v>
      </c>
      <c r="F171" s="380" t="n">
        <v>36342</v>
      </c>
      <c r="G171" s="6"/>
      <c r="H171" s="6" t="s">
        <v>7282</v>
      </c>
      <c r="I171" s="30" t="n">
        <v>235000</v>
      </c>
      <c r="J171" s="111" t="s">
        <v>7186</v>
      </c>
      <c r="K171" s="30" t="n">
        <v>58750</v>
      </c>
      <c r="L171" s="223" t="n">
        <v>817</v>
      </c>
      <c r="M171" s="382" t="n">
        <f aca="false">K171/L171</f>
        <v>71.9094247246022</v>
      </c>
      <c r="N171" s="6" t="s">
        <v>2309</v>
      </c>
      <c r="O171" s="393" t="s">
        <v>7001</v>
      </c>
      <c r="P171" s="6" t="s">
        <v>3514</v>
      </c>
      <c r="Q171" s="382" t="n">
        <v>150680</v>
      </c>
      <c r="R171" s="134" t="n">
        <f aca="false">Q171/I171</f>
        <v>0.641191489361702</v>
      </c>
      <c r="S171" s="6"/>
    </row>
    <row r="172" customFormat="false" ht="12.75" hidden="false" customHeight="false" outlineLevel="0" collapsed="false">
      <c r="A172" s="1" t="n">
        <v>170</v>
      </c>
      <c r="B172" s="378" t="n">
        <v>504</v>
      </c>
      <c r="C172" s="26" t="s">
        <v>18</v>
      </c>
      <c r="D172" s="379" t="s">
        <v>2312</v>
      </c>
      <c r="E172" s="37" t="s">
        <v>7283</v>
      </c>
      <c r="F172" s="380" t="n">
        <v>36371</v>
      </c>
      <c r="G172" s="6"/>
      <c r="H172" s="28" t="s">
        <v>7284</v>
      </c>
      <c r="I172" s="30" t="n">
        <v>130000</v>
      </c>
      <c r="J172" s="132" t="n">
        <v>3</v>
      </c>
      <c r="K172" s="30" t="n">
        <f aca="false">I172/J172</f>
        <v>43333.3333333333</v>
      </c>
      <c r="L172" s="381" t="n">
        <v>624</v>
      </c>
      <c r="M172" s="382" t="n">
        <f aca="false">K172/L172</f>
        <v>69.4444444444444</v>
      </c>
      <c r="N172" s="37" t="s">
        <v>2309</v>
      </c>
      <c r="O172" s="28" t="s">
        <v>6958</v>
      </c>
      <c r="P172" s="28" t="s">
        <v>3108</v>
      </c>
      <c r="Q172" s="382" t="n">
        <v>88420</v>
      </c>
      <c r="R172" s="134" t="n">
        <f aca="false">Q172/I172</f>
        <v>0.680153846153846</v>
      </c>
      <c r="S172" s="6"/>
    </row>
    <row r="173" customFormat="false" ht="12.75" hidden="false" customHeight="false" outlineLevel="0" collapsed="false">
      <c r="A173" s="1" t="n">
        <v>171</v>
      </c>
      <c r="B173" s="163" t="n">
        <v>643</v>
      </c>
      <c r="C173" s="131" t="s">
        <v>18</v>
      </c>
      <c r="D173" s="386" t="s">
        <v>2136</v>
      </c>
      <c r="E173" s="120" t="s">
        <v>7285</v>
      </c>
      <c r="F173" s="380" t="n">
        <v>36403</v>
      </c>
      <c r="G173" s="6"/>
      <c r="H173" s="6" t="s">
        <v>7286</v>
      </c>
      <c r="I173" s="30" t="n">
        <v>140000</v>
      </c>
      <c r="J173" s="6" t="n">
        <v>4</v>
      </c>
      <c r="K173" s="30" t="n">
        <f aca="false">I173/J173</f>
        <v>35000</v>
      </c>
      <c r="L173" s="223" t="n">
        <v>476</v>
      </c>
      <c r="M173" s="382" t="n">
        <f aca="false">K173/L173</f>
        <v>73.5294117647059</v>
      </c>
      <c r="N173" s="6" t="s">
        <v>2309</v>
      </c>
      <c r="O173" s="395" t="s">
        <v>6983</v>
      </c>
      <c r="P173" s="6" t="s">
        <v>3108</v>
      </c>
      <c r="Q173" s="382" t="n">
        <v>123000</v>
      </c>
      <c r="R173" s="134" t="n">
        <f aca="false">Q173/I173</f>
        <v>0.878571428571429</v>
      </c>
      <c r="S173" s="6"/>
    </row>
    <row r="174" customFormat="false" ht="12.75" hidden="false" customHeight="false" outlineLevel="0" collapsed="false">
      <c r="A174" s="1" t="n">
        <v>172</v>
      </c>
      <c r="B174" s="163" t="n">
        <v>411</v>
      </c>
      <c r="C174" s="131" t="s">
        <v>145</v>
      </c>
      <c r="D174" s="386" t="s">
        <v>830</v>
      </c>
      <c r="E174" s="120" t="s">
        <v>832</v>
      </c>
      <c r="F174" s="380" t="n">
        <v>36404</v>
      </c>
      <c r="G174" s="6"/>
      <c r="H174" s="6" t="s">
        <v>7287</v>
      </c>
      <c r="I174" s="30" t="n">
        <v>145000</v>
      </c>
      <c r="J174" s="6" t="n">
        <v>5</v>
      </c>
      <c r="K174" s="30" t="n">
        <f aca="false">I174/J174</f>
        <v>29000</v>
      </c>
      <c r="L174" s="223" t="n">
        <v>482</v>
      </c>
      <c r="M174" s="382" t="n">
        <f aca="false">K174/L174</f>
        <v>60.1659751037344</v>
      </c>
      <c r="N174" s="6" t="s">
        <v>2309</v>
      </c>
      <c r="O174" s="393" t="s">
        <v>6993</v>
      </c>
      <c r="P174" s="6" t="s">
        <v>3108</v>
      </c>
      <c r="Q174" s="382" t="n">
        <v>127620</v>
      </c>
      <c r="R174" s="134" t="n">
        <f aca="false">Q174/I174</f>
        <v>0.880137931034483</v>
      </c>
      <c r="S174" s="6"/>
    </row>
    <row r="175" customFormat="false" ht="12.75" hidden="false" customHeight="false" outlineLevel="0" collapsed="false">
      <c r="A175" s="1" t="n">
        <v>173</v>
      </c>
      <c r="B175" s="163" t="n">
        <v>906</v>
      </c>
      <c r="C175" s="131" t="s">
        <v>43</v>
      </c>
      <c r="D175" s="386" t="s">
        <v>2209</v>
      </c>
      <c r="E175" s="120" t="s">
        <v>7288</v>
      </c>
      <c r="F175" s="380" t="n">
        <v>36437</v>
      </c>
      <c r="G175" s="6"/>
      <c r="H175" s="6" t="s">
        <v>7289</v>
      </c>
      <c r="I175" s="30" t="n">
        <v>308000</v>
      </c>
      <c r="J175" s="6" t="n">
        <v>7</v>
      </c>
      <c r="K175" s="30" t="n">
        <f aca="false">I175/J175</f>
        <v>44000</v>
      </c>
      <c r="L175" s="223" t="n">
        <v>591</v>
      </c>
      <c r="M175" s="382" t="n">
        <f aca="false">K175/L175</f>
        <v>74.4500846023689</v>
      </c>
      <c r="N175" s="6" t="s">
        <v>2309</v>
      </c>
      <c r="O175" s="395" t="s">
        <v>6983</v>
      </c>
      <c r="P175" s="6" t="s">
        <v>3108</v>
      </c>
      <c r="Q175" s="382" t="n">
        <v>218810</v>
      </c>
      <c r="R175" s="134" t="n">
        <f aca="false">Q175/I175</f>
        <v>0.710422077922078</v>
      </c>
      <c r="S175" s="6" t="s">
        <v>7290</v>
      </c>
    </row>
    <row r="176" customFormat="false" ht="12.75" hidden="false" customHeight="false" outlineLevel="0" collapsed="false">
      <c r="A176" s="1" t="n">
        <v>174</v>
      </c>
      <c r="B176" s="163" t="n">
        <v>909</v>
      </c>
      <c r="C176" s="131" t="s">
        <v>43</v>
      </c>
      <c r="D176" s="386" t="s">
        <v>2209</v>
      </c>
      <c r="E176" s="120" t="s">
        <v>7291</v>
      </c>
      <c r="F176" s="380" t="n">
        <v>36465</v>
      </c>
      <c r="G176" s="6"/>
      <c r="H176" s="6" t="s">
        <v>7292</v>
      </c>
      <c r="I176" s="30" t="n">
        <v>245000</v>
      </c>
      <c r="J176" s="6" t="n">
        <v>4</v>
      </c>
      <c r="K176" s="30" t="n">
        <f aca="false">I176/J176</f>
        <v>61250</v>
      </c>
      <c r="L176" s="223" t="n">
        <v>853</v>
      </c>
      <c r="M176" s="382" t="n">
        <f aca="false">K176/L176</f>
        <v>71.8053927315358</v>
      </c>
      <c r="N176" s="6" t="s">
        <v>2309</v>
      </c>
      <c r="O176" s="395" t="s">
        <v>6983</v>
      </c>
      <c r="P176" s="6" t="s">
        <v>3514</v>
      </c>
      <c r="Q176" s="382" t="n">
        <v>151380</v>
      </c>
      <c r="R176" s="134" t="n">
        <f aca="false">Q176/I176</f>
        <v>0.617877551020408</v>
      </c>
      <c r="S176" s="6"/>
    </row>
    <row r="177" customFormat="false" ht="12.75" hidden="false" customHeight="false" outlineLevel="0" collapsed="false">
      <c r="A177" s="1" t="n">
        <v>175</v>
      </c>
      <c r="B177" s="163" t="n">
        <v>419</v>
      </c>
      <c r="C177" s="131" t="s">
        <v>145</v>
      </c>
      <c r="D177" s="386" t="s">
        <v>830</v>
      </c>
      <c r="E177" s="120" t="s">
        <v>7293</v>
      </c>
      <c r="F177" s="380" t="n">
        <v>36501</v>
      </c>
      <c r="G177" s="6"/>
      <c r="H177" s="6" t="s">
        <v>7294</v>
      </c>
      <c r="I177" s="30" t="n">
        <v>370000</v>
      </c>
      <c r="J177" s="6" t="n">
        <v>5</v>
      </c>
      <c r="K177" s="30" t="n">
        <f aca="false">I177/J177</f>
        <v>74000</v>
      </c>
      <c r="L177" s="223" t="n">
        <v>565</v>
      </c>
      <c r="M177" s="382" t="n">
        <f aca="false">K177/L177</f>
        <v>130.973451327434</v>
      </c>
      <c r="N177" s="6" t="s">
        <v>2309</v>
      </c>
      <c r="O177" s="395" t="s">
        <v>6979</v>
      </c>
      <c r="P177" s="6" t="s">
        <v>3108</v>
      </c>
      <c r="Q177" s="382" t="n">
        <v>138250</v>
      </c>
      <c r="R177" s="134" t="n">
        <f aca="false">Q177/I177</f>
        <v>0.373648648648649</v>
      </c>
      <c r="S177" s="6"/>
    </row>
    <row r="178" customFormat="false" ht="12.75" hidden="false" customHeight="false" outlineLevel="0" collapsed="false">
      <c r="A178" s="1" t="n">
        <v>176</v>
      </c>
      <c r="B178" s="163" t="n">
        <v>407</v>
      </c>
      <c r="C178" s="131" t="s">
        <v>145</v>
      </c>
      <c r="D178" s="386" t="s">
        <v>830</v>
      </c>
      <c r="E178" s="120" t="s">
        <v>7295</v>
      </c>
      <c r="F178" s="380" t="n">
        <v>36530</v>
      </c>
      <c r="G178" s="6"/>
      <c r="H178" s="6" t="s">
        <v>7296</v>
      </c>
      <c r="I178" s="30" t="n">
        <v>220000</v>
      </c>
      <c r="J178" s="6" t="n">
        <v>9</v>
      </c>
      <c r="K178" s="30" t="n">
        <f aca="false">I178/J178</f>
        <v>24444.4444444444</v>
      </c>
      <c r="L178" s="223" t="n">
        <v>413</v>
      </c>
      <c r="M178" s="382" t="n">
        <f aca="false">K178/L178</f>
        <v>59.1875168146355</v>
      </c>
      <c r="N178" s="6" t="s">
        <v>2309</v>
      </c>
      <c r="O178" s="395" t="s">
        <v>6979</v>
      </c>
      <c r="P178" s="6" t="s">
        <v>3108</v>
      </c>
      <c r="Q178" s="382" t="n">
        <v>168920</v>
      </c>
      <c r="R178" s="134" t="n">
        <f aca="false">Q178/I178</f>
        <v>0.767818181818182</v>
      </c>
      <c r="S178" s="6"/>
    </row>
    <row r="179" customFormat="false" ht="12.75" hidden="false" customHeight="false" outlineLevel="0" collapsed="false">
      <c r="A179" s="1" t="n">
        <v>177</v>
      </c>
      <c r="B179" s="163" t="n">
        <v>332</v>
      </c>
      <c r="C179" s="131"/>
      <c r="D179" s="386" t="s">
        <v>2227</v>
      </c>
      <c r="E179" s="120" t="s">
        <v>2913</v>
      </c>
      <c r="F179" s="380" t="n">
        <v>36537</v>
      </c>
      <c r="G179" s="6"/>
      <c r="H179" s="6" t="s">
        <v>7297</v>
      </c>
      <c r="I179" s="30" t="n">
        <v>525000</v>
      </c>
      <c r="J179" s="111" t="s">
        <v>7298</v>
      </c>
      <c r="K179" s="30" t="n">
        <v>47727</v>
      </c>
      <c r="L179" s="223" t="n">
        <v>714</v>
      </c>
      <c r="M179" s="382" t="n">
        <f aca="false">K179/L179</f>
        <v>66.8445378151261</v>
      </c>
      <c r="N179" s="6" t="s">
        <v>2309</v>
      </c>
      <c r="O179" s="393" t="s">
        <v>7299</v>
      </c>
      <c r="P179" s="6" t="s">
        <v>3191</v>
      </c>
      <c r="Q179" s="382" t="n">
        <v>415460</v>
      </c>
      <c r="R179" s="134" t="n">
        <f aca="false">Q179/I179</f>
        <v>0.791352380952381</v>
      </c>
      <c r="S179" s="6" t="s">
        <v>7300</v>
      </c>
    </row>
    <row r="180" customFormat="false" ht="12.75" hidden="false" customHeight="false" outlineLevel="0" collapsed="false">
      <c r="A180" s="1" t="n">
        <v>178</v>
      </c>
      <c r="B180" s="163" t="n">
        <v>530</v>
      </c>
      <c r="C180" s="131" t="s">
        <v>145</v>
      </c>
      <c r="D180" s="386" t="s">
        <v>938</v>
      </c>
      <c r="E180" s="120" t="s">
        <v>1006</v>
      </c>
      <c r="F180" s="380" t="n">
        <v>36537</v>
      </c>
      <c r="G180" s="6"/>
      <c r="H180" s="6" t="s">
        <v>7301</v>
      </c>
      <c r="I180" s="30" t="n">
        <v>425000</v>
      </c>
      <c r="J180" s="111" t="s">
        <v>7302</v>
      </c>
      <c r="K180" s="30" t="n">
        <v>70833</v>
      </c>
      <c r="L180" s="223" t="n">
        <v>1228</v>
      </c>
      <c r="M180" s="382" t="n">
        <f aca="false">K180/L180</f>
        <v>57.6815960912052</v>
      </c>
      <c r="N180" s="6" t="s">
        <v>2309</v>
      </c>
      <c r="O180" s="393" t="n">
        <v>2</v>
      </c>
      <c r="P180" s="6" t="s">
        <v>3161</v>
      </c>
      <c r="Q180" s="382" t="n">
        <v>329670</v>
      </c>
      <c r="R180" s="134" t="n">
        <f aca="false">Q180/I180</f>
        <v>0.775694117647059</v>
      </c>
      <c r="S180" s="6" t="s">
        <v>7303</v>
      </c>
    </row>
    <row r="181" customFormat="false" ht="12.75" hidden="false" customHeight="false" outlineLevel="0" collapsed="false">
      <c r="A181" s="1" t="n">
        <v>179</v>
      </c>
      <c r="B181" s="396" t="n">
        <v>518</v>
      </c>
      <c r="C181" s="131" t="s">
        <v>145</v>
      </c>
      <c r="D181" s="386" t="s">
        <v>2151</v>
      </c>
      <c r="E181" s="120" t="s">
        <v>7304</v>
      </c>
      <c r="F181" s="380" t="n">
        <v>36605</v>
      </c>
      <c r="G181" s="6"/>
      <c r="H181" s="6" t="s">
        <v>7305</v>
      </c>
      <c r="I181" s="30" t="n">
        <v>255000</v>
      </c>
      <c r="J181" s="111" t="s">
        <v>7203</v>
      </c>
      <c r="K181" s="30" t="n">
        <v>36429</v>
      </c>
      <c r="L181" s="223" t="n">
        <v>552</v>
      </c>
      <c r="M181" s="382" t="n">
        <f aca="false">K181/L181</f>
        <v>65.9945652173913</v>
      </c>
      <c r="N181" s="6" t="s">
        <v>2309</v>
      </c>
      <c r="O181" s="395" t="s">
        <v>6979</v>
      </c>
      <c r="P181" s="6" t="s">
        <v>3514</v>
      </c>
      <c r="Q181" s="382" t="n">
        <v>174140</v>
      </c>
      <c r="R181" s="134" t="n">
        <f aca="false">Q181/I181</f>
        <v>0.682901960784314</v>
      </c>
      <c r="S181" s="6" t="s">
        <v>7306</v>
      </c>
    </row>
    <row r="182" customFormat="false" ht="12.75" hidden="false" customHeight="false" outlineLevel="0" collapsed="false">
      <c r="A182" s="1" t="n">
        <v>180</v>
      </c>
      <c r="B182" s="163" t="n">
        <v>308</v>
      </c>
      <c r="C182" s="131" t="s">
        <v>145</v>
      </c>
      <c r="D182" s="386" t="s">
        <v>938</v>
      </c>
      <c r="E182" s="120" t="s">
        <v>7307</v>
      </c>
      <c r="F182" s="380" t="n">
        <v>36616</v>
      </c>
      <c r="G182" s="6"/>
      <c r="H182" s="6" t="s">
        <v>7308</v>
      </c>
      <c r="I182" s="30" t="n">
        <v>476000</v>
      </c>
      <c r="J182" s="6" t="n">
        <v>10</v>
      </c>
      <c r="K182" s="30" t="n">
        <f aca="false">I182/J182</f>
        <v>47600</v>
      </c>
      <c r="L182" s="223" t="n">
        <v>643</v>
      </c>
      <c r="M182" s="382" t="n">
        <f aca="false">K182/L182</f>
        <v>74.0279937791602</v>
      </c>
      <c r="N182" s="6" t="s">
        <v>2309</v>
      </c>
      <c r="O182" s="393" t="s">
        <v>6970</v>
      </c>
      <c r="P182" s="28" t="s">
        <v>6984</v>
      </c>
      <c r="Q182" s="382" t="n">
        <v>269930</v>
      </c>
      <c r="R182" s="134" t="n">
        <f aca="false">Q182/I182</f>
        <v>0.567079831932773</v>
      </c>
      <c r="S182" s="6"/>
    </row>
    <row r="183" customFormat="false" ht="12.75" hidden="false" customHeight="false" outlineLevel="0" collapsed="false">
      <c r="A183" s="1" t="n">
        <v>181</v>
      </c>
      <c r="B183" s="163" t="n">
        <v>245</v>
      </c>
      <c r="C183" s="131"/>
      <c r="D183" s="386" t="s">
        <v>7309</v>
      </c>
      <c r="E183" s="120" t="s">
        <v>7310</v>
      </c>
      <c r="F183" s="380" t="n">
        <v>36628</v>
      </c>
      <c r="G183" s="6"/>
      <c r="H183" s="6" t="s">
        <v>2475</v>
      </c>
      <c r="I183" s="30" t="n">
        <v>205660</v>
      </c>
      <c r="J183" s="6" t="n">
        <v>3</v>
      </c>
      <c r="K183" s="30" t="n">
        <f aca="false">I183/J183</f>
        <v>68553.3333333333</v>
      </c>
      <c r="L183" s="223" t="n">
        <v>684</v>
      </c>
      <c r="M183" s="382" t="n">
        <f aca="false">K183/L183</f>
        <v>100.224171539961</v>
      </c>
      <c r="N183" s="6" t="s">
        <v>2309</v>
      </c>
      <c r="O183" s="393" t="s">
        <v>6958</v>
      </c>
      <c r="P183" s="6" t="s">
        <v>7129</v>
      </c>
      <c r="Q183" s="382" t="n">
        <v>192820</v>
      </c>
      <c r="R183" s="134" t="n">
        <f aca="false">Q183/I183</f>
        <v>0.93756685792084</v>
      </c>
      <c r="S183" s="6" t="s">
        <v>7311</v>
      </c>
    </row>
    <row r="184" customFormat="false" ht="12.75" hidden="false" customHeight="false" outlineLevel="0" collapsed="false">
      <c r="A184" s="1" t="n">
        <v>182</v>
      </c>
      <c r="B184" s="163" t="n">
        <v>507</v>
      </c>
      <c r="C184" s="131"/>
      <c r="D184" s="386" t="s">
        <v>949</v>
      </c>
      <c r="E184" s="120" t="s">
        <v>7312</v>
      </c>
      <c r="F184" s="380" t="n">
        <v>36635</v>
      </c>
      <c r="G184" s="6"/>
      <c r="H184" s="6" t="s">
        <v>7313</v>
      </c>
      <c r="I184" s="30" t="n">
        <v>70000</v>
      </c>
      <c r="J184" s="6" t="n">
        <v>5</v>
      </c>
      <c r="K184" s="30" t="n">
        <f aca="false">I184/J184</f>
        <v>14000</v>
      </c>
      <c r="L184" s="223" t="n">
        <v>570</v>
      </c>
      <c r="M184" s="382" t="n">
        <f aca="false">K184/L184</f>
        <v>24.5614035087719</v>
      </c>
      <c r="N184" s="6" t="s">
        <v>2309</v>
      </c>
      <c r="O184" s="393" t="s">
        <v>6958</v>
      </c>
      <c r="P184" s="6" t="s">
        <v>3108</v>
      </c>
      <c r="Q184" s="382" t="n">
        <v>78730</v>
      </c>
      <c r="R184" s="134" t="n">
        <f aca="false">Q184/I184</f>
        <v>1.12471428571429</v>
      </c>
      <c r="S184" s="6" t="s">
        <v>7314</v>
      </c>
    </row>
    <row r="185" customFormat="false" ht="12.75" hidden="false" customHeight="false" outlineLevel="0" collapsed="false">
      <c r="A185" s="1" t="n">
        <v>183</v>
      </c>
      <c r="B185" s="163" t="n">
        <v>14</v>
      </c>
      <c r="C185" s="131" t="s">
        <v>145</v>
      </c>
      <c r="D185" s="386" t="s">
        <v>2141</v>
      </c>
      <c r="E185" s="120" t="s">
        <v>7315</v>
      </c>
      <c r="F185" s="380" t="n">
        <v>36635</v>
      </c>
      <c r="G185" s="6"/>
      <c r="H185" s="6" t="s">
        <v>7316</v>
      </c>
      <c r="I185" s="30" t="n">
        <v>259390</v>
      </c>
      <c r="J185" s="111" t="s">
        <v>7186</v>
      </c>
      <c r="K185" s="30" t="n">
        <v>64845</v>
      </c>
      <c r="L185" s="223" t="n">
        <v>888</v>
      </c>
      <c r="M185" s="382" t="n">
        <f aca="false">K185/L185</f>
        <v>73.0236486486487</v>
      </c>
      <c r="N185" s="6" t="s">
        <v>2309</v>
      </c>
      <c r="O185" s="395" t="s">
        <v>6979</v>
      </c>
      <c r="P185" s="6" t="s">
        <v>7219</v>
      </c>
      <c r="Q185" s="382" t="n">
        <v>156840</v>
      </c>
      <c r="R185" s="134" t="n">
        <f aca="false">Q185/I185</f>
        <v>0.604649369675007</v>
      </c>
      <c r="S185" s="6" t="s">
        <v>7317</v>
      </c>
    </row>
    <row r="186" customFormat="false" ht="12.75" hidden="false" customHeight="false" outlineLevel="0" collapsed="false">
      <c r="A186" s="1" t="n">
        <v>184</v>
      </c>
      <c r="B186" s="163" t="n">
        <v>720</v>
      </c>
      <c r="C186" s="131" t="s">
        <v>145</v>
      </c>
      <c r="D186" s="386" t="s">
        <v>830</v>
      </c>
      <c r="E186" s="120" t="s">
        <v>2478</v>
      </c>
      <c r="F186" s="380" t="n">
        <v>36647</v>
      </c>
      <c r="G186" s="6"/>
      <c r="H186" s="6" t="s">
        <v>2479</v>
      </c>
      <c r="I186" s="30" t="n">
        <v>300000</v>
      </c>
      <c r="J186" s="6" t="n">
        <v>10</v>
      </c>
      <c r="K186" s="30" t="n">
        <f aca="false">I186/J186</f>
        <v>30000</v>
      </c>
      <c r="L186" s="223" t="n">
        <v>552</v>
      </c>
      <c r="M186" s="382" t="n">
        <f aca="false">K186/L186</f>
        <v>54.3478260869565</v>
      </c>
      <c r="N186" s="6" t="s">
        <v>2309</v>
      </c>
      <c r="O186" s="393" t="n">
        <v>3</v>
      </c>
      <c r="P186" s="6" t="s">
        <v>7219</v>
      </c>
      <c r="Q186" s="382" t="n">
        <v>212620</v>
      </c>
      <c r="R186" s="134" t="n">
        <f aca="false">Q186/I186</f>
        <v>0.708733333333333</v>
      </c>
      <c r="S186" s="6"/>
    </row>
    <row r="187" customFormat="false" ht="12.75" hidden="false" customHeight="false" outlineLevel="0" collapsed="false">
      <c r="A187" s="1" t="n">
        <v>185</v>
      </c>
      <c r="B187" s="163" t="n">
        <v>8</v>
      </c>
      <c r="C187" s="131"/>
      <c r="D187" s="386" t="s">
        <v>2433</v>
      </c>
      <c r="E187" s="120" t="s">
        <v>7318</v>
      </c>
      <c r="F187" s="380" t="n">
        <v>36678</v>
      </c>
      <c r="G187" s="6"/>
      <c r="H187" s="6" t="s">
        <v>7319</v>
      </c>
      <c r="I187" s="30" t="n">
        <v>200000</v>
      </c>
      <c r="J187" s="6" t="n">
        <v>5</v>
      </c>
      <c r="K187" s="30" t="n">
        <f aca="false">I187/J187</f>
        <v>40000</v>
      </c>
      <c r="L187" s="223" t="n">
        <v>509</v>
      </c>
      <c r="M187" s="382" t="n">
        <f aca="false">K187/L187</f>
        <v>78.5854616895874</v>
      </c>
      <c r="N187" s="6" t="n">
        <v>1963</v>
      </c>
      <c r="O187" s="393" t="n">
        <v>4</v>
      </c>
      <c r="P187" s="6" t="s">
        <v>3309</v>
      </c>
      <c r="Q187" s="382" t="n">
        <v>179970</v>
      </c>
      <c r="R187" s="134" t="n">
        <f aca="false">Q187/I187</f>
        <v>0.89985</v>
      </c>
      <c r="S187" s="6" t="s">
        <v>2338</v>
      </c>
    </row>
    <row r="188" customFormat="false" ht="12.75" hidden="false" customHeight="false" outlineLevel="0" collapsed="false">
      <c r="A188" s="1" t="n">
        <v>186</v>
      </c>
      <c r="B188" s="163" t="n">
        <v>20</v>
      </c>
      <c r="C188" s="131" t="s">
        <v>18</v>
      </c>
      <c r="D188" s="386" t="s">
        <v>2136</v>
      </c>
      <c r="E188" s="120" t="s">
        <v>7238</v>
      </c>
      <c r="F188" s="380" t="n">
        <v>36676</v>
      </c>
      <c r="G188" s="6"/>
      <c r="H188" s="6" t="s">
        <v>7320</v>
      </c>
      <c r="I188" s="30" t="n">
        <v>245000</v>
      </c>
      <c r="J188" s="6" t="n">
        <v>7</v>
      </c>
      <c r="K188" s="30" t="n">
        <f aca="false">I188/J188</f>
        <v>35000</v>
      </c>
      <c r="L188" s="223" t="n">
        <v>472</v>
      </c>
      <c r="M188" s="382" t="n">
        <f aca="false">K188/L188</f>
        <v>74.1525423728814</v>
      </c>
      <c r="N188" s="6" t="s">
        <v>2309</v>
      </c>
      <c r="O188" s="393" t="n">
        <v>3</v>
      </c>
      <c r="P188" s="6" t="s">
        <v>3108</v>
      </c>
      <c r="Q188" s="382" t="n">
        <v>189910</v>
      </c>
      <c r="R188" s="134" t="n">
        <f aca="false">Q188/I188</f>
        <v>0.775142857142857</v>
      </c>
      <c r="S188" s="6"/>
    </row>
    <row r="189" customFormat="false" ht="12.75" hidden="false" customHeight="false" outlineLevel="0" collapsed="false">
      <c r="A189" s="1" t="n">
        <v>187</v>
      </c>
      <c r="B189" s="163" t="n">
        <v>900</v>
      </c>
      <c r="C189" s="131"/>
      <c r="D189" s="386" t="s">
        <v>2297</v>
      </c>
      <c r="E189" s="120" t="s">
        <v>7256</v>
      </c>
      <c r="F189" s="380" t="n">
        <v>36677</v>
      </c>
      <c r="G189" s="6"/>
      <c r="H189" s="6" t="s">
        <v>7321</v>
      </c>
      <c r="I189" s="30" t="n">
        <v>69630</v>
      </c>
      <c r="J189" s="6" t="n">
        <v>3</v>
      </c>
      <c r="K189" s="30" t="n">
        <f aca="false">I189/J189</f>
        <v>23210</v>
      </c>
      <c r="L189" s="223" t="n">
        <v>727</v>
      </c>
      <c r="M189" s="382" t="n">
        <f aca="false">K189/L189</f>
        <v>31.9257221458047</v>
      </c>
      <c r="N189" s="6" t="s">
        <v>2309</v>
      </c>
      <c r="O189" s="393" t="n">
        <v>4</v>
      </c>
      <c r="P189" s="6" t="s">
        <v>7219</v>
      </c>
      <c r="Q189" s="382" t="n">
        <v>68030</v>
      </c>
      <c r="R189" s="134" t="n">
        <f aca="false">Q189/I189</f>
        <v>0.977021398822347</v>
      </c>
      <c r="S189" s="6" t="s">
        <v>7314</v>
      </c>
    </row>
    <row r="190" customFormat="false" ht="12.75" hidden="false" customHeight="false" outlineLevel="0" collapsed="false">
      <c r="A190" s="1" t="n">
        <v>188</v>
      </c>
      <c r="B190" s="163" t="n">
        <v>946</v>
      </c>
      <c r="C190" s="131"/>
      <c r="D190" s="386" t="s">
        <v>949</v>
      </c>
      <c r="E190" s="120" t="s">
        <v>7322</v>
      </c>
      <c r="F190" s="380" t="n">
        <v>36698</v>
      </c>
      <c r="G190" s="6"/>
      <c r="H190" s="6" t="s">
        <v>7323</v>
      </c>
      <c r="I190" s="30" t="n">
        <v>158000</v>
      </c>
      <c r="J190" s="111" t="s">
        <v>7183</v>
      </c>
      <c r="K190" s="30" t="n">
        <v>31600</v>
      </c>
      <c r="L190" s="223" t="n">
        <v>764</v>
      </c>
      <c r="M190" s="382" t="n">
        <f aca="false">K190/L190</f>
        <v>41.3612565445026</v>
      </c>
      <c r="N190" s="6" t="s">
        <v>2309</v>
      </c>
      <c r="O190" s="393" t="s">
        <v>6958</v>
      </c>
      <c r="P190" s="6" t="s">
        <v>7219</v>
      </c>
      <c r="Q190" s="382" t="n">
        <v>155840</v>
      </c>
      <c r="R190" s="134" t="n">
        <f aca="false">Q190/I190</f>
        <v>0.986329113924051</v>
      </c>
      <c r="S190" s="6" t="s">
        <v>7324</v>
      </c>
    </row>
    <row r="191" customFormat="false" ht="12.75" hidden="false" customHeight="false" outlineLevel="0" collapsed="false">
      <c r="A191" s="1" t="n">
        <v>189</v>
      </c>
      <c r="B191" s="163" t="n">
        <v>619</v>
      </c>
      <c r="C191" s="131"/>
      <c r="D191" s="386" t="s">
        <v>2221</v>
      </c>
      <c r="E191" s="120" t="s">
        <v>7325</v>
      </c>
      <c r="F191" s="380" t="n">
        <v>36707</v>
      </c>
      <c r="G191" s="6"/>
      <c r="H191" s="6" t="s">
        <v>7326</v>
      </c>
      <c r="I191" s="30" t="n">
        <v>220000</v>
      </c>
      <c r="J191" s="6" t="n">
        <v>4</v>
      </c>
      <c r="K191" s="30" t="n">
        <f aca="false">I191/J191</f>
        <v>55000</v>
      </c>
      <c r="L191" s="223" t="n">
        <v>617</v>
      </c>
      <c r="M191" s="382" t="n">
        <f aca="false">K191/L191</f>
        <v>89.1410048622366</v>
      </c>
      <c r="N191" s="6" t="s">
        <v>2309</v>
      </c>
      <c r="O191" s="393" t="s">
        <v>6958</v>
      </c>
      <c r="P191" s="6" t="s">
        <v>3108</v>
      </c>
      <c r="Q191" s="382" t="n">
        <v>173950</v>
      </c>
      <c r="R191" s="134" t="n">
        <f aca="false">Q191/I191</f>
        <v>0.790681818181818</v>
      </c>
      <c r="S191" s="6" t="s">
        <v>7327</v>
      </c>
    </row>
    <row r="192" customFormat="false" ht="12.75" hidden="false" customHeight="false" outlineLevel="0" collapsed="false">
      <c r="A192" s="1" t="n">
        <v>190</v>
      </c>
      <c r="B192" s="163" t="n">
        <v>629</v>
      </c>
      <c r="C192" s="131" t="s">
        <v>145</v>
      </c>
      <c r="D192" s="386" t="s">
        <v>1844</v>
      </c>
      <c r="E192" s="120" t="s">
        <v>7328</v>
      </c>
      <c r="F192" s="380" t="n">
        <v>36707</v>
      </c>
      <c r="G192" s="6"/>
      <c r="H192" s="6" t="s">
        <v>7329</v>
      </c>
      <c r="I192" s="30" t="n">
        <v>161500</v>
      </c>
      <c r="J192" s="6" t="n">
        <v>3</v>
      </c>
      <c r="K192" s="30" t="n">
        <f aca="false">I192/J192</f>
        <v>53833.3333333333</v>
      </c>
      <c r="L192" s="223" t="n">
        <v>990</v>
      </c>
      <c r="M192" s="382" t="n">
        <f aca="false">K192/L192</f>
        <v>54.3771043771044</v>
      </c>
      <c r="N192" s="6" t="s">
        <v>2309</v>
      </c>
      <c r="O192" s="395" t="s">
        <v>6983</v>
      </c>
      <c r="P192" s="6" t="s">
        <v>3108</v>
      </c>
      <c r="Q192" s="382" t="n">
        <v>166950</v>
      </c>
      <c r="R192" s="134" t="n">
        <f aca="false">Q192/I192</f>
        <v>1.03374613003096</v>
      </c>
      <c r="S192" s="6"/>
    </row>
    <row r="193" customFormat="false" ht="12.75" hidden="false" customHeight="false" outlineLevel="0" collapsed="false">
      <c r="A193" s="1" t="n">
        <v>191</v>
      </c>
      <c r="B193" s="163" t="n">
        <v>322</v>
      </c>
      <c r="C193" s="131" t="s">
        <v>145</v>
      </c>
      <c r="D193" s="386" t="s">
        <v>938</v>
      </c>
      <c r="E193" s="120" t="s">
        <v>7330</v>
      </c>
      <c r="F193" s="380" t="n">
        <v>36707</v>
      </c>
      <c r="G193" s="6"/>
      <c r="H193" s="6" t="s">
        <v>7331</v>
      </c>
      <c r="I193" s="30" t="n">
        <v>570000</v>
      </c>
      <c r="J193" s="6" t="s">
        <v>2101</v>
      </c>
      <c r="K193" s="30" t="s">
        <v>2101</v>
      </c>
      <c r="L193" s="223" t="n">
        <v>9571</v>
      </c>
      <c r="M193" s="382" t="n">
        <v>60</v>
      </c>
      <c r="N193" s="6" t="n">
        <v>1929</v>
      </c>
      <c r="O193" s="393" t="n">
        <v>2</v>
      </c>
      <c r="P193" s="6" t="s">
        <v>3191</v>
      </c>
      <c r="Q193" s="382" t="n">
        <v>430410</v>
      </c>
      <c r="R193" s="134" t="n">
        <f aca="false">Q193/I193</f>
        <v>0.755105263157895</v>
      </c>
      <c r="S193" s="6" t="s">
        <v>7332</v>
      </c>
    </row>
    <row r="194" customFormat="false" ht="12.75" hidden="false" customHeight="false" outlineLevel="0" collapsed="false">
      <c r="A194" s="1" t="n">
        <v>192</v>
      </c>
      <c r="B194" s="163" t="n">
        <v>830</v>
      </c>
      <c r="C194" s="131"/>
      <c r="D194" s="386" t="s">
        <v>2209</v>
      </c>
      <c r="E194" s="120" t="s">
        <v>7333</v>
      </c>
      <c r="F194" s="380" t="n">
        <v>36732</v>
      </c>
      <c r="G194" s="6"/>
      <c r="H194" s="6" t="s">
        <v>7334</v>
      </c>
      <c r="I194" s="30" t="n">
        <v>170000</v>
      </c>
      <c r="J194" s="6" t="n">
        <v>5</v>
      </c>
      <c r="K194" s="30" t="n">
        <f aca="false">I194/J194</f>
        <v>34000</v>
      </c>
      <c r="L194" s="223" t="n">
        <v>484</v>
      </c>
      <c r="M194" s="382" t="n">
        <f aca="false">K194/L194</f>
        <v>70.2479338842975</v>
      </c>
      <c r="N194" s="6" t="s">
        <v>2309</v>
      </c>
      <c r="O194" s="393" t="s">
        <v>6958</v>
      </c>
      <c r="P194" s="6" t="s">
        <v>7335</v>
      </c>
      <c r="Q194" s="382" t="n">
        <v>143660</v>
      </c>
      <c r="R194" s="134" t="n">
        <f aca="false">Q194/I194</f>
        <v>0.845058823529412</v>
      </c>
      <c r="S194" s="6"/>
    </row>
    <row r="195" customFormat="false" ht="12.75" hidden="false" customHeight="false" outlineLevel="0" collapsed="false">
      <c r="A195" s="1" t="n">
        <v>193</v>
      </c>
      <c r="B195" s="163" t="n">
        <v>226</v>
      </c>
      <c r="C195" s="131" t="s">
        <v>18</v>
      </c>
      <c r="D195" s="386" t="s">
        <v>2136</v>
      </c>
      <c r="E195" s="120" t="s">
        <v>7336</v>
      </c>
      <c r="F195" s="380" t="n">
        <v>36760</v>
      </c>
      <c r="G195" s="6"/>
      <c r="H195" s="6" t="s">
        <v>7337</v>
      </c>
      <c r="I195" s="30" t="n">
        <v>250000</v>
      </c>
      <c r="J195" s="6" t="n">
        <v>5</v>
      </c>
      <c r="K195" s="30" t="n">
        <f aca="false">I195/J195</f>
        <v>50000</v>
      </c>
      <c r="L195" s="223" t="n">
        <v>731</v>
      </c>
      <c r="M195" s="382" t="n">
        <f aca="false">K195/L195</f>
        <v>68.3994528043776</v>
      </c>
      <c r="N195" s="6" t="n">
        <v>1910</v>
      </c>
      <c r="O195" s="393" t="n">
        <v>3</v>
      </c>
      <c r="P195" s="6" t="s">
        <v>6971</v>
      </c>
      <c r="Q195" s="382" t="n">
        <v>152350</v>
      </c>
      <c r="R195" s="134" t="n">
        <f aca="false">Q195/I195</f>
        <v>0.6094</v>
      </c>
      <c r="S195" s="6"/>
    </row>
    <row r="196" customFormat="false" ht="12.75" hidden="false" customHeight="false" outlineLevel="0" collapsed="false">
      <c r="A196" s="1" t="n">
        <v>194</v>
      </c>
      <c r="B196" s="163" t="s">
        <v>7338</v>
      </c>
      <c r="C196" s="131"/>
      <c r="D196" s="386" t="s">
        <v>6963</v>
      </c>
      <c r="E196" s="356" t="s">
        <v>7339</v>
      </c>
      <c r="F196" s="380" t="n">
        <v>36760</v>
      </c>
      <c r="G196" s="6"/>
      <c r="H196" s="6" t="s">
        <v>7340</v>
      </c>
      <c r="I196" s="30" t="n">
        <v>2198000</v>
      </c>
      <c r="J196" s="111" t="s">
        <v>7341</v>
      </c>
      <c r="K196" s="30" t="n">
        <v>56359</v>
      </c>
      <c r="L196" s="223" t="n">
        <v>726</v>
      </c>
      <c r="M196" s="382" t="n">
        <f aca="false">K196/L196</f>
        <v>77.629476584022</v>
      </c>
      <c r="N196" s="6" t="s">
        <v>2309</v>
      </c>
      <c r="O196" s="393" t="s">
        <v>7342</v>
      </c>
      <c r="P196" s="2" t="s">
        <v>7343</v>
      </c>
      <c r="Q196" s="382" t="n">
        <v>959060</v>
      </c>
      <c r="R196" s="134" t="n">
        <f aca="false">Q196/I196</f>
        <v>0.436333030027298</v>
      </c>
      <c r="S196" s="6" t="s">
        <v>7344</v>
      </c>
    </row>
    <row r="197" customFormat="false" ht="12.75" hidden="false" customHeight="false" outlineLevel="0" collapsed="false">
      <c r="A197" s="1" t="n">
        <v>195</v>
      </c>
      <c r="B197" s="163" t="n">
        <v>222</v>
      </c>
      <c r="C197" s="131"/>
      <c r="D197" s="386" t="s">
        <v>6893</v>
      </c>
      <c r="E197" s="120" t="s">
        <v>7345</v>
      </c>
      <c r="F197" s="380" t="n">
        <v>36970</v>
      </c>
      <c r="G197" s="6"/>
      <c r="H197" s="6" t="s">
        <v>7346</v>
      </c>
      <c r="I197" s="30" t="n">
        <v>124000</v>
      </c>
      <c r="J197" s="6" t="n">
        <v>3</v>
      </c>
      <c r="K197" s="30" t="n">
        <f aca="false">I197/J197</f>
        <v>41333.3333333333</v>
      </c>
      <c r="L197" s="223" t="n">
        <v>548</v>
      </c>
      <c r="M197" s="382" t="n">
        <f aca="false">K197/L197</f>
        <v>75.4257907542579</v>
      </c>
      <c r="N197" s="6" t="s">
        <v>2309</v>
      </c>
      <c r="O197" s="393" t="n">
        <v>4</v>
      </c>
      <c r="P197" s="6" t="s">
        <v>3108</v>
      </c>
      <c r="Q197" s="382" t="n">
        <v>103370</v>
      </c>
      <c r="R197" s="134" t="n">
        <f aca="false">Q197/I197</f>
        <v>0.833629032258065</v>
      </c>
      <c r="S197" s="6"/>
    </row>
    <row r="198" customFormat="false" ht="12.75" hidden="false" customHeight="false" outlineLevel="0" collapsed="false">
      <c r="A198" s="1" t="n">
        <v>196</v>
      </c>
      <c r="B198" s="163" t="n">
        <v>420</v>
      </c>
      <c r="C198" s="131" t="s">
        <v>145</v>
      </c>
      <c r="D198" s="386" t="s">
        <v>830</v>
      </c>
      <c r="E198" s="120" t="s">
        <v>7347</v>
      </c>
      <c r="F198" s="380" t="n">
        <v>36994</v>
      </c>
      <c r="G198" s="6"/>
      <c r="H198" s="6" t="s">
        <v>7348</v>
      </c>
      <c r="I198" s="30" t="n">
        <v>195000</v>
      </c>
      <c r="J198" s="6" t="n">
        <v>3</v>
      </c>
      <c r="K198" s="30" t="n">
        <f aca="false">I198/J198</f>
        <v>65000</v>
      </c>
      <c r="L198" s="223" t="n">
        <v>1007</v>
      </c>
      <c r="M198" s="382" t="n">
        <f aca="false">K198/L198</f>
        <v>64.5481628599801</v>
      </c>
      <c r="N198" s="6" t="s">
        <v>2309</v>
      </c>
      <c r="O198" s="395" t="s">
        <v>6983</v>
      </c>
      <c r="P198" s="6" t="s">
        <v>7219</v>
      </c>
      <c r="Q198" s="382" t="n">
        <v>142770</v>
      </c>
      <c r="R198" s="134" t="n">
        <f aca="false">Q198/I198</f>
        <v>0.732153846153846</v>
      </c>
      <c r="S198" s="6"/>
    </row>
    <row r="199" customFormat="false" ht="12.75" hidden="false" customHeight="false" outlineLevel="0" collapsed="false">
      <c r="A199" s="1" t="n">
        <v>197</v>
      </c>
      <c r="B199" s="163" t="n">
        <v>613</v>
      </c>
      <c r="C199" s="131" t="s">
        <v>43</v>
      </c>
      <c r="D199" s="386" t="s">
        <v>1954</v>
      </c>
      <c r="E199" s="120" t="s">
        <v>7349</v>
      </c>
      <c r="F199" s="380" t="n">
        <v>36997</v>
      </c>
      <c r="G199" s="6"/>
      <c r="H199" s="6" t="s">
        <v>7350</v>
      </c>
      <c r="I199" s="30" t="n">
        <v>150000</v>
      </c>
      <c r="J199" s="111" t="s">
        <v>7194</v>
      </c>
      <c r="K199" s="30" t="n">
        <v>50000</v>
      </c>
      <c r="L199" s="223" t="n">
        <v>967</v>
      </c>
      <c r="M199" s="382" t="n">
        <f aca="false">K199/L199</f>
        <v>51.7063081695967</v>
      </c>
      <c r="N199" s="6" t="s">
        <v>2309</v>
      </c>
      <c r="O199" s="393" t="s">
        <v>6993</v>
      </c>
      <c r="P199" s="6" t="s">
        <v>7219</v>
      </c>
      <c r="Q199" s="382" t="n">
        <v>147800</v>
      </c>
      <c r="R199" s="134" t="n">
        <f aca="false">Q199/I199</f>
        <v>0.985333333333333</v>
      </c>
      <c r="S199" s="6" t="s">
        <v>7351</v>
      </c>
    </row>
    <row r="200" customFormat="false" ht="12.75" hidden="false" customHeight="false" outlineLevel="0" collapsed="false">
      <c r="A200" s="1" t="n">
        <v>198</v>
      </c>
      <c r="B200" s="163" t="n">
        <v>233</v>
      </c>
      <c r="C200" s="131" t="s">
        <v>18</v>
      </c>
      <c r="D200" s="386" t="s">
        <v>2136</v>
      </c>
      <c r="E200" s="120" t="s">
        <v>7352</v>
      </c>
      <c r="F200" s="380" t="n">
        <v>37012</v>
      </c>
      <c r="G200" s="6"/>
      <c r="H200" s="6" t="s">
        <v>7353</v>
      </c>
      <c r="I200" s="30" t="n">
        <v>120000</v>
      </c>
      <c r="J200" s="6" t="n">
        <v>3</v>
      </c>
      <c r="K200" s="30" t="n">
        <f aca="false">I200/J200</f>
        <v>40000</v>
      </c>
      <c r="L200" s="223" t="n">
        <v>505</v>
      </c>
      <c r="M200" s="382" t="n">
        <f aca="false">K200/L200</f>
        <v>79.2079207920792</v>
      </c>
      <c r="N200" s="6" t="s">
        <v>2309</v>
      </c>
      <c r="O200" s="393" t="n">
        <v>4</v>
      </c>
      <c r="P200" s="6" t="s">
        <v>3853</v>
      </c>
      <c r="Q200" s="382" t="n">
        <v>99190</v>
      </c>
      <c r="R200" s="134" t="n">
        <f aca="false">Q200/I200</f>
        <v>0.826583333333333</v>
      </c>
      <c r="S200" s="6"/>
    </row>
    <row r="201" customFormat="false" ht="12.75" hidden="false" customHeight="false" outlineLevel="0" collapsed="false">
      <c r="A201" s="1" t="n">
        <v>199</v>
      </c>
      <c r="B201" s="163" t="n">
        <v>202</v>
      </c>
      <c r="C201" s="131"/>
      <c r="D201" s="386" t="s">
        <v>3857</v>
      </c>
      <c r="E201" s="120" t="s">
        <v>7354</v>
      </c>
      <c r="F201" s="380" t="n">
        <v>37043</v>
      </c>
      <c r="G201" s="6"/>
      <c r="H201" s="6" t="s">
        <v>7355</v>
      </c>
      <c r="I201" s="30" t="n">
        <v>205000</v>
      </c>
      <c r="J201" s="6" t="n">
        <v>3</v>
      </c>
      <c r="K201" s="30" t="n">
        <f aca="false">I201/J201</f>
        <v>68333.3333333333</v>
      </c>
      <c r="L201" s="223" t="n">
        <v>1129</v>
      </c>
      <c r="M201" s="382" t="n">
        <f aca="false">K201/L201</f>
        <v>60.5255388249188</v>
      </c>
      <c r="N201" s="6" t="s">
        <v>2309</v>
      </c>
      <c r="O201" s="393" t="s">
        <v>6993</v>
      </c>
      <c r="P201" s="6" t="s">
        <v>3692</v>
      </c>
      <c r="Q201" s="382" t="n">
        <v>150580</v>
      </c>
      <c r="R201" s="134" t="n">
        <f aca="false">Q201/I201</f>
        <v>0.734536585365854</v>
      </c>
      <c r="S201" s="6"/>
    </row>
    <row r="202" customFormat="false" ht="12.75" hidden="false" customHeight="false" outlineLevel="0" collapsed="false">
      <c r="A202" s="1" t="n">
        <v>200</v>
      </c>
      <c r="B202" s="163" t="n">
        <v>620</v>
      </c>
      <c r="C202" s="131"/>
      <c r="D202" s="386" t="s">
        <v>2919</v>
      </c>
      <c r="E202" s="120" t="s">
        <v>7215</v>
      </c>
      <c r="F202" s="380" t="n">
        <v>37070</v>
      </c>
      <c r="G202" s="6"/>
      <c r="H202" s="6" t="s">
        <v>7356</v>
      </c>
      <c r="I202" s="30" t="n">
        <v>220000</v>
      </c>
      <c r="J202" s="6" t="n">
        <v>4</v>
      </c>
      <c r="K202" s="30" t="n">
        <f aca="false">I202/J202</f>
        <v>55000</v>
      </c>
      <c r="L202" s="223" t="n">
        <v>781</v>
      </c>
      <c r="M202" s="382" t="n">
        <f aca="false">K202/L202</f>
        <v>70.4225352112676</v>
      </c>
      <c r="N202" s="6" t="s">
        <v>2309</v>
      </c>
      <c r="O202" s="393" t="s">
        <v>6958</v>
      </c>
      <c r="P202" s="6" t="s">
        <v>3108</v>
      </c>
      <c r="Q202" s="382" t="n">
        <v>147130</v>
      </c>
      <c r="R202" s="134" t="n">
        <f aca="false">Q202/I202</f>
        <v>0.668772727272727</v>
      </c>
      <c r="S202" s="6"/>
    </row>
    <row r="203" customFormat="false" ht="12.75" hidden="false" customHeight="false" outlineLevel="0" collapsed="false">
      <c r="A203" s="1" t="n">
        <v>201</v>
      </c>
      <c r="B203" s="163" t="n">
        <v>721</v>
      </c>
      <c r="C203" s="131"/>
      <c r="D203" s="386" t="s">
        <v>2221</v>
      </c>
      <c r="E203" s="120" t="s">
        <v>7357</v>
      </c>
      <c r="F203" s="380" t="n">
        <v>37103</v>
      </c>
      <c r="G203" s="6"/>
      <c r="H203" s="6" t="s">
        <v>7358</v>
      </c>
      <c r="I203" s="30" t="n">
        <v>113500</v>
      </c>
      <c r="J203" s="6" t="n">
        <v>3</v>
      </c>
      <c r="K203" s="30" t="n">
        <f aca="false">I203/J203</f>
        <v>37833.3333333333</v>
      </c>
      <c r="L203" s="223" t="n">
        <v>764</v>
      </c>
      <c r="M203" s="382" t="n">
        <f aca="false">K203/L203</f>
        <v>49.5200698080279</v>
      </c>
      <c r="N203" s="6" t="n">
        <v>1899</v>
      </c>
      <c r="O203" s="393" t="n">
        <v>4</v>
      </c>
      <c r="P203" s="6" t="s">
        <v>3108</v>
      </c>
      <c r="Q203" s="382" t="n">
        <v>118390</v>
      </c>
      <c r="R203" s="134" t="n">
        <f aca="false">Q203/I203</f>
        <v>1.04308370044053</v>
      </c>
      <c r="S203" s="6"/>
    </row>
    <row r="204" customFormat="false" ht="12.75" hidden="false" customHeight="false" outlineLevel="0" collapsed="false">
      <c r="A204" s="1" t="n">
        <v>202</v>
      </c>
      <c r="B204" s="163" t="s">
        <v>7359</v>
      </c>
      <c r="C204" s="131"/>
      <c r="D204" s="386" t="s">
        <v>2225</v>
      </c>
      <c r="E204" s="120" t="s">
        <v>7360</v>
      </c>
      <c r="F204" s="380" t="n">
        <v>37159</v>
      </c>
      <c r="G204" s="6"/>
      <c r="H204" s="6" t="s">
        <v>7361</v>
      </c>
      <c r="I204" s="30" t="n">
        <v>250000</v>
      </c>
      <c r="J204" s="6" t="n">
        <v>4</v>
      </c>
      <c r="K204" s="30" t="n">
        <f aca="false">I204/J204</f>
        <v>62500</v>
      </c>
      <c r="L204" s="223" t="n">
        <v>604</v>
      </c>
      <c r="M204" s="382" t="n">
        <f aca="false">K204/L204</f>
        <v>103.476821192053</v>
      </c>
      <c r="N204" s="6" t="n">
        <v>1890</v>
      </c>
      <c r="O204" s="393" t="s">
        <v>6958</v>
      </c>
      <c r="P204" s="6" t="s">
        <v>3108</v>
      </c>
      <c r="Q204" s="382" t="n">
        <v>157900</v>
      </c>
      <c r="R204" s="134" t="n">
        <f aca="false">Q204/I204</f>
        <v>0.6316</v>
      </c>
      <c r="S204" s="6" t="s">
        <v>7362</v>
      </c>
    </row>
    <row r="205" customFormat="false" ht="12.75" hidden="false" customHeight="false" outlineLevel="0" collapsed="false">
      <c r="A205" s="1" t="n">
        <v>203</v>
      </c>
      <c r="B205" s="163" t="n">
        <v>420</v>
      </c>
      <c r="C205" s="131" t="s">
        <v>145</v>
      </c>
      <c r="D205" s="386" t="s">
        <v>1844</v>
      </c>
      <c r="E205" s="120" t="s">
        <v>7363</v>
      </c>
      <c r="F205" s="380" t="n">
        <v>37165</v>
      </c>
      <c r="G205" s="6"/>
      <c r="H205" s="6" t="s">
        <v>7364</v>
      </c>
      <c r="I205" s="30" t="n">
        <v>240000</v>
      </c>
      <c r="J205" s="6" t="n">
        <v>4</v>
      </c>
      <c r="K205" s="30" t="n">
        <f aca="false">I205/J205</f>
        <v>60000</v>
      </c>
      <c r="L205" s="223" t="n">
        <v>847</v>
      </c>
      <c r="M205" s="382" t="n">
        <f aca="false">K205/L205</f>
        <v>70.8382526564345</v>
      </c>
      <c r="N205" s="6" t="s">
        <v>2309</v>
      </c>
      <c r="O205" s="393" t="s">
        <v>7001</v>
      </c>
      <c r="P205" s="6" t="s">
        <v>3108</v>
      </c>
      <c r="Q205" s="382" t="n">
        <v>168590</v>
      </c>
      <c r="R205" s="134" t="n">
        <f aca="false">Q205/I205</f>
        <v>0.702458333333333</v>
      </c>
      <c r="S205" s="6"/>
    </row>
    <row r="206" customFormat="false" ht="12.75" hidden="false" customHeight="false" outlineLevel="0" collapsed="false">
      <c r="A206" s="1" t="n">
        <v>204</v>
      </c>
      <c r="B206" s="163" t="n">
        <v>20</v>
      </c>
      <c r="C206" s="131" t="s">
        <v>145</v>
      </c>
      <c r="D206" s="386" t="s">
        <v>2064</v>
      </c>
      <c r="E206" s="120" t="s">
        <v>4524</v>
      </c>
      <c r="F206" s="380" t="n">
        <v>37134</v>
      </c>
      <c r="G206" s="6"/>
      <c r="H206" s="6" t="s">
        <v>4525</v>
      </c>
      <c r="I206" s="30" t="n">
        <v>140000</v>
      </c>
      <c r="J206" s="6" t="n">
        <v>4</v>
      </c>
      <c r="K206" s="30" t="n">
        <f aca="false">I206/J206</f>
        <v>35000</v>
      </c>
      <c r="L206" s="223" t="n">
        <v>508</v>
      </c>
      <c r="M206" s="382" t="n">
        <f aca="false">K206/L206</f>
        <v>68.8976377952756</v>
      </c>
      <c r="N206" s="6" t="s">
        <v>2309</v>
      </c>
      <c r="O206" s="393" t="s">
        <v>6993</v>
      </c>
      <c r="P206" s="6" t="s">
        <v>4526</v>
      </c>
      <c r="Q206" s="382" t="n">
        <v>134080</v>
      </c>
      <c r="R206" s="134" t="n">
        <f aca="false">Q206/I206</f>
        <v>0.957714285714286</v>
      </c>
      <c r="S206" s="6"/>
    </row>
    <row r="207" customFormat="false" ht="12.75" hidden="false" customHeight="false" outlineLevel="0" collapsed="false">
      <c r="A207" s="1" t="n">
        <v>205</v>
      </c>
      <c r="B207" s="163" t="n">
        <v>717</v>
      </c>
      <c r="C207" s="131"/>
      <c r="D207" s="386" t="s">
        <v>949</v>
      </c>
      <c r="E207" s="120" t="s">
        <v>7365</v>
      </c>
      <c r="F207" s="380" t="n">
        <v>37396</v>
      </c>
      <c r="G207" s="6"/>
      <c r="H207" s="6" t="s">
        <v>7366</v>
      </c>
      <c r="I207" s="30" t="n">
        <v>140000</v>
      </c>
      <c r="J207" s="6" t="n">
        <v>5</v>
      </c>
      <c r="K207" s="30" t="n">
        <f aca="false">I207/J207</f>
        <v>28000</v>
      </c>
      <c r="L207" s="223" t="n">
        <v>579</v>
      </c>
      <c r="M207" s="382" t="n">
        <f aca="false">K207/L207</f>
        <v>48.3592400690846</v>
      </c>
      <c r="N207" s="6" t="s">
        <v>2309</v>
      </c>
      <c r="O207" s="393" t="s">
        <v>6958</v>
      </c>
      <c r="P207" s="6" t="s">
        <v>4999</v>
      </c>
      <c r="Q207" s="382" t="n">
        <v>128140</v>
      </c>
      <c r="R207" s="134" t="n">
        <f aca="false">Q207/I207</f>
        <v>0.915285714285714</v>
      </c>
      <c r="S207" s="6" t="s">
        <v>7367</v>
      </c>
    </row>
    <row r="208" customFormat="false" ht="12.75" hidden="false" customHeight="false" outlineLevel="0" collapsed="false">
      <c r="A208" s="1" t="n">
        <v>206</v>
      </c>
      <c r="B208" s="163" t="n">
        <v>721</v>
      </c>
      <c r="C208" s="131"/>
      <c r="D208" s="386" t="s">
        <v>949</v>
      </c>
      <c r="E208" s="120" t="s">
        <v>7368</v>
      </c>
      <c r="F208" s="380" t="n">
        <v>37396</v>
      </c>
      <c r="G208" s="6"/>
      <c r="H208" s="6" t="s">
        <v>7369</v>
      </c>
      <c r="I208" s="30" t="n">
        <v>130000</v>
      </c>
      <c r="J208" s="6" t="n">
        <v>3</v>
      </c>
      <c r="K208" s="30" t="n">
        <f aca="false">I208/J208</f>
        <v>43333.3333333333</v>
      </c>
      <c r="L208" s="223" t="n">
        <v>672</v>
      </c>
      <c r="M208" s="382" t="n">
        <f aca="false">K208/L208</f>
        <v>64.484126984127</v>
      </c>
      <c r="N208" s="6" t="s">
        <v>2309</v>
      </c>
      <c r="O208" s="393" t="n">
        <v>4</v>
      </c>
      <c r="P208" s="6" t="s">
        <v>4526</v>
      </c>
      <c r="Q208" s="382" t="n">
        <v>120460</v>
      </c>
      <c r="R208" s="134" t="n">
        <f aca="false">Q208/I208</f>
        <v>0.926615384615385</v>
      </c>
      <c r="S208" s="108" t="s">
        <v>7370</v>
      </c>
    </row>
    <row r="209" customFormat="false" ht="12.75" hidden="false" customHeight="false" outlineLevel="0" collapsed="false">
      <c r="A209" s="1" t="n">
        <v>207</v>
      </c>
      <c r="B209" s="163" t="n">
        <v>723</v>
      </c>
      <c r="C209" s="131" t="s">
        <v>43</v>
      </c>
      <c r="D209" s="386" t="s">
        <v>1586</v>
      </c>
      <c r="E209" s="120" t="s">
        <v>7371</v>
      </c>
      <c r="F209" s="380" t="n">
        <v>37407</v>
      </c>
      <c r="G209" s="6"/>
      <c r="H209" s="6" t="s">
        <v>7372</v>
      </c>
      <c r="I209" s="30" t="n">
        <v>155000</v>
      </c>
      <c r="J209" s="6" t="n">
        <v>4</v>
      </c>
      <c r="K209" s="30" t="n">
        <f aca="false">I209/J209</f>
        <v>38750</v>
      </c>
      <c r="L209" s="223" t="n">
        <v>733</v>
      </c>
      <c r="M209" s="382" t="n">
        <f aca="false">K209/L209</f>
        <v>52.8649386084584</v>
      </c>
      <c r="N209" s="6" t="s">
        <v>2309</v>
      </c>
      <c r="O209" s="393" t="s">
        <v>7373</v>
      </c>
      <c r="P209" s="108" t="s">
        <v>7374</v>
      </c>
      <c r="Q209" s="382" t="n">
        <v>130390</v>
      </c>
      <c r="R209" s="134" t="n">
        <f aca="false">Q209/I209</f>
        <v>0.841225806451613</v>
      </c>
      <c r="S209" s="6" t="s">
        <v>7375</v>
      </c>
    </row>
    <row r="210" customFormat="false" ht="12.75" hidden="false" customHeight="false" outlineLevel="0" collapsed="false">
      <c r="A210" s="1" t="n">
        <v>208</v>
      </c>
      <c r="B210" s="163" t="n">
        <v>827</v>
      </c>
      <c r="C210" s="131" t="s">
        <v>43</v>
      </c>
      <c r="D210" s="386" t="s">
        <v>2221</v>
      </c>
      <c r="E210" s="397" t="s">
        <v>7376</v>
      </c>
      <c r="F210" s="380" t="n">
        <v>37403</v>
      </c>
      <c r="G210" s="6"/>
      <c r="H210" s="6" t="s">
        <v>7377</v>
      </c>
      <c r="I210" s="30" t="n">
        <v>115000</v>
      </c>
      <c r="J210" s="6" t="n">
        <v>3</v>
      </c>
      <c r="K210" s="30" t="n">
        <f aca="false">I210/J210</f>
        <v>38333.3333333333</v>
      </c>
      <c r="L210" s="223" t="n">
        <v>525</v>
      </c>
      <c r="M210" s="382" t="n">
        <f aca="false">K210/L210</f>
        <v>73.015873015873</v>
      </c>
      <c r="N210" s="6" t="s">
        <v>2309</v>
      </c>
      <c r="O210" s="393" t="n">
        <v>5</v>
      </c>
      <c r="P210" s="6" t="s">
        <v>4526</v>
      </c>
      <c r="Q210" s="382" t="n">
        <v>92990</v>
      </c>
      <c r="R210" s="134" t="n">
        <f aca="false">Q210/I210</f>
        <v>0.808608695652174</v>
      </c>
      <c r="S210" s="6" t="s">
        <v>979</v>
      </c>
    </row>
    <row r="211" customFormat="false" ht="12.75" hidden="false" customHeight="false" outlineLevel="0" collapsed="false">
      <c r="A211" s="1" t="n">
        <v>209</v>
      </c>
      <c r="B211" s="103" t="n">
        <v>215</v>
      </c>
      <c r="C211" s="131" t="s">
        <v>43</v>
      </c>
      <c r="D211" s="291" t="s">
        <v>2496</v>
      </c>
      <c r="E211" s="120" t="s">
        <v>7378</v>
      </c>
      <c r="F211" s="391" t="n">
        <v>37408</v>
      </c>
      <c r="H211" s="6" t="s">
        <v>7379</v>
      </c>
      <c r="I211" s="105" t="n">
        <v>240000</v>
      </c>
      <c r="J211" s="2" t="n">
        <v>4</v>
      </c>
      <c r="K211" s="30" t="n">
        <f aca="false">I211/J211</f>
        <v>60000</v>
      </c>
      <c r="L211" s="155" t="n">
        <v>565</v>
      </c>
      <c r="M211" s="382" t="n">
        <f aca="false">K211/L211</f>
        <v>106.194690265487</v>
      </c>
      <c r="N211" s="155" t="s">
        <v>2309</v>
      </c>
      <c r="O211" s="398" t="s">
        <v>6983</v>
      </c>
      <c r="P211" s="155" t="s">
        <v>4999</v>
      </c>
      <c r="Q211" s="399" t="n">
        <v>148250</v>
      </c>
      <c r="R211" s="134" t="n">
        <f aca="false">Q211/I211</f>
        <v>0.617708333333333</v>
      </c>
      <c r="S211" s="155"/>
    </row>
    <row r="212" customFormat="false" ht="12.75" hidden="false" customHeight="false" outlineLevel="0" collapsed="false">
      <c r="A212" s="1" t="n">
        <v>210</v>
      </c>
      <c r="B212" s="103" t="n">
        <v>714</v>
      </c>
      <c r="C212" s="163"/>
      <c r="D212" s="291" t="s">
        <v>1954</v>
      </c>
      <c r="E212" s="120" t="s">
        <v>7380</v>
      </c>
      <c r="F212" s="400" t="n">
        <v>37431</v>
      </c>
      <c r="G212" s="111"/>
      <c r="H212" s="292" t="s">
        <v>7381</v>
      </c>
      <c r="I212" s="105" t="n">
        <v>300100</v>
      </c>
      <c r="J212" s="111" t="n">
        <v>6</v>
      </c>
      <c r="K212" s="30" t="n">
        <f aca="false">I212/J212</f>
        <v>50016.6666666667</v>
      </c>
      <c r="L212" s="155" t="n">
        <v>639</v>
      </c>
      <c r="M212" s="382" t="n">
        <f aca="false">K212/L212</f>
        <v>78.2733437663015</v>
      </c>
      <c r="N212" s="155" t="n">
        <v>1898</v>
      </c>
      <c r="O212" s="401" t="n">
        <v>3</v>
      </c>
      <c r="P212" s="155" t="s">
        <v>4526</v>
      </c>
      <c r="Q212" s="399" t="n">
        <v>219950</v>
      </c>
      <c r="R212" s="134" t="n">
        <f aca="false">Q212/I212</f>
        <v>0.732922359213596</v>
      </c>
      <c r="S212" s="155"/>
    </row>
    <row r="213" customFormat="false" ht="12.75" hidden="false" customHeight="false" outlineLevel="0" collapsed="false">
      <c r="A213" s="1" t="n">
        <v>211</v>
      </c>
      <c r="B213" s="103" t="n">
        <v>931</v>
      </c>
      <c r="C213" s="163" t="s">
        <v>145</v>
      </c>
      <c r="D213" s="291" t="s">
        <v>3613</v>
      </c>
      <c r="E213" s="120" t="s">
        <v>7382</v>
      </c>
      <c r="F213" s="400" t="n">
        <v>37456</v>
      </c>
      <c r="G213" s="111"/>
      <c r="H213" s="119" t="s">
        <v>7383</v>
      </c>
      <c r="I213" s="335" t="n">
        <v>110000</v>
      </c>
      <c r="J213" s="111" t="n">
        <v>3</v>
      </c>
      <c r="K213" s="30" t="n">
        <f aca="false">I213/J213</f>
        <v>36666.6666666667</v>
      </c>
      <c r="L213" s="155" t="n">
        <v>715</v>
      </c>
      <c r="M213" s="382" t="n">
        <f aca="false">K213/L213</f>
        <v>51.2820512820513</v>
      </c>
      <c r="N213" s="155" t="n">
        <v>1900</v>
      </c>
      <c r="O213" s="401" t="n">
        <v>4</v>
      </c>
      <c r="P213" s="401" t="s">
        <v>7384</v>
      </c>
      <c r="Q213" s="402" t="n">
        <v>107350</v>
      </c>
      <c r="R213" s="134" t="n">
        <f aca="false">Q213/I213</f>
        <v>0.975909090909091</v>
      </c>
      <c r="S213" s="155" t="s">
        <v>7385</v>
      </c>
    </row>
    <row r="214" customFormat="false" ht="12.75" hidden="false" customHeight="false" outlineLevel="0" collapsed="false">
      <c r="A214" s="1" t="n">
        <v>212</v>
      </c>
      <c r="B214" s="103" t="n">
        <v>420</v>
      </c>
      <c r="C214" s="163" t="s">
        <v>43</v>
      </c>
      <c r="D214" s="291" t="s">
        <v>1586</v>
      </c>
      <c r="E214" s="120" t="s">
        <v>7386</v>
      </c>
      <c r="F214" s="400" t="n">
        <v>37466</v>
      </c>
      <c r="G214" s="111"/>
      <c r="H214" s="119" t="s">
        <v>7387</v>
      </c>
      <c r="I214" s="335" t="n">
        <v>325000</v>
      </c>
      <c r="J214" s="403" t="n">
        <v>3</v>
      </c>
      <c r="K214" s="30" t="n">
        <f aca="false">I214/J214</f>
        <v>108333.333333333</v>
      </c>
      <c r="L214" s="155" t="n">
        <v>1124</v>
      </c>
      <c r="M214" s="382" t="n">
        <f aca="false">K214/L214</f>
        <v>96.3819691577699</v>
      </c>
      <c r="N214" s="155" t="n">
        <v>1905</v>
      </c>
      <c r="O214" s="401" t="s">
        <v>7001</v>
      </c>
      <c r="P214" s="401" t="s">
        <v>4999</v>
      </c>
      <c r="Q214" s="402" t="n">
        <v>211690</v>
      </c>
      <c r="R214" s="134" t="n">
        <f aca="false">Q214/I214</f>
        <v>0.651353846153846</v>
      </c>
      <c r="S214" s="155" t="s">
        <v>7388</v>
      </c>
    </row>
    <row r="215" customFormat="false" ht="12.75" hidden="false" customHeight="false" outlineLevel="0" collapsed="false">
      <c r="A215" s="1" t="n">
        <v>213</v>
      </c>
      <c r="B215" s="103" t="n">
        <v>1120</v>
      </c>
      <c r="C215" s="163" t="s">
        <v>145</v>
      </c>
      <c r="D215" s="291" t="s">
        <v>2064</v>
      </c>
      <c r="E215" s="120" t="s">
        <v>7389</v>
      </c>
      <c r="F215" s="400" t="n">
        <v>37467</v>
      </c>
      <c r="G215" s="111"/>
      <c r="H215" s="119" t="s">
        <v>7390</v>
      </c>
      <c r="I215" s="335" t="n">
        <v>130000</v>
      </c>
      <c r="J215" s="111" t="n">
        <v>2</v>
      </c>
      <c r="K215" s="30" t="n">
        <f aca="false">I215/J215</f>
        <v>65000</v>
      </c>
      <c r="L215" s="155" t="n">
        <v>549</v>
      </c>
      <c r="M215" s="382" t="n">
        <f aca="false">K215/L215</f>
        <v>118.3970856102</v>
      </c>
      <c r="N215" s="155" t="n">
        <v>1895</v>
      </c>
      <c r="O215" s="404" t="s">
        <v>7058</v>
      </c>
      <c r="P215" s="401" t="s">
        <v>7384</v>
      </c>
      <c r="Q215" s="402" t="n">
        <v>136730</v>
      </c>
      <c r="R215" s="134" t="n">
        <f aca="false">Q215/I215</f>
        <v>1.05176923076923</v>
      </c>
      <c r="S215" s="155" t="s">
        <v>7391</v>
      </c>
      <c r="T215" s="2" t="s">
        <v>6950</v>
      </c>
      <c r="U215" s="2" t="s">
        <v>6951</v>
      </c>
      <c r="V215" s="2" t="s">
        <v>6952</v>
      </c>
      <c r="W215" s="2" t="s">
        <v>6953</v>
      </c>
      <c r="X215" s="2" t="s">
        <v>7392</v>
      </c>
    </row>
    <row r="216" customFormat="false" ht="12.75" hidden="false" customHeight="false" outlineLevel="0" collapsed="false">
      <c r="A216" s="1" t="n">
        <v>214</v>
      </c>
      <c r="B216" s="103" t="n">
        <v>707</v>
      </c>
      <c r="C216" s="163" t="s">
        <v>145</v>
      </c>
      <c r="D216" s="291" t="s">
        <v>830</v>
      </c>
      <c r="E216" s="120" t="s">
        <v>7393</v>
      </c>
      <c r="F216" s="400" t="n">
        <v>37470</v>
      </c>
      <c r="G216" s="111"/>
      <c r="H216" s="119" t="s">
        <v>7394</v>
      </c>
      <c r="I216" s="335" t="n">
        <v>425000</v>
      </c>
      <c r="J216" s="111" t="n">
        <v>4.33</v>
      </c>
      <c r="K216" s="30" t="n">
        <f aca="false">I216/J216</f>
        <v>98152.4249422633</v>
      </c>
      <c r="L216" s="155" t="n">
        <v>1052</v>
      </c>
      <c r="M216" s="382" t="n">
        <f aca="false">K216/L216</f>
        <v>93.3007841656495</v>
      </c>
      <c r="N216" s="155" t="n">
        <v>1918</v>
      </c>
      <c r="O216" s="401" t="n">
        <v>2</v>
      </c>
      <c r="P216" s="401" t="s">
        <v>7395</v>
      </c>
      <c r="Q216" s="402" t="n">
        <v>381550</v>
      </c>
      <c r="R216" s="134" t="n">
        <f aca="false">Q216/I216</f>
        <v>0.897764705882353</v>
      </c>
      <c r="S216" s="155" t="s">
        <v>7396</v>
      </c>
      <c r="T216" s="2" t="n">
        <v>13</v>
      </c>
      <c r="U216" s="204" t="n">
        <f aca="false">I216/T216</f>
        <v>32692.3076923077</v>
      </c>
      <c r="W216" s="204" t="e">
        <f aca="false">I216/V216</f>
        <v>#DIV/0!</v>
      </c>
      <c r="X216" s="201" t="n">
        <f aca="false">V216/T216</f>
        <v>0</v>
      </c>
      <c r="Y216" s="204"/>
      <c r="Z216" s="204"/>
    </row>
    <row r="217" customFormat="false" ht="12.75" hidden="false" customHeight="false" outlineLevel="0" collapsed="false">
      <c r="A217" s="1" t="n">
        <v>215</v>
      </c>
      <c r="B217" s="103" t="n">
        <v>516</v>
      </c>
      <c r="C217" s="163" t="s">
        <v>43</v>
      </c>
      <c r="D217" s="291" t="s">
        <v>1954</v>
      </c>
      <c r="E217" s="120" t="s">
        <v>7397</v>
      </c>
      <c r="F217" s="400" t="n">
        <v>37439</v>
      </c>
      <c r="G217" s="111"/>
      <c r="H217" s="119" t="s">
        <v>7398</v>
      </c>
      <c r="I217" s="335" t="n">
        <v>272655</v>
      </c>
      <c r="J217" s="111" t="n">
        <v>9</v>
      </c>
      <c r="K217" s="30" t="n">
        <f aca="false">I217/J217</f>
        <v>30295</v>
      </c>
      <c r="L217" s="155" t="n">
        <v>595</v>
      </c>
      <c r="M217" s="382" t="n">
        <f aca="false">K217/L217</f>
        <v>50.9159663865546</v>
      </c>
      <c r="N217" s="155" t="n">
        <v>1890</v>
      </c>
      <c r="O217" s="401" t="s">
        <v>6993</v>
      </c>
      <c r="P217" s="401" t="s">
        <v>5889</v>
      </c>
      <c r="Q217" s="402" t="n">
        <v>231750</v>
      </c>
      <c r="R217" s="134" t="n">
        <f aca="false">Q217/I217</f>
        <v>0.849975243439512</v>
      </c>
      <c r="S217" s="155" t="s">
        <v>7399</v>
      </c>
      <c r="T217" s="2" t="n">
        <v>9</v>
      </c>
      <c r="U217" s="204" t="n">
        <f aca="false">I217/T217</f>
        <v>30295</v>
      </c>
      <c r="V217" s="2" t="n">
        <v>18</v>
      </c>
      <c r="W217" s="204" t="n">
        <f aca="false">I217/V217</f>
        <v>15147.5</v>
      </c>
      <c r="X217" s="201" t="n">
        <f aca="false">V217/T217</f>
        <v>2</v>
      </c>
      <c r="Y217" s="204"/>
      <c r="Z217" s="204"/>
    </row>
    <row r="218" customFormat="false" ht="12.75" hidden="false" customHeight="false" outlineLevel="0" collapsed="false">
      <c r="A218" s="1" t="n">
        <v>216</v>
      </c>
      <c r="B218" s="103" t="n">
        <v>1503</v>
      </c>
      <c r="C218" s="163"/>
      <c r="D218" s="291" t="s">
        <v>2492</v>
      </c>
      <c r="E218" s="120" t="s">
        <v>7400</v>
      </c>
      <c r="F218" s="400" t="n">
        <v>37575</v>
      </c>
      <c r="G218" s="111"/>
      <c r="H218" s="119" t="s">
        <v>7401</v>
      </c>
      <c r="I218" s="335" t="n">
        <v>185000</v>
      </c>
      <c r="J218" s="111" t="n">
        <v>4</v>
      </c>
      <c r="K218" s="30" t="n">
        <f aca="false">I218/J218</f>
        <v>46250</v>
      </c>
      <c r="L218" s="155" t="n">
        <v>550</v>
      </c>
      <c r="M218" s="382" t="n">
        <f aca="false">K218/L218</f>
        <v>84.0909090909091</v>
      </c>
      <c r="N218" s="155" t="n">
        <v>1949</v>
      </c>
      <c r="O218" s="401" t="s">
        <v>6958</v>
      </c>
      <c r="P218" s="401" t="s">
        <v>5047</v>
      </c>
      <c r="Q218" s="402" t="n">
        <v>124050</v>
      </c>
      <c r="R218" s="134" t="n">
        <f aca="false">Q218/I218</f>
        <v>0.670540540540541</v>
      </c>
      <c r="S218" s="155" t="s">
        <v>7402</v>
      </c>
      <c r="T218" s="2" t="n">
        <v>4</v>
      </c>
      <c r="U218" s="204" t="n">
        <f aca="false">I218/T218</f>
        <v>46250</v>
      </c>
      <c r="V218" s="2" t="n">
        <v>8</v>
      </c>
      <c r="W218" s="204" t="n">
        <f aca="false">I218/V218</f>
        <v>23125</v>
      </c>
      <c r="X218" s="201" t="n">
        <f aca="false">V218/T218</f>
        <v>2</v>
      </c>
      <c r="Y218" s="204"/>
      <c r="Z218" s="204"/>
    </row>
    <row r="219" customFormat="false" ht="12.75" hidden="false" customHeight="false" outlineLevel="0" collapsed="false">
      <c r="A219" s="1" t="n">
        <v>217</v>
      </c>
      <c r="B219" s="103" t="n">
        <v>618</v>
      </c>
      <c r="C219" s="163" t="s">
        <v>145</v>
      </c>
      <c r="D219" s="291" t="s">
        <v>1844</v>
      </c>
      <c r="E219" s="120" t="s">
        <v>7403</v>
      </c>
      <c r="F219" s="400" t="n">
        <v>37622</v>
      </c>
      <c r="G219" s="111"/>
      <c r="H219" s="119" t="s">
        <v>7404</v>
      </c>
      <c r="I219" s="335" t="n">
        <v>113000</v>
      </c>
      <c r="J219" s="111" t="n">
        <v>3</v>
      </c>
      <c r="K219" s="30" t="n">
        <f aca="false">I219/J219</f>
        <v>37666.6666666667</v>
      </c>
      <c r="L219" s="155" t="n">
        <v>666</v>
      </c>
      <c r="M219" s="382" t="n">
        <f aca="false">K219/L219</f>
        <v>56.5565565565566</v>
      </c>
      <c r="N219" s="155" t="n">
        <v>1910</v>
      </c>
      <c r="O219" s="401" t="s">
        <v>6993</v>
      </c>
      <c r="P219" s="401" t="s">
        <v>4526</v>
      </c>
      <c r="Q219" s="402" t="n">
        <v>116200</v>
      </c>
      <c r="R219" s="134" t="n">
        <f aca="false">Q219/I219</f>
        <v>1.0283185840708</v>
      </c>
      <c r="S219" s="155" t="s">
        <v>7405</v>
      </c>
      <c r="T219" s="2" t="n">
        <v>3</v>
      </c>
      <c r="U219" s="204" t="n">
        <f aca="false">I219/T219</f>
        <v>37666.6666666667</v>
      </c>
      <c r="V219" s="2" t="n">
        <v>8</v>
      </c>
      <c r="W219" s="204" t="n">
        <f aca="false">I219/V219</f>
        <v>14125</v>
      </c>
      <c r="X219" s="201" t="n">
        <f aca="false">V219/T219</f>
        <v>2.66666666666667</v>
      </c>
      <c r="Y219" s="204"/>
      <c r="Z219" s="204"/>
    </row>
    <row r="220" customFormat="false" ht="12.75" hidden="false" customHeight="false" outlineLevel="0" collapsed="false">
      <c r="A220" s="1" t="n">
        <v>218</v>
      </c>
      <c r="B220" s="103" t="n">
        <v>226</v>
      </c>
      <c r="C220" s="163" t="s">
        <v>18</v>
      </c>
      <c r="D220" s="291" t="s">
        <v>2136</v>
      </c>
      <c r="E220" s="120" t="s">
        <v>7336</v>
      </c>
      <c r="F220" s="400" t="n">
        <v>37609</v>
      </c>
      <c r="G220" s="111"/>
      <c r="H220" s="119" t="s">
        <v>7406</v>
      </c>
      <c r="I220" s="335" t="n">
        <v>275000</v>
      </c>
      <c r="J220" s="111" t="n">
        <v>5</v>
      </c>
      <c r="K220" s="30" t="n">
        <f aca="false">I220/J220</f>
        <v>55000</v>
      </c>
      <c r="L220" s="155" t="n">
        <v>580</v>
      </c>
      <c r="M220" s="382" t="n">
        <f aca="false">K220/L220</f>
        <v>94.8275862068966</v>
      </c>
      <c r="N220" s="155" t="n">
        <v>1910</v>
      </c>
      <c r="O220" s="401" t="n">
        <v>3</v>
      </c>
      <c r="P220" s="401" t="s">
        <v>4999</v>
      </c>
      <c r="Q220" s="402" t="n">
        <v>152350</v>
      </c>
      <c r="R220" s="134" t="n">
        <f aca="false">Q220/I220</f>
        <v>0.554</v>
      </c>
      <c r="S220" s="155" t="s">
        <v>7407</v>
      </c>
      <c r="T220" s="2" t="n">
        <v>9</v>
      </c>
      <c r="U220" s="204" t="n">
        <f aca="false">I220/T220</f>
        <v>30555.5555555556</v>
      </c>
      <c r="V220" s="2" t="n">
        <v>16</v>
      </c>
      <c r="W220" s="204" t="n">
        <f aca="false">I220/V220</f>
        <v>17187.5</v>
      </c>
      <c r="X220" s="201" t="n">
        <f aca="false">V220/T220</f>
        <v>1.77777777777778</v>
      </c>
      <c r="Y220" s="204"/>
      <c r="Z220" s="204"/>
    </row>
    <row r="221" customFormat="false" ht="12.75" hidden="false" customHeight="false" outlineLevel="0" collapsed="false">
      <c r="A221" s="1" t="n">
        <v>219</v>
      </c>
      <c r="B221" s="196" t="n">
        <v>530</v>
      </c>
      <c r="C221" s="123" t="s">
        <v>43</v>
      </c>
      <c r="D221" s="362" t="s">
        <v>927</v>
      </c>
      <c r="E221" s="120" t="s">
        <v>7408</v>
      </c>
      <c r="F221" s="391" t="n">
        <v>37644</v>
      </c>
      <c r="G221" s="6"/>
      <c r="H221" s="6" t="s">
        <v>7409</v>
      </c>
      <c r="I221" s="335" t="n">
        <v>230000</v>
      </c>
      <c r="J221" s="6" t="n">
        <v>4</v>
      </c>
      <c r="K221" s="30" t="n">
        <f aca="false">I221/J221</f>
        <v>57500</v>
      </c>
      <c r="L221" s="223" t="n">
        <v>486</v>
      </c>
      <c r="M221" s="382" t="n">
        <f aca="false">K221/L221</f>
        <v>118.312757201646</v>
      </c>
      <c r="N221" s="6" t="n">
        <v>1900</v>
      </c>
      <c r="O221" s="404" t="s">
        <v>6983</v>
      </c>
      <c r="P221" s="6" t="s">
        <v>4526</v>
      </c>
      <c r="Q221" s="105" t="n">
        <v>149210</v>
      </c>
      <c r="R221" s="134" t="n">
        <f aca="false">Q221/I221</f>
        <v>0.648739130434783</v>
      </c>
      <c r="S221" s="6" t="s">
        <v>7410</v>
      </c>
      <c r="T221" s="2" t="n">
        <v>4</v>
      </c>
      <c r="U221" s="204" t="n">
        <f aca="false">I221/T221</f>
        <v>57500</v>
      </c>
      <c r="V221" s="2" t="n">
        <v>9</v>
      </c>
      <c r="W221" s="204" t="n">
        <f aca="false">I221/V221</f>
        <v>25555.5555555556</v>
      </c>
      <c r="X221" s="201" t="n">
        <f aca="false">V221/T221</f>
        <v>2.25</v>
      </c>
      <c r="Y221" s="204"/>
      <c r="Z221" s="204"/>
    </row>
    <row r="222" customFormat="false" ht="12.75" hidden="false" customHeight="false" outlineLevel="0" collapsed="false">
      <c r="A222" s="1" t="n">
        <v>220</v>
      </c>
      <c r="B222" s="103" t="s">
        <v>7411</v>
      </c>
      <c r="C222" s="131" t="s">
        <v>145</v>
      </c>
      <c r="D222" s="291" t="s">
        <v>938</v>
      </c>
      <c r="E222" s="120" t="s">
        <v>7412</v>
      </c>
      <c r="F222" s="391" t="n">
        <v>37652</v>
      </c>
      <c r="G222" s="6"/>
      <c r="H222" s="6" t="s">
        <v>7413</v>
      </c>
      <c r="I222" s="335" t="n">
        <v>718000</v>
      </c>
      <c r="J222" s="6" t="n">
        <v>14</v>
      </c>
      <c r="K222" s="30" t="n">
        <f aca="false">I222/J222</f>
        <v>51285.7142857143</v>
      </c>
      <c r="L222" s="223" t="n">
        <v>549</v>
      </c>
      <c r="M222" s="382" t="n">
        <f aca="false">K222/L222</f>
        <v>93.4166016133229</v>
      </c>
      <c r="N222" s="6" t="n">
        <v>1910</v>
      </c>
      <c r="O222" s="405" t="s">
        <v>7414</v>
      </c>
      <c r="P222" s="108" t="s">
        <v>7415</v>
      </c>
      <c r="Q222" s="105" t="n">
        <v>518260</v>
      </c>
      <c r="R222" s="134" t="n">
        <f aca="false">Q222/I222</f>
        <v>0.721810584958217</v>
      </c>
      <c r="S222" s="6" t="s">
        <v>7416</v>
      </c>
      <c r="T222" s="2" t="n">
        <v>16</v>
      </c>
      <c r="U222" s="204" t="n">
        <f aca="false">I222/T222</f>
        <v>44875</v>
      </c>
      <c r="V222" s="2" t="n">
        <v>38</v>
      </c>
      <c r="W222" s="204" t="n">
        <f aca="false">I222/V222</f>
        <v>18894.7368421053</v>
      </c>
      <c r="X222" s="201" t="n">
        <f aca="false">V222/T222</f>
        <v>2.375</v>
      </c>
      <c r="Y222" s="204"/>
      <c r="Z222" s="204"/>
    </row>
    <row r="223" customFormat="false" ht="12.75" hidden="false" customHeight="false" outlineLevel="0" collapsed="false">
      <c r="A223" s="1" t="n">
        <v>221</v>
      </c>
      <c r="B223" s="196" t="n">
        <v>518</v>
      </c>
      <c r="C223" s="123" t="s">
        <v>145</v>
      </c>
      <c r="D223" s="362" t="s">
        <v>2151</v>
      </c>
      <c r="E223" s="120" t="s">
        <v>7304</v>
      </c>
      <c r="F223" s="391" t="n">
        <v>37659</v>
      </c>
      <c r="G223" s="6"/>
      <c r="H223" s="6" t="s">
        <v>7417</v>
      </c>
      <c r="I223" s="335" t="n">
        <v>330000</v>
      </c>
      <c r="J223" s="6" t="n">
        <v>7</v>
      </c>
      <c r="K223" s="30" t="n">
        <f aca="false">I223/J223</f>
        <v>47142.8571428571</v>
      </c>
      <c r="L223" s="223" t="n">
        <v>431</v>
      </c>
      <c r="M223" s="382" t="n">
        <f aca="false">K223/L223</f>
        <v>109.380178985747</v>
      </c>
      <c r="N223" s="6" t="n">
        <v>1900</v>
      </c>
      <c r="O223" s="401" t="s">
        <v>6958</v>
      </c>
      <c r="P223" s="6" t="s">
        <v>4999</v>
      </c>
      <c r="Q223" s="105" t="n">
        <v>194540</v>
      </c>
      <c r="R223" s="134" t="n">
        <f aca="false">Q223/I223</f>
        <v>0.589515151515152</v>
      </c>
      <c r="S223" s="6" t="s">
        <v>7418</v>
      </c>
      <c r="T223" s="2" t="n">
        <v>12</v>
      </c>
      <c r="U223" s="204" t="n">
        <f aca="false">I223/T223</f>
        <v>27500</v>
      </c>
      <c r="V223" s="2" t="n">
        <v>20</v>
      </c>
      <c r="W223" s="204" t="n">
        <f aca="false">I223/V223</f>
        <v>16500</v>
      </c>
      <c r="X223" s="201" t="n">
        <f aca="false">V223/T223</f>
        <v>1.66666666666667</v>
      </c>
      <c r="Y223" s="204"/>
      <c r="Z223" s="204"/>
    </row>
    <row r="224" customFormat="false" ht="12.75" hidden="false" customHeight="false" outlineLevel="0" collapsed="false">
      <c r="A224" s="1" t="n">
        <v>222</v>
      </c>
      <c r="B224" s="103" t="n">
        <v>110</v>
      </c>
      <c r="C224" s="131" t="s">
        <v>43</v>
      </c>
      <c r="D224" s="291" t="s">
        <v>927</v>
      </c>
      <c r="E224" s="120" t="s">
        <v>7419</v>
      </c>
      <c r="F224" s="391" t="n">
        <v>37658</v>
      </c>
      <c r="G224" s="6"/>
      <c r="H224" s="6" t="s">
        <v>7420</v>
      </c>
      <c r="I224" s="335" t="n">
        <v>316000</v>
      </c>
      <c r="J224" s="6" t="n">
        <v>4</v>
      </c>
      <c r="K224" s="30" t="n">
        <f aca="false">I224/J224</f>
        <v>79000</v>
      </c>
      <c r="L224" s="223" t="n">
        <v>745</v>
      </c>
      <c r="M224" s="382" t="n">
        <f aca="false">K224/L224</f>
        <v>106.040268456376</v>
      </c>
      <c r="N224" s="6" t="n">
        <v>1890</v>
      </c>
      <c r="O224" s="6" t="s">
        <v>7421</v>
      </c>
      <c r="P224" s="108" t="s">
        <v>7422</v>
      </c>
      <c r="Q224" s="105" t="n">
        <v>222410</v>
      </c>
      <c r="R224" s="134" t="n">
        <f aca="false">Q224/I224</f>
        <v>0.703829113924051</v>
      </c>
      <c r="S224" s="6" t="s">
        <v>7423</v>
      </c>
      <c r="T224" s="2" t="n">
        <v>6</v>
      </c>
      <c r="U224" s="204" t="n">
        <f aca="false">I224/T224</f>
        <v>52666.6666666667</v>
      </c>
      <c r="W224" s="204" t="e">
        <f aca="false">I224/V224</f>
        <v>#DIV/0!</v>
      </c>
      <c r="X224" s="201" t="n">
        <f aca="false">V224/T224</f>
        <v>0</v>
      </c>
      <c r="Y224" s="204"/>
      <c r="Z224" s="204"/>
    </row>
    <row r="225" customFormat="false" ht="12.75" hidden="false" customHeight="false" outlineLevel="0" collapsed="false">
      <c r="A225" s="1" t="n">
        <v>223</v>
      </c>
      <c r="B225" s="103" t="n">
        <v>411</v>
      </c>
      <c r="C225" s="131" t="s">
        <v>18</v>
      </c>
      <c r="D225" s="291" t="s">
        <v>3613</v>
      </c>
      <c r="E225" s="120" t="s">
        <v>7424</v>
      </c>
      <c r="F225" s="391" t="n">
        <v>37657</v>
      </c>
      <c r="G225" s="6"/>
      <c r="H225" s="6" t="s">
        <v>7425</v>
      </c>
      <c r="I225" s="335" t="n">
        <v>275000</v>
      </c>
      <c r="J225" s="6" t="n">
        <v>3</v>
      </c>
      <c r="K225" s="30" t="n">
        <f aca="false">I225/J225</f>
        <v>91666.6666666667</v>
      </c>
      <c r="L225" s="223" t="n">
        <v>866</v>
      </c>
      <c r="M225" s="382" t="n">
        <f aca="false">K225/L225</f>
        <v>105.8506543495</v>
      </c>
      <c r="N225" s="6" t="n">
        <v>1890</v>
      </c>
      <c r="O225" s="117" t="s">
        <v>6979</v>
      </c>
      <c r="P225" s="6" t="s">
        <v>4999</v>
      </c>
      <c r="Q225" s="105" t="n">
        <v>222930</v>
      </c>
      <c r="R225" s="134" t="n">
        <f aca="false">Q225/I225</f>
        <v>0.810654545454545</v>
      </c>
      <c r="S225" s="6" t="s">
        <v>7426</v>
      </c>
      <c r="T225" s="2" t="n">
        <v>6</v>
      </c>
      <c r="U225" s="204" t="n">
        <f aca="false">I225/T225</f>
        <v>45833.3333333333</v>
      </c>
      <c r="V225" s="2" t="n">
        <v>7</v>
      </c>
      <c r="W225" s="204" t="n">
        <f aca="false">I225/V225</f>
        <v>39285.7142857143</v>
      </c>
      <c r="X225" s="201" t="n">
        <f aca="false">V225/T225</f>
        <v>1.16666666666667</v>
      </c>
      <c r="Y225" s="204"/>
      <c r="Z225" s="204"/>
    </row>
    <row r="226" customFormat="false" ht="12.75" hidden="false" customHeight="false" outlineLevel="0" collapsed="false">
      <c r="A226" s="1" t="n">
        <v>224</v>
      </c>
      <c r="B226" s="103" t="n">
        <v>424</v>
      </c>
      <c r="C226" s="131" t="s">
        <v>18</v>
      </c>
      <c r="D226" s="291" t="s">
        <v>2136</v>
      </c>
      <c r="E226" s="120" t="s">
        <v>7427</v>
      </c>
      <c r="F226" s="391" t="n">
        <v>37712</v>
      </c>
      <c r="G226" s="6"/>
      <c r="H226" s="6" t="s">
        <v>7428</v>
      </c>
      <c r="I226" s="335" t="n">
        <v>180000</v>
      </c>
      <c r="J226" s="6" t="n">
        <v>3</v>
      </c>
      <c r="K226" s="30" t="n">
        <f aca="false">I226/J226</f>
        <v>60000</v>
      </c>
      <c r="L226" s="223" t="n">
        <v>620</v>
      </c>
      <c r="M226" s="382" t="n">
        <f aca="false">K226/L226</f>
        <v>96.7741935483871</v>
      </c>
      <c r="N226" s="6" t="n">
        <v>1900</v>
      </c>
      <c r="O226" s="6" t="s">
        <v>6958</v>
      </c>
      <c r="P226" s="6" t="s">
        <v>4526</v>
      </c>
      <c r="Q226" s="105" t="n">
        <v>147700</v>
      </c>
      <c r="R226" s="134" t="n">
        <f aca="false">Q226/I226</f>
        <v>0.820555555555556</v>
      </c>
      <c r="S226" s="6" t="s">
        <v>7429</v>
      </c>
      <c r="T226" s="2" t="n">
        <v>9</v>
      </c>
      <c r="U226" s="204" t="n">
        <f aca="false">I226/T226</f>
        <v>20000</v>
      </c>
      <c r="V226" s="2" t="n">
        <v>9</v>
      </c>
      <c r="W226" s="204" t="n">
        <f aca="false">I226/V226</f>
        <v>20000</v>
      </c>
      <c r="X226" s="201" t="n">
        <f aca="false">V226/T226</f>
        <v>1</v>
      </c>
      <c r="Y226" s="204"/>
      <c r="Z226" s="204"/>
    </row>
    <row r="227" customFormat="false" ht="12.75" hidden="false" customHeight="false" outlineLevel="0" collapsed="false">
      <c r="A227" s="1" t="n">
        <v>225</v>
      </c>
      <c r="B227" s="196" t="n">
        <v>731</v>
      </c>
      <c r="D227" s="362" t="s">
        <v>2225</v>
      </c>
      <c r="E227" s="120" t="s">
        <v>7430</v>
      </c>
      <c r="F227" s="391" t="n">
        <v>37707</v>
      </c>
      <c r="G227" s="6"/>
      <c r="H227" s="6" t="s">
        <v>7431</v>
      </c>
      <c r="I227" s="335" t="n">
        <v>203000</v>
      </c>
      <c r="J227" s="6" t="n">
        <v>3</v>
      </c>
      <c r="K227" s="30" t="n">
        <f aca="false">I227/J227</f>
        <v>67666.6666666667</v>
      </c>
      <c r="L227" s="223" t="n">
        <v>733</v>
      </c>
      <c r="M227" s="382" t="n">
        <f aca="false">K227/L227</f>
        <v>92.3146884947704</v>
      </c>
      <c r="N227" s="6" t="n">
        <v>1900</v>
      </c>
      <c r="O227" s="6" t="s">
        <v>6993</v>
      </c>
      <c r="P227" s="6" t="s">
        <v>4526</v>
      </c>
      <c r="Q227" s="105" t="n">
        <v>171770</v>
      </c>
      <c r="R227" s="134" t="n">
        <f aca="false">Q227/I227</f>
        <v>0.84615763546798</v>
      </c>
      <c r="S227" s="6" t="s">
        <v>7432</v>
      </c>
      <c r="T227" s="2" t="n">
        <v>5</v>
      </c>
      <c r="U227" s="204" t="n">
        <f aca="false">I227/T227</f>
        <v>40600</v>
      </c>
      <c r="V227" s="2" t="n">
        <v>9</v>
      </c>
      <c r="W227" s="204" t="n">
        <f aca="false">I227/V227</f>
        <v>22555.5555555556</v>
      </c>
      <c r="X227" s="201" t="n">
        <f aca="false">V227/T227</f>
        <v>1.8</v>
      </c>
      <c r="Y227" s="204"/>
      <c r="Z227" s="204"/>
    </row>
    <row r="228" customFormat="false" ht="12.75" hidden="false" customHeight="false" outlineLevel="0" collapsed="false">
      <c r="A228" s="1" t="n">
        <v>226</v>
      </c>
      <c r="B228" s="103" t="n">
        <v>216</v>
      </c>
      <c r="C228" s="131"/>
      <c r="D228" s="291" t="s">
        <v>6893</v>
      </c>
      <c r="E228" s="120" t="s">
        <v>7220</v>
      </c>
      <c r="F228" s="391" t="n">
        <v>37740</v>
      </c>
      <c r="G228" s="6"/>
      <c r="H228" s="6" t="s">
        <v>7433</v>
      </c>
      <c r="I228" s="335" t="n">
        <v>165000</v>
      </c>
      <c r="J228" s="6" t="n">
        <v>3</v>
      </c>
      <c r="K228" s="30" t="n">
        <f aca="false">I228/J228</f>
        <v>55000</v>
      </c>
      <c r="L228" s="223" t="n">
        <v>747</v>
      </c>
      <c r="M228" s="382" t="n">
        <f aca="false">K228/L228</f>
        <v>73.6278447121821</v>
      </c>
      <c r="N228" s="6" t="n">
        <v>1900</v>
      </c>
      <c r="O228" s="117" t="s">
        <v>7100</v>
      </c>
      <c r="P228" s="6" t="s">
        <v>4999</v>
      </c>
      <c r="Q228" s="105" t="n">
        <v>135040</v>
      </c>
      <c r="R228" s="134" t="n">
        <f aca="false">Q228/I228</f>
        <v>0.818424242424242</v>
      </c>
      <c r="S228" s="6" t="s">
        <v>7434</v>
      </c>
      <c r="T228" s="2" t="n">
        <v>6</v>
      </c>
      <c r="U228" s="204" t="n">
        <f aca="false">I228/T228</f>
        <v>27500</v>
      </c>
      <c r="V228" s="2" t="n">
        <v>10</v>
      </c>
      <c r="W228" s="204" t="n">
        <f aca="false">I228/V228</f>
        <v>16500</v>
      </c>
      <c r="X228" s="201" t="n">
        <f aca="false">V228/T228</f>
        <v>1.66666666666667</v>
      </c>
      <c r="Y228" s="204"/>
      <c r="Z228" s="204"/>
    </row>
    <row r="229" customFormat="false" ht="12.75" hidden="false" customHeight="false" outlineLevel="0" collapsed="false">
      <c r="A229" s="1" t="n">
        <v>227</v>
      </c>
      <c r="B229" s="103" t="n">
        <v>918</v>
      </c>
      <c r="C229" s="131"/>
      <c r="D229" s="291" t="s">
        <v>949</v>
      </c>
      <c r="E229" s="120" t="s">
        <v>7254</v>
      </c>
      <c r="F229" s="391" t="n">
        <v>37771</v>
      </c>
      <c r="G229" s="6"/>
      <c r="H229" s="6" t="s">
        <v>7435</v>
      </c>
      <c r="I229" s="335" t="n">
        <v>200000</v>
      </c>
      <c r="J229" s="6" t="n">
        <v>3</v>
      </c>
      <c r="K229" s="30" t="n">
        <f aca="false">I229/J229</f>
        <v>66666.6666666667</v>
      </c>
      <c r="L229" s="223" t="n">
        <v>905</v>
      </c>
      <c r="M229" s="382" t="n">
        <f aca="false">K229/L229</f>
        <v>73.6648250460405</v>
      </c>
      <c r="N229" s="6" t="n">
        <v>1900</v>
      </c>
      <c r="O229" s="6" t="s">
        <v>6958</v>
      </c>
      <c r="P229" s="6" t="s">
        <v>4526</v>
      </c>
      <c r="Q229" s="105" t="n">
        <v>127430</v>
      </c>
      <c r="R229" s="134" t="n">
        <f aca="false">Q229/I229</f>
        <v>0.63715</v>
      </c>
      <c r="S229" s="6" t="s">
        <v>7436</v>
      </c>
      <c r="T229" s="2" t="n">
        <v>6</v>
      </c>
      <c r="U229" s="204" t="n">
        <f aca="false">I229/T229</f>
        <v>33333.3333333333</v>
      </c>
      <c r="V229" s="2" t="n">
        <v>13</v>
      </c>
      <c r="W229" s="204" t="n">
        <f aca="false">I229/V229</f>
        <v>15384.6153846154</v>
      </c>
      <c r="X229" s="201" t="n">
        <f aca="false">V229/T229</f>
        <v>2.16666666666667</v>
      </c>
      <c r="Y229" s="204"/>
      <c r="Z229" s="204"/>
    </row>
    <row r="230" customFormat="false" ht="12.75" hidden="false" customHeight="false" outlineLevel="0" collapsed="false">
      <c r="A230" s="1" t="n">
        <v>228</v>
      </c>
      <c r="B230" s="196" t="n">
        <v>728</v>
      </c>
      <c r="D230" s="362" t="s">
        <v>2225</v>
      </c>
      <c r="E230" s="120" t="s">
        <v>7437</v>
      </c>
      <c r="F230" s="391" t="n">
        <v>37762</v>
      </c>
      <c r="G230" s="6"/>
      <c r="H230" s="6" t="s">
        <v>7438</v>
      </c>
      <c r="I230" s="335" t="n">
        <v>295000</v>
      </c>
      <c r="J230" s="6" t="n">
        <v>3</v>
      </c>
      <c r="K230" s="30" t="n">
        <f aca="false">I230/J230</f>
        <v>98333.3333333333</v>
      </c>
      <c r="L230" s="223" t="n">
        <v>1169</v>
      </c>
      <c r="M230" s="382" t="n">
        <f aca="false">K230/L230</f>
        <v>84.1174793270602</v>
      </c>
      <c r="N230" s="6" t="n">
        <v>1900</v>
      </c>
      <c r="O230" s="117" t="s">
        <v>6979</v>
      </c>
      <c r="P230" s="6" t="s">
        <v>4999</v>
      </c>
      <c r="Q230" s="105" t="n">
        <v>192800</v>
      </c>
      <c r="R230" s="134" t="n">
        <f aca="false">Q230/I230</f>
        <v>0.653559322033898</v>
      </c>
      <c r="S230" s="6" t="s">
        <v>7439</v>
      </c>
      <c r="T230" s="2" t="n">
        <v>8</v>
      </c>
      <c r="U230" s="204" t="n">
        <f aca="false">I230/T230</f>
        <v>36875</v>
      </c>
      <c r="V230" s="2" t="n">
        <v>9</v>
      </c>
      <c r="W230" s="204" t="n">
        <f aca="false">I230/V230</f>
        <v>32777.7777777778</v>
      </c>
      <c r="X230" s="201" t="n">
        <f aca="false">V230/T230</f>
        <v>1.125</v>
      </c>
      <c r="Y230" s="204"/>
      <c r="Z230" s="204"/>
    </row>
    <row r="231" customFormat="false" ht="12.75" hidden="false" customHeight="false" outlineLevel="0" collapsed="false">
      <c r="A231" s="1" t="n">
        <v>229</v>
      </c>
      <c r="B231" s="103" t="n">
        <v>215</v>
      </c>
      <c r="C231" s="131" t="s">
        <v>43</v>
      </c>
      <c r="D231" s="291" t="s">
        <v>3307</v>
      </c>
      <c r="E231" s="120" t="s">
        <v>7440</v>
      </c>
      <c r="F231" s="391" t="n">
        <v>37755</v>
      </c>
      <c r="G231" s="6"/>
      <c r="H231" s="6" t="s">
        <v>7441</v>
      </c>
      <c r="I231" s="335" t="n">
        <v>212000</v>
      </c>
      <c r="J231" s="6" t="n">
        <v>3</v>
      </c>
      <c r="K231" s="30" t="n">
        <f aca="false">I231/J231</f>
        <v>70666.6666666667</v>
      </c>
      <c r="L231" s="223" t="n">
        <v>811</v>
      </c>
      <c r="M231" s="382" t="n">
        <f aca="false">K231/L231</f>
        <v>87.1352240032881</v>
      </c>
      <c r="N231" s="6" t="n">
        <v>1920</v>
      </c>
      <c r="O231" s="119" t="n">
        <v>4</v>
      </c>
      <c r="P231" s="6" t="s">
        <v>7442</v>
      </c>
      <c r="Q231" s="105" t="n">
        <v>116000</v>
      </c>
      <c r="R231" s="134" t="n">
        <f aca="false">Q231/I231</f>
        <v>0.547169811320755</v>
      </c>
      <c r="S231" s="6" t="s">
        <v>7443</v>
      </c>
      <c r="T231" s="2" t="n">
        <v>5</v>
      </c>
      <c r="U231" s="204" t="n">
        <f aca="false">I231/T231</f>
        <v>42400</v>
      </c>
      <c r="V231" s="2" t="n">
        <v>10</v>
      </c>
      <c r="W231" s="204" t="n">
        <f aca="false">I231/V231</f>
        <v>21200</v>
      </c>
      <c r="X231" s="201" t="n">
        <f aca="false">V231/T231</f>
        <v>2</v>
      </c>
      <c r="Y231" s="204"/>
      <c r="Z231" s="204"/>
    </row>
    <row r="232" customFormat="false" ht="12.75" hidden="false" customHeight="false" outlineLevel="0" collapsed="false">
      <c r="A232" s="1" t="n">
        <v>230</v>
      </c>
      <c r="B232" s="196" t="n">
        <v>18</v>
      </c>
      <c r="C232" s="123" t="s">
        <v>145</v>
      </c>
      <c r="D232" s="362" t="s">
        <v>2064</v>
      </c>
      <c r="E232" s="120" t="s">
        <v>7444</v>
      </c>
      <c r="F232" s="391" t="n">
        <v>37817</v>
      </c>
      <c r="G232" s="6"/>
      <c r="H232" s="6" t="s">
        <v>7445</v>
      </c>
      <c r="I232" s="335" t="n">
        <v>135000</v>
      </c>
      <c r="J232" s="6" t="n">
        <v>3</v>
      </c>
      <c r="K232" s="30" t="n">
        <f aca="false">I232/J232</f>
        <v>45000</v>
      </c>
      <c r="L232" s="223" t="n">
        <v>785</v>
      </c>
      <c r="M232" s="382" t="n">
        <f aca="false">K232/L232</f>
        <v>57.3248407643312</v>
      </c>
      <c r="N232" s="6" t="n">
        <v>1900</v>
      </c>
      <c r="O232" s="6" t="s">
        <v>6993</v>
      </c>
      <c r="P232" s="6" t="s">
        <v>4526</v>
      </c>
      <c r="Q232" s="105" t="n">
        <v>133740</v>
      </c>
      <c r="R232" s="134" t="n">
        <f aca="false">Q232/I232</f>
        <v>0.990666666666667</v>
      </c>
      <c r="S232" s="6" t="s">
        <v>7446</v>
      </c>
      <c r="T232" s="2" t="n">
        <v>5</v>
      </c>
      <c r="U232" s="204" t="n">
        <f aca="false">I232/T232</f>
        <v>27000</v>
      </c>
      <c r="V232" s="2" t="n">
        <v>9</v>
      </c>
      <c r="W232" s="204" t="n">
        <f aca="false">I232/V232</f>
        <v>15000</v>
      </c>
      <c r="X232" s="201" t="n">
        <f aca="false">V232/T232</f>
        <v>1.8</v>
      </c>
      <c r="Y232" s="204"/>
      <c r="Z232" s="204"/>
    </row>
    <row r="233" customFormat="false" ht="12.75" hidden="false" customHeight="false" outlineLevel="0" collapsed="false">
      <c r="A233" s="1" t="n">
        <v>231</v>
      </c>
      <c r="B233" s="103" t="n">
        <v>525</v>
      </c>
      <c r="C233" s="131"/>
      <c r="D233" s="291" t="s">
        <v>949</v>
      </c>
      <c r="E233" s="120" t="s">
        <v>7277</v>
      </c>
      <c r="F233" s="391" t="n">
        <v>37834</v>
      </c>
      <c r="G233" s="6"/>
      <c r="H233" s="6" t="s">
        <v>7447</v>
      </c>
      <c r="I233" s="335" t="n">
        <v>155000</v>
      </c>
      <c r="J233" s="6" t="n">
        <v>4</v>
      </c>
      <c r="K233" s="30" t="n">
        <f aca="false">I233/J233</f>
        <v>38750</v>
      </c>
      <c r="L233" s="223" t="n">
        <v>537</v>
      </c>
      <c r="M233" s="382" t="n">
        <f aca="false">K233/L233</f>
        <v>72.1601489757914</v>
      </c>
      <c r="N233" s="6" t="n">
        <v>1900</v>
      </c>
      <c r="O233" s="117" t="s">
        <v>6983</v>
      </c>
      <c r="P233" s="6" t="s">
        <v>4999</v>
      </c>
      <c r="Q233" s="105" t="n">
        <v>140790</v>
      </c>
      <c r="R233" s="134" t="n">
        <f aca="false">Q233/I233</f>
        <v>0.908322580645161</v>
      </c>
      <c r="S233" s="6" t="s">
        <v>7448</v>
      </c>
      <c r="T233" s="2" t="n">
        <v>4</v>
      </c>
      <c r="U233" s="204" t="n">
        <f aca="false">I233/T233</f>
        <v>38750</v>
      </c>
      <c r="V233" s="2" t="n">
        <v>14</v>
      </c>
      <c r="W233" s="204" t="n">
        <f aca="false">I233/V233</f>
        <v>11071.4285714286</v>
      </c>
      <c r="X233" s="201" t="n">
        <f aca="false">V233/T233</f>
        <v>3.5</v>
      </c>
      <c r="Y233" s="204"/>
      <c r="Z233" s="204"/>
    </row>
    <row r="234" customFormat="false" ht="12.75" hidden="false" customHeight="false" outlineLevel="0" collapsed="false">
      <c r="A234" s="1" t="n">
        <v>232</v>
      </c>
      <c r="B234" s="196" t="n">
        <v>332</v>
      </c>
      <c r="D234" s="362" t="s">
        <v>2227</v>
      </c>
      <c r="E234" s="120" t="s">
        <v>2913</v>
      </c>
      <c r="F234" s="391" t="n">
        <v>37834</v>
      </c>
      <c r="G234" s="6"/>
      <c r="H234" s="6" t="s">
        <v>7449</v>
      </c>
      <c r="I234" s="335" t="n">
        <v>585000</v>
      </c>
      <c r="J234" s="6" t="n">
        <v>11.33</v>
      </c>
      <c r="K234" s="30" t="n">
        <f aca="false">I234/J234</f>
        <v>51632.8331862312</v>
      </c>
      <c r="L234" s="223" t="n">
        <v>675</v>
      </c>
      <c r="M234" s="382" t="n">
        <f aca="false">K234/L234</f>
        <v>76.4930862018241</v>
      </c>
      <c r="N234" s="6" t="n">
        <v>1925</v>
      </c>
      <c r="O234" s="119" t="n">
        <v>2</v>
      </c>
      <c r="P234" s="6" t="s">
        <v>4471</v>
      </c>
      <c r="Q234" s="105" t="n">
        <v>441450</v>
      </c>
      <c r="R234" s="134" t="n">
        <f aca="false">Q234/I234</f>
        <v>0.754615384615385</v>
      </c>
      <c r="S234" s="106" t="s">
        <v>7450</v>
      </c>
      <c r="T234" s="2" t="n">
        <v>34</v>
      </c>
      <c r="U234" s="204" t="n">
        <f aca="false">I234/T234</f>
        <v>17205.8823529412</v>
      </c>
      <c r="V234" s="2" t="n">
        <v>34</v>
      </c>
      <c r="W234" s="204" t="n">
        <f aca="false">I234/V234</f>
        <v>17205.8823529412</v>
      </c>
      <c r="X234" s="201" t="n">
        <f aca="false">V234/T234</f>
        <v>1</v>
      </c>
      <c r="Y234" s="204"/>
      <c r="Z234" s="204"/>
    </row>
    <row r="235" customFormat="false" ht="12.75" hidden="false" customHeight="false" outlineLevel="0" collapsed="false">
      <c r="A235" s="1" t="n">
        <v>233</v>
      </c>
      <c r="B235" s="103" t="n">
        <v>225</v>
      </c>
      <c r="C235" s="131" t="s">
        <v>145</v>
      </c>
      <c r="D235" s="291" t="s">
        <v>2192</v>
      </c>
      <c r="E235" s="120" t="s">
        <v>7451</v>
      </c>
      <c r="F235" s="391" t="n">
        <v>37861</v>
      </c>
      <c r="G235" s="6"/>
      <c r="H235" s="6" t="s">
        <v>7452</v>
      </c>
      <c r="I235" s="335" t="n">
        <v>169500</v>
      </c>
      <c r="J235" s="6" t="n">
        <v>4</v>
      </c>
      <c r="K235" s="30" t="n">
        <f aca="false">I235/J235</f>
        <v>42375</v>
      </c>
      <c r="L235" s="223" t="n">
        <v>742</v>
      </c>
      <c r="M235" s="382" t="n">
        <f aca="false">K235/L235</f>
        <v>57.1091644204852</v>
      </c>
      <c r="N235" s="6" t="n">
        <v>1890</v>
      </c>
      <c r="O235" s="119" t="n">
        <v>4</v>
      </c>
      <c r="P235" s="6" t="s">
        <v>4526</v>
      </c>
      <c r="Q235" s="105" t="n">
        <v>168440</v>
      </c>
      <c r="R235" s="134" t="n">
        <f aca="false">Q235/I235</f>
        <v>0.993746312684366</v>
      </c>
      <c r="S235" s="6" t="s">
        <v>7453</v>
      </c>
      <c r="T235" s="2" t="n">
        <v>6</v>
      </c>
      <c r="U235" s="204" t="n">
        <f aca="false">I235/T235</f>
        <v>28250</v>
      </c>
      <c r="V235" s="2" t="n">
        <v>8</v>
      </c>
      <c r="W235" s="204" t="n">
        <f aca="false">I235/V235</f>
        <v>21187.5</v>
      </c>
      <c r="X235" s="201" t="n">
        <f aca="false">V235/T235</f>
        <v>1.33333333333333</v>
      </c>
      <c r="Y235" s="204"/>
      <c r="Z235" s="204"/>
    </row>
    <row r="236" customFormat="false" ht="12.75" hidden="false" customHeight="false" outlineLevel="0" collapsed="false">
      <c r="A236" s="1" t="n">
        <v>234</v>
      </c>
      <c r="B236" s="196" t="n">
        <v>719</v>
      </c>
      <c r="D236" s="362" t="s">
        <v>2242</v>
      </c>
      <c r="E236" s="120" t="s">
        <v>7454</v>
      </c>
      <c r="F236" s="391" t="n">
        <v>37887</v>
      </c>
      <c r="G236" s="6"/>
      <c r="H236" s="6" t="s">
        <v>7455</v>
      </c>
      <c r="I236" s="335" t="n">
        <v>118000</v>
      </c>
      <c r="J236" s="6" t="n">
        <v>3</v>
      </c>
      <c r="K236" s="30" t="n">
        <f aca="false">I236/J236</f>
        <v>39333.3333333333</v>
      </c>
      <c r="L236" s="223" t="n">
        <v>625</v>
      </c>
      <c r="M236" s="382" t="n">
        <f aca="false">K236/L236</f>
        <v>62.9333333333333</v>
      </c>
      <c r="N236" s="6" t="n">
        <v>1947</v>
      </c>
      <c r="O236" s="117" t="s">
        <v>7058</v>
      </c>
      <c r="P236" s="6" t="s">
        <v>5047</v>
      </c>
      <c r="Q236" s="105" t="n">
        <v>100720</v>
      </c>
      <c r="R236" s="134" t="n">
        <f aca="false">Q236/I236</f>
        <v>0.853559322033898</v>
      </c>
      <c r="S236" s="6" t="s">
        <v>7456</v>
      </c>
      <c r="T236" s="2" t="n">
        <v>4</v>
      </c>
      <c r="U236" s="204" t="n">
        <f aca="false">I236/T236</f>
        <v>29500</v>
      </c>
      <c r="V236" s="2" t="n">
        <v>7</v>
      </c>
      <c r="W236" s="204" t="n">
        <f aca="false">I236/V236</f>
        <v>16857.1428571429</v>
      </c>
      <c r="X236" s="201" t="n">
        <f aca="false">V236/T236</f>
        <v>1.75</v>
      </c>
      <c r="Y236" s="204"/>
      <c r="Z236" s="204"/>
    </row>
    <row r="237" customFormat="false" ht="12.75" hidden="false" customHeight="false" outlineLevel="0" collapsed="false">
      <c r="A237" s="1" t="n">
        <v>235</v>
      </c>
      <c r="B237" s="103" t="n">
        <v>723</v>
      </c>
      <c r="C237" s="131"/>
      <c r="D237" s="291" t="s">
        <v>1586</v>
      </c>
      <c r="E237" s="120" t="s">
        <v>7371</v>
      </c>
      <c r="F237" s="391" t="n">
        <v>37924</v>
      </c>
      <c r="G237" s="6"/>
      <c r="H237" s="6" t="s">
        <v>7457</v>
      </c>
      <c r="I237" s="335" t="n">
        <v>194000</v>
      </c>
      <c r="J237" s="6" t="n">
        <v>4</v>
      </c>
      <c r="K237" s="30" t="n">
        <f aca="false">I237/J237</f>
        <v>48500</v>
      </c>
      <c r="L237" s="223" t="n">
        <v>733</v>
      </c>
      <c r="M237" s="382" t="n">
        <f aca="false">K237/L237</f>
        <v>66.1664392905866</v>
      </c>
      <c r="N237" s="6" t="n">
        <v>1900</v>
      </c>
      <c r="O237" s="406" t="s">
        <v>7373</v>
      </c>
      <c r="P237" s="108" t="s">
        <v>7374</v>
      </c>
      <c r="Q237" s="105" t="n">
        <v>138810</v>
      </c>
      <c r="R237" s="134" t="n">
        <f aca="false">Q237/I237</f>
        <v>0.715515463917526</v>
      </c>
      <c r="S237" s="108" t="s">
        <v>7458</v>
      </c>
      <c r="T237" s="2" t="n">
        <v>6</v>
      </c>
      <c r="U237" s="204" t="n">
        <f aca="false">I237/T237</f>
        <v>32333.3333333333</v>
      </c>
      <c r="V237" s="2" t="n">
        <v>16</v>
      </c>
      <c r="W237" s="204" t="n">
        <f aca="false">I237/V237</f>
        <v>12125</v>
      </c>
      <c r="X237" s="201" t="n">
        <f aca="false">V237/T237</f>
        <v>2.66666666666667</v>
      </c>
      <c r="Y237" s="204"/>
      <c r="Z237" s="204"/>
    </row>
    <row r="238" customFormat="false" ht="12.75" hidden="false" customHeight="false" outlineLevel="0" collapsed="false">
      <c r="A238" s="1" t="n">
        <v>236</v>
      </c>
      <c r="B238" s="196" t="n">
        <v>106</v>
      </c>
      <c r="C238" s="123" t="s">
        <v>145</v>
      </c>
      <c r="D238" s="362" t="s">
        <v>2293</v>
      </c>
      <c r="E238" s="120" t="s">
        <v>7459</v>
      </c>
      <c r="F238" s="391" t="n">
        <v>37895</v>
      </c>
      <c r="G238" s="6"/>
      <c r="H238" s="6" t="s">
        <v>7460</v>
      </c>
      <c r="I238" s="335" t="n">
        <v>227000</v>
      </c>
      <c r="J238" s="6" t="n">
        <v>3</v>
      </c>
      <c r="K238" s="30" t="n">
        <f aca="false">I238/J238</f>
        <v>75666.6666666667</v>
      </c>
      <c r="L238" s="223" t="n">
        <v>912</v>
      </c>
      <c r="M238" s="382" t="n">
        <f aca="false">K238/L238</f>
        <v>82.9678362573099</v>
      </c>
      <c r="N238" s="6" t="n">
        <v>1906</v>
      </c>
      <c r="O238" s="119" t="n">
        <v>3</v>
      </c>
      <c r="P238" s="6" t="s">
        <v>4999</v>
      </c>
      <c r="Q238" s="105" t="n">
        <v>176620</v>
      </c>
      <c r="R238" s="134" t="n">
        <f aca="false">Q238/I238</f>
        <v>0.778061674008811</v>
      </c>
      <c r="S238" s="6" t="s">
        <v>7461</v>
      </c>
      <c r="T238" s="2" t="n">
        <v>6</v>
      </c>
      <c r="U238" s="204" t="n">
        <f aca="false">I238/T238</f>
        <v>37833.3333333333</v>
      </c>
      <c r="V238" s="2" t="n">
        <v>8</v>
      </c>
      <c r="W238" s="204" t="n">
        <f aca="false">I238/V238</f>
        <v>28375</v>
      </c>
      <c r="X238" s="201" t="n">
        <f aca="false">V238/T238</f>
        <v>1.33333333333333</v>
      </c>
      <c r="Y238" s="204"/>
      <c r="Z238" s="204"/>
    </row>
    <row r="239" customFormat="false" ht="12.75" hidden="false" customHeight="false" outlineLevel="0" collapsed="false">
      <c r="A239" s="1" t="n">
        <v>237</v>
      </c>
      <c r="B239" s="103" t="n">
        <v>716</v>
      </c>
      <c r="C239" s="131" t="s">
        <v>145</v>
      </c>
      <c r="D239" s="291" t="s">
        <v>830</v>
      </c>
      <c r="E239" s="120" t="s">
        <v>7462</v>
      </c>
      <c r="F239" s="391" t="n">
        <v>37965</v>
      </c>
      <c r="G239" s="6"/>
      <c r="H239" s="6" t="s">
        <v>7463</v>
      </c>
      <c r="I239" s="335" t="n">
        <v>450000</v>
      </c>
      <c r="J239" s="6" t="n">
        <v>6.67</v>
      </c>
      <c r="K239" s="30" t="n">
        <f aca="false">I239/J239</f>
        <v>67466.2668665667</v>
      </c>
      <c r="L239" s="223" t="n">
        <v>843</v>
      </c>
      <c r="M239" s="382" t="n">
        <f aca="false">K239/L239</f>
        <v>80.0311587978253</v>
      </c>
      <c r="N239" s="6" t="n">
        <v>1925</v>
      </c>
      <c r="O239" s="119" t="n">
        <v>2</v>
      </c>
      <c r="P239" s="6" t="s">
        <v>5889</v>
      </c>
      <c r="Q239" s="105" t="n">
        <v>431770</v>
      </c>
      <c r="R239" s="134" t="n">
        <f aca="false">Q239/I239</f>
        <v>0.959488888888889</v>
      </c>
      <c r="S239" s="6" t="s">
        <v>7464</v>
      </c>
      <c r="T239" s="2" t="n">
        <v>21</v>
      </c>
      <c r="U239" s="204" t="n">
        <f aca="false">I239/T239</f>
        <v>21428.5714285714</v>
      </c>
      <c r="V239" s="2" t="n">
        <v>21</v>
      </c>
      <c r="W239" s="204" t="n">
        <f aca="false">I239/V239</f>
        <v>21428.5714285714</v>
      </c>
      <c r="X239" s="201" t="n">
        <f aca="false">V239/T239</f>
        <v>1</v>
      </c>
      <c r="Y239" s="204"/>
      <c r="Z239" s="204"/>
    </row>
    <row r="240" customFormat="false" ht="12.75" hidden="false" customHeight="false" outlineLevel="0" collapsed="false">
      <c r="A240" s="1" t="n">
        <v>238</v>
      </c>
      <c r="B240" s="103" t="n">
        <v>416</v>
      </c>
      <c r="C240" s="131" t="s">
        <v>18</v>
      </c>
      <c r="D240" s="291" t="s">
        <v>2064</v>
      </c>
      <c r="E240" s="120" t="s">
        <v>7465</v>
      </c>
      <c r="F240" s="391" t="n">
        <v>38014</v>
      </c>
      <c r="G240" s="6"/>
      <c r="H240" s="6" t="s">
        <v>7466</v>
      </c>
      <c r="I240" s="335" t="n">
        <v>215000</v>
      </c>
      <c r="J240" s="6" t="n">
        <v>3.33</v>
      </c>
      <c r="K240" s="30" t="n">
        <f aca="false">I240/J240</f>
        <v>64564.5645645646</v>
      </c>
      <c r="L240" s="223" t="n">
        <v>914</v>
      </c>
      <c r="M240" s="382" t="n">
        <f aca="false">K240/L240</f>
        <v>70.6395673572916</v>
      </c>
      <c r="N240" s="6" t="n">
        <v>1900</v>
      </c>
      <c r="O240" s="6" t="s">
        <v>6958</v>
      </c>
      <c r="P240" s="6" t="s">
        <v>4526</v>
      </c>
      <c r="Q240" s="105" t="n">
        <v>193920</v>
      </c>
      <c r="R240" s="134" t="n">
        <f aca="false">Q240/I240</f>
        <v>0.901953488372093</v>
      </c>
      <c r="S240" s="6" t="s">
        <v>7467</v>
      </c>
      <c r="T240" s="2" t="n">
        <v>9</v>
      </c>
      <c r="U240" s="204" t="n">
        <f aca="false">I240/T240</f>
        <v>23888.8888888889</v>
      </c>
      <c r="V240" s="2" t="n">
        <v>9</v>
      </c>
      <c r="W240" s="204" t="n">
        <f aca="false">I240/V240</f>
        <v>23888.8888888889</v>
      </c>
      <c r="X240" s="201" t="n">
        <f aca="false">V240/T240</f>
        <v>1</v>
      </c>
      <c r="Y240" s="204"/>
      <c r="Z240" s="204"/>
    </row>
    <row r="241" customFormat="false" ht="12.75" hidden="false" customHeight="false" outlineLevel="0" collapsed="false">
      <c r="A241" s="1" t="n">
        <v>239</v>
      </c>
      <c r="B241" s="353" t="n">
        <v>222</v>
      </c>
      <c r="C241" s="320"/>
      <c r="D241" s="407" t="s">
        <v>6893</v>
      </c>
      <c r="E241" s="408" t="s">
        <v>7345</v>
      </c>
      <c r="F241" s="391" t="n">
        <v>37827</v>
      </c>
      <c r="G241" s="4"/>
      <c r="H241" s="5" t="s">
        <v>7468</v>
      </c>
      <c r="I241" s="105" t="n">
        <v>145000</v>
      </c>
      <c r="J241" s="6" t="n">
        <v>3</v>
      </c>
      <c r="K241" s="409" t="n">
        <f aca="false">I241/J241</f>
        <v>48333.3333333333</v>
      </c>
      <c r="L241" s="410" t="n">
        <v>548</v>
      </c>
      <c r="M241" s="217" t="n">
        <f aca="false">K241/L241</f>
        <v>88.1995133819951</v>
      </c>
      <c r="N241" s="5" t="n">
        <v>1900</v>
      </c>
      <c r="O241" s="291" t="n">
        <v>4</v>
      </c>
      <c r="P241" s="5" t="s">
        <v>4526</v>
      </c>
      <c r="Q241" s="217" t="n">
        <v>109460</v>
      </c>
      <c r="R241" s="411" t="n">
        <f aca="false">Q241/I241</f>
        <v>0.754896551724138</v>
      </c>
      <c r="S241" s="5" t="s">
        <v>7469</v>
      </c>
      <c r="T241" s="214" t="n">
        <v>4</v>
      </c>
      <c r="U241" s="204" t="n">
        <f aca="false">I241/T241</f>
        <v>36250</v>
      </c>
      <c r="V241" s="2" t="n">
        <v>7</v>
      </c>
      <c r="W241" s="204" t="n">
        <f aca="false">I241/V241</f>
        <v>20714.2857142857</v>
      </c>
      <c r="X241" s="201" t="n">
        <f aca="false">V241/T241</f>
        <v>1.75</v>
      </c>
      <c r="Y241" s="204"/>
      <c r="Z241" s="204"/>
    </row>
    <row r="242" customFormat="false" ht="12.75" hidden="false" customHeight="false" outlineLevel="0" collapsed="false">
      <c r="A242" s="1" t="n">
        <v>240</v>
      </c>
      <c r="B242" s="103" t="n">
        <v>433</v>
      </c>
      <c r="C242" s="131" t="s">
        <v>18</v>
      </c>
      <c r="D242" s="291" t="s">
        <v>2293</v>
      </c>
      <c r="E242" s="412" t="s">
        <v>7470</v>
      </c>
      <c r="F242" s="413" t="n">
        <v>38034</v>
      </c>
      <c r="G242" s="3"/>
      <c r="H242" s="5" t="s">
        <v>7471</v>
      </c>
      <c r="I242" s="105" t="n">
        <v>143000</v>
      </c>
      <c r="J242" s="6" t="n">
        <v>3</v>
      </c>
      <c r="K242" s="409" t="n">
        <f aca="false">I242/J242</f>
        <v>47666.6666666667</v>
      </c>
      <c r="L242" s="223" t="n">
        <v>584</v>
      </c>
      <c r="M242" s="174" t="n">
        <f aca="false">K242/L242</f>
        <v>81.6210045662101</v>
      </c>
      <c r="N242" s="6" t="n">
        <v>1910</v>
      </c>
      <c r="O242" s="5" t="s">
        <v>6958</v>
      </c>
      <c r="P242" s="6" t="s">
        <v>4526</v>
      </c>
      <c r="Q242" s="217" t="n">
        <v>126800</v>
      </c>
      <c r="R242" s="354" t="n">
        <f aca="false">Q242/I242</f>
        <v>0.886713286713287</v>
      </c>
      <c r="S242" s="172" t="s">
        <v>7472</v>
      </c>
      <c r="T242" s="2" t="n">
        <v>4</v>
      </c>
      <c r="U242" s="204" t="n">
        <f aca="false">I242/T242</f>
        <v>35750</v>
      </c>
      <c r="V242" s="2" t="n">
        <v>8</v>
      </c>
      <c r="W242" s="204" t="n">
        <f aca="false">I242/V242</f>
        <v>17875</v>
      </c>
      <c r="X242" s="201" t="n">
        <f aca="false">V242/T242</f>
        <v>2</v>
      </c>
      <c r="Y242" s="204"/>
      <c r="Z242" s="204"/>
    </row>
    <row r="243" customFormat="false" ht="12.75" hidden="false" customHeight="false" outlineLevel="0" collapsed="false">
      <c r="A243" s="1" t="n">
        <v>241</v>
      </c>
      <c r="B243" s="103" t="n">
        <v>420</v>
      </c>
      <c r="C243" s="131" t="s">
        <v>145</v>
      </c>
      <c r="D243" s="291" t="s">
        <v>830</v>
      </c>
      <c r="E243" s="408" t="s">
        <v>7347</v>
      </c>
      <c r="F243" s="391" t="n">
        <v>38139</v>
      </c>
      <c r="G243" s="164"/>
      <c r="H243" s="186" t="s">
        <v>7473</v>
      </c>
      <c r="I243" s="105" t="n">
        <v>315000</v>
      </c>
      <c r="J243" s="183" t="n">
        <v>3</v>
      </c>
      <c r="K243" s="409" t="n">
        <f aca="false">I243/J243</f>
        <v>105000</v>
      </c>
      <c r="L243" s="414" t="n">
        <v>1007</v>
      </c>
      <c r="M243" s="415" t="n">
        <f aca="false">K243/L243</f>
        <v>104.270109235353</v>
      </c>
      <c r="N243" s="183" t="n">
        <v>1920</v>
      </c>
      <c r="O243" s="416" t="s">
        <v>6983</v>
      </c>
      <c r="P243" s="183" t="s">
        <v>4526</v>
      </c>
      <c r="Q243" s="417" t="n">
        <v>151830</v>
      </c>
      <c r="R243" s="354" t="n">
        <f aca="false">Q243/I243</f>
        <v>0.482</v>
      </c>
      <c r="S243" s="6" t="s">
        <v>7474</v>
      </c>
      <c r="T243" s="2" t="n">
        <v>7</v>
      </c>
      <c r="U243" s="204" t="n">
        <f aca="false">I243/T243</f>
        <v>45000</v>
      </c>
      <c r="V243" s="2" t="n">
        <v>13</v>
      </c>
      <c r="W243" s="204" t="n">
        <f aca="false">I243/V243</f>
        <v>24230.7692307692</v>
      </c>
      <c r="X243" s="201" t="n">
        <f aca="false">V243/T243</f>
        <v>1.85714285714286</v>
      </c>
      <c r="Y243" s="204"/>
      <c r="Z243" s="204"/>
    </row>
    <row r="244" customFormat="false" ht="12.75" hidden="false" customHeight="false" outlineLevel="0" collapsed="false">
      <c r="A244" s="1" t="n">
        <v>242</v>
      </c>
      <c r="B244" s="103" t="n">
        <v>215</v>
      </c>
      <c r="C244" s="42" t="s">
        <v>43</v>
      </c>
      <c r="D244" s="259" t="s">
        <v>3307</v>
      </c>
      <c r="E244" s="408" t="s">
        <v>7440</v>
      </c>
      <c r="F244" s="391" t="n">
        <v>38110</v>
      </c>
      <c r="G244" s="4"/>
      <c r="H244" s="5" t="s">
        <v>7475</v>
      </c>
      <c r="I244" s="105" t="n">
        <v>237000</v>
      </c>
      <c r="J244" s="6" t="n">
        <v>3</v>
      </c>
      <c r="K244" s="409" t="n">
        <f aca="false">I244/J244</f>
        <v>79000</v>
      </c>
      <c r="L244" s="223" t="n">
        <v>811</v>
      </c>
      <c r="M244" s="217" t="n">
        <f aca="false">K244/L244</f>
        <v>97.4106041923551</v>
      </c>
      <c r="N244" s="6" t="n">
        <v>1920</v>
      </c>
      <c r="O244" s="416" t="s">
        <v>6956</v>
      </c>
      <c r="P244" s="6" t="s">
        <v>4470</v>
      </c>
      <c r="Q244" s="217" t="n">
        <v>116000</v>
      </c>
      <c r="R244" s="354" t="n">
        <f aca="false">Q244/I244</f>
        <v>0.489451476793249</v>
      </c>
      <c r="S244" s="6" t="s">
        <v>7476</v>
      </c>
      <c r="T244" s="2" t="n">
        <v>5</v>
      </c>
      <c r="U244" s="204" t="n">
        <f aca="false">I244/T244</f>
        <v>47400</v>
      </c>
      <c r="V244" s="2" t="n">
        <v>10</v>
      </c>
      <c r="W244" s="204" t="n">
        <f aca="false">I244/V244</f>
        <v>23700</v>
      </c>
      <c r="X244" s="201" t="n">
        <f aca="false">V244/T244</f>
        <v>2</v>
      </c>
      <c r="Y244" s="204"/>
      <c r="Z244" s="204"/>
    </row>
    <row r="245" customFormat="false" ht="12.75" hidden="false" customHeight="false" outlineLevel="0" collapsed="false">
      <c r="A245" s="1" t="n">
        <v>243</v>
      </c>
      <c r="B245" s="103" t="n">
        <v>527</v>
      </c>
      <c r="C245" s="131" t="s">
        <v>43</v>
      </c>
      <c r="D245" s="291" t="s">
        <v>1954</v>
      </c>
      <c r="E245" s="408" t="s">
        <v>7477</v>
      </c>
      <c r="F245" s="391" t="n">
        <v>38167</v>
      </c>
      <c r="G245" s="4"/>
      <c r="H245" s="5" t="s">
        <v>7478</v>
      </c>
      <c r="I245" s="105" t="n">
        <v>268000</v>
      </c>
      <c r="J245" s="6" t="n">
        <v>4</v>
      </c>
      <c r="K245" s="409" t="n">
        <f aca="false">I245/J245</f>
        <v>67000</v>
      </c>
      <c r="L245" s="223" t="n">
        <v>754</v>
      </c>
      <c r="M245" s="217" t="n">
        <f aca="false">K245/L245</f>
        <v>88.8594164456233</v>
      </c>
      <c r="N245" s="183" t="n">
        <v>1890</v>
      </c>
      <c r="O245" s="416" t="s">
        <v>6988</v>
      </c>
      <c r="P245" s="183" t="s">
        <v>4470</v>
      </c>
      <c r="Q245" s="417" t="n">
        <v>214190</v>
      </c>
      <c r="R245" s="354" t="n">
        <f aca="false">Q245/I245</f>
        <v>0.799216417910448</v>
      </c>
      <c r="S245" s="183" t="s">
        <v>7479</v>
      </c>
      <c r="T245" s="2" t="n">
        <v>7</v>
      </c>
      <c r="U245" s="204" t="n">
        <f aca="false">I245/T245</f>
        <v>38285.7142857143</v>
      </c>
      <c r="V245" s="2" t="n">
        <v>12</v>
      </c>
      <c r="W245" s="204" t="n">
        <f aca="false">I245/V245</f>
        <v>22333.3333333333</v>
      </c>
      <c r="X245" s="201" t="n">
        <f aca="false">V245/T245</f>
        <v>1.71428571428571</v>
      </c>
      <c r="Y245" s="204"/>
      <c r="Z245" s="204"/>
    </row>
    <row r="246" customFormat="false" ht="12.75" hidden="false" customHeight="false" outlineLevel="0" collapsed="false">
      <c r="A246" s="1" t="n">
        <v>244</v>
      </c>
      <c r="B246" s="344" t="n">
        <v>20</v>
      </c>
      <c r="C246" s="215" t="s">
        <v>145</v>
      </c>
      <c r="D246" s="418" t="s">
        <v>2064</v>
      </c>
      <c r="E246" s="408" t="s">
        <v>4524</v>
      </c>
      <c r="F246" s="391" t="n">
        <v>38168</v>
      </c>
      <c r="G246" s="4"/>
      <c r="H246" s="5" t="s">
        <v>7480</v>
      </c>
      <c r="I246" s="105" t="n">
        <v>210000</v>
      </c>
      <c r="J246" s="6" t="n">
        <v>4</v>
      </c>
      <c r="K246" s="409" t="n">
        <f aca="false">I246/J246</f>
        <v>52500</v>
      </c>
      <c r="L246" s="223" t="n">
        <v>508</v>
      </c>
      <c r="M246" s="217" t="n">
        <f aca="false">K246/L246</f>
        <v>103.346456692913</v>
      </c>
      <c r="N246" s="183" t="n">
        <v>1910</v>
      </c>
      <c r="O246" s="416" t="s">
        <v>6993</v>
      </c>
      <c r="P246" s="183" t="s">
        <v>4526</v>
      </c>
      <c r="Q246" s="417" t="n">
        <v>142260</v>
      </c>
      <c r="R246" s="354" t="n">
        <f aca="false">Q246/I246</f>
        <v>0.677428571428571</v>
      </c>
      <c r="S246" s="183" t="s">
        <v>7410</v>
      </c>
      <c r="T246" s="2" t="n">
        <v>4</v>
      </c>
      <c r="U246" s="204" t="n">
        <f aca="false">I246/T246</f>
        <v>52500</v>
      </c>
      <c r="V246" s="2" t="n">
        <v>11</v>
      </c>
      <c r="W246" s="204" t="n">
        <f aca="false">I246/V246</f>
        <v>19090.9090909091</v>
      </c>
      <c r="X246" s="201" t="n">
        <f aca="false">V246/T246</f>
        <v>2.75</v>
      </c>
      <c r="Y246" s="204"/>
      <c r="Z246" s="204"/>
    </row>
    <row r="247" customFormat="false" ht="12.75" hidden="false" customHeight="false" outlineLevel="0" collapsed="false">
      <c r="A247" s="1" t="n">
        <v>245</v>
      </c>
      <c r="B247" s="103" t="n">
        <v>726</v>
      </c>
      <c r="C247" s="131"/>
      <c r="D247" s="291" t="s">
        <v>949</v>
      </c>
      <c r="E247" s="408" t="s">
        <v>7481</v>
      </c>
      <c r="F247" s="391" t="n">
        <v>38139</v>
      </c>
      <c r="G247" s="4"/>
      <c r="H247" s="5" t="s">
        <v>7482</v>
      </c>
      <c r="I247" s="105" t="n">
        <v>251500</v>
      </c>
      <c r="J247" s="6" t="n">
        <v>3</v>
      </c>
      <c r="K247" s="409" t="n">
        <f aca="false">I247/J247</f>
        <v>83833.3333333333</v>
      </c>
      <c r="L247" s="223" t="n">
        <v>941</v>
      </c>
      <c r="M247" s="217" t="n">
        <f aca="false">K247/L247</f>
        <v>89.0896209705987</v>
      </c>
      <c r="N247" s="175" t="n">
        <v>1900</v>
      </c>
      <c r="O247" s="416" t="s">
        <v>6988</v>
      </c>
      <c r="P247" s="183" t="s">
        <v>4470</v>
      </c>
      <c r="Q247" s="417" t="n">
        <v>239870</v>
      </c>
      <c r="R247" s="354" t="n">
        <f aca="false">Q247/I247</f>
        <v>0.95375745526839</v>
      </c>
      <c r="S247" s="183" t="s">
        <v>7483</v>
      </c>
      <c r="T247" s="2" t="n">
        <v>4</v>
      </c>
      <c r="U247" s="204" t="n">
        <f aca="false">I247/T247</f>
        <v>62875</v>
      </c>
      <c r="V247" s="2" t="n">
        <v>11</v>
      </c>
      <c r="W247" s="204" t="n">
        <f aca="false">I247/V247</f>
        <v>22863.6363636364</v>
      </c>
      <c r="X247" s="201" t="n">
        <f aca="false">V247/T247</f>
        <v>2.75</v>
      </c>
      <c r="Y247" s="204"/>
      <c r="Z247" s="204"/>
    </row>
    <row r="248" customFormat="false" ht="12.75" hidden="false" customHeight="false" outlineLevel="0" collapsed="false">
      <c r="A248" s="1" t="n">
        <v>246</v>
      </c>
      <c r="B248" s="103" t="n">
        <v>516</v>
      </c>
      <c r="C248" s="131" t="s">
        <v>18</v>
      </c>
      <c r="D248" s="291" t="s">
        <v>1844</v>
      </c>
      <c r="E248" s="308" t="s">
        <v>7484</v>
      </c>
      <c r="F248" s="413" t="n">
        <v>38183</v>
      </c>
      <c r="G248" s="179"/>
      <c r="H248" s="180" t="s">
        <v>7485</v>
      </c>
      <c r="I248" s="105" t="n">
        <v>342000</v>
      </c>
      <c r="J248" s="172" t="n">
        <v>4</v>
      </c>
      <c r="K248" s="409" t="n">
        <f aca="false">I248/J248</f>
        <v>85500</v>
      </c>
      <c r="L248" s="419" t="n">
        <v>824</v>
      </c>
      <c r="M248" s="204" t="n">
        <f aca="false">K248/L248</f>
        <v>103.76213592233</v>
      </c>
      <c r="N248" s="183" t="n">
        <v>1890</v>
      </c>
      <c r="O248" s="416" t="s">
        <v>6983</v>
      </c>
      <c r="P248" s="183" t="s">
        <v>4526</v>
      </c>
      <c r="Q248" s="417" t="n">
        <v>194920</v>
      </c>
      <c r="R248" s="354" t="n">
        <f aca="false">Q248/I248</f>
        <v>0.569941520467836</v>
      </c>
      <c r="S248" s="183" t="s">
        <v>7486</v>
      </c>
      <c r="T248" s="2" t="n">
        <v>5</v>
      </c>
      <c r="U248" s="204" t="n">
        <f aca="false">I248/T248</f>
        <v>68400</v>
      </c>
      <c r="W248" s="204" t="e">
        <f aca="false">I248/V248</f>
        <v>#DIV/0!</v>
      </c>
      <c r="X248" s="201" t="n">
        <f aca="false">V248/T248</f>
        <v>0</v>
      </c>
      <c r="Y248" s="204"/>
      <c r="Z248" s="204"/>
    </row>
    <row r="249" customFormat="false" ht="12.75" hidden="false" customHeight="false" outlineLevel="0" collapsed="false">
      <c r="A249" s="1" t="n">
        <v>247</v>
      </c>
      <c r="B249" s="344" t="n">
        <v>414</v>
      </c>
      <c r="C249" s="215" t="s">
        <v>145</v>
      </c>
      <c r="D249" s="418" t="s">
        <v>1844</v>
      </c>
      <c r="E249" s="408" t="s">
        <v>7487</v>
      </c>
      <c r="F249" s="391" t="n">
        <v>38176</v>
      </c>
      <c r="G249" s="4"/>
      <c r="H249" s="5" t="s">
        <v>7488</v>
      </c>
      <c r="I249" s="105" t="n">
        <v>141000</v>
      </c>
      <c r="J249" s="6" t="n">
        <v>3</v>
      </c>
      <c r="K249" s="409" t="n">
        <f aca="false">I249/J249</f>
        <v>47000</v>
      </c>
      <c r="L249" s="223" t="n">
        <v>794</v>
      </c>
      <c r="M249" s="217" t="n">
        <f aca="false">K249/L249</f>
        <v>59.1939546599496</v>
      </c>
      <c r="N249" s="6" t="n">
        <v>1941</v>
      </c>
      <c r="O249" s="5" t="s">
        <v>6993</v>
      </c>
      <c r="P249" s="6" t="s">
        <v>4526</v>
      </c>
      <c r="Q249" s="217" t="n">
        <v>133970</v>
      </c>
      <c r="R249" s="354" t="n">
        <f aca="false">Q249/I249</f>
        <v>0.950141843971631</v>
      </c>
      <c r="S249" s="183" t="s">
        <v>7489</v>
      </c>
      <c r="T249" s="2" t="n">
        <v>4</v>
      </c>
      <c r="U249" s="204" t="n">
        <f aca="false">I249/T249</f>
        <v>35250</v>
      </c>
      <c r="V249" s="2" t="n">
        <v>9</v>
      </c>
      <c r="W249" s="204" t="n">
        <f aca="false">I249/V249</f>
        <v>15666.6666666667</v>
      </c>
      <c r="X249" s="201" t="n">
        <f aca="false">V249/T249</f>
        <v>2.25</v>
      </c>
      <c r="Y249" s="204"/>
      <c r="Z249" s="204"/>
    </row>
    <row r="250" customFormat="false" ht="12.75" hidden="false" customHeight="false" outlineLevel="0" collapsed="false">
      <c r="A250" s="1" t="n">
        <v>248</v>
      </c>
      <c r="B250" s="103" t="n">
        <v>906</v>
      </c>
      <c r="C250" s="131" t="s">
        <v>43</v>
      </c>
      <c r="D250" s="291" t="s">
        <v>2209</v>
      </c>
      <c r="E250" s="420" t="s">
        <v>7288</v>
      </c>
      <c r="F250" s="421" t="n">
        <v>38196</v>
      </c>
      <c r="G250" s="164"/>
      <c r="H250" s="186" t="s">
        <v>7490</v>
      </c>
      <c r="I250" s="105" t="n">
        <v>340000</v>
      </c>
      <c r="J250" s="183" t="n">
        <v>7</v>
      </c>
      <c r="K250" s="409" t="n">
        <f aca="false">I250/J250</f>
        <v>48571.4285714286</v>
      </c>
      <c r="L250" s="414" t="n">
        <v>608</v>
      </c>
      <c r="M250" s="415" t="n">
        <f aca="false">K250/L250</f>
        <v>79.8872180451128</v>
      </c>
      <c r="N250" s="183" t="n">
        <v>1900</v>
      </c>
      <c r="O250" s="186" t="s">
        <v>6993</v>
      </c>
      <c r="P250" s="183" t="s">
        <v>4526</v>
      </c>
      <c r="Q250" s="417" t="n">
        <v>267900</v>
      </c>
      <c r="R250" s="354" t="n">
        <f aca="false">Q250/I250</f>
        <v>0.787941176470588</v>
      </c>
      <c r="S250" s="183" t="s">
        <v>7491</v>
      </c>
      <c r="T250" s="214" t="n">
        <v>5</v>
      </c>
      <c r="U250" s="204" t="n">
        <f aca="false">I250/T250</f>
        <v>68000</v>
      </c>
      <c r="V250" s="2" t="n">
        <v>14</v>
      </c>
      <c r="W250" s="204" t="n">
        <f aca="false">I250/V250</f>
        <v>24285.7142857143</v>
      </c>
      <c r="X250" s="201" t="n">
        <f aca="false">V250/T250</f>
        <v>2.8</v>
      </c>
      <c r="Y250" s="204"/>
      <c r="Z250" s="204"/>
    </row>
    <row r="251" customFormat="false" ht="12.75" hidden="false" customHeight="false" outlineLevel="0" collapsed="false">
      <c r="A251" s="1" t="n">
        <v>249</v>
      </c>
      <c r="B251" s="103" t="n">
        <v>416</v>
      </c>
      <c r="C251" s="131" t="s">
        <v>18</v>
      </c>
      <c r="D251" s="291" t="s">
        <v>3613</v>
      </c>
      <c r="E251" s="120" t="s">
        <v>7492</v>
      </c>
      <c r="F251" s="391" t="n">
        <v>38216</v>
      </c>
      <c r="H251" s="197" t="s">
        <v>7493</v>
      </c>
      <c r="I251" s="105" t="n">
        <v>189150</v>
      </c>
      <c r="J251" s="175" t="n">
        <v>3</v>
      </c>
      <c r="K251" s="409" t="n">
        <f aca="false">I251/J251</f>
        <v>63050</v>
      </c>
      <c r="L251" s="223" t="n">
        <v>801</v>
      </c>
      <c r="M251" s="422" t="n">
        <f aca="false">K251/L251</f>
        <v>78.7141073657928</v>
      </c>
      <c r="N251" s="172" t="n">
        <v>1920</v>
      </c>
      <c r="O251" s="423" t="s">
        <v>6983</v>
      </c>
      <c r="P251" s="172" t="s">
        <v>4526</v>
      </c>
      <c r="Q251" s="424" t="n">
        <v>158060</v>
      </c>
      <c r="R251" s="354" t="n">
        <f aca="false">Q251/I251</f>
        <v>0.83563309542691</v>
      </c>
      <c r="S251" s="6" t="s">
        <v>7494</v>
      </c>
      <c r="T251" s="2" t="n">
        <v>6</v>
      </c>
      <c r="U251" s="204" t="n">
        <f aca="false">I251/T251</f>
        <v>31525</v>
      </c>
      <c r="W251" s="204" t="e">
        <f aca="false">I251/V251</f>
        <v>#DIV/0!</v>
      </c>
      <c r="X251" s="201" t="n">
        <f aca="false">V251/T251</f>
        <v>0</v>
      </c>
      <c r="Y251" s="204"/>
      <c r="Z251" s="204"/>
    </row>
    <row r="252" customFormat="false" ht="12.75" hidden="false" customHeight="false" outlineLevel="0" collapsed="false">
      <c r="A252" s="1" t="n">
        <v>250</v>
      </c>
      <c r="B252" s="103" t="n">
        <v>225</v>
      </c>
      <c r="C252" s="131" t="s">
        <v>145</v>
      </c>
      <c r="D252" s="291" t="s">
        <v>2192</v>
      </c>
      <c r="E252" s="120" t="s">
        <v>7451</v>
      </c>
      <c r="F252" s="391" t="n">
        <v>38260</v>
      </c>
      <c r="H252" s="6" t="s">
        <v>7495</v>
      </c>
      <c r="I252" s="105" t="n">
        <v>270000</v>
      </c>
      <c r="J252" s="6" t="n">
        <v>4</v>
      </c>
      <c r="K252" s="409" t="n">
        <f aca="false">I252/J252</f>
        <v>67500</v>
      </c>
      <c r="L252" s="223" t="n">
        <v>742</v>
      </c>
      <c r="M252" s="217" t="n">
        <f aca="false">K252/L252</f>
        <v>90.9703504043127</v>
      </c>
      <c r="N252" s="6" t="n">
        <v>1890</v>
      </c>
      <c r="O252" s="291" t="n">
        <v>4</v>
      </c>
      <c r="P252" s="6" t="s">
        <v>4526</v>
      </c>
      <c r="Q252" s="217" t="n">
        <v>168440</v>
      </c>
      <c r="R252" s="354" t="n">
        <f aca="false">Q252/I252</f>
        <v>0.623851851851852</v>
      </c>
      <c r="S252" s="183" t="s">
        <v>7496</v>
      </c>
      <c r="T252" s="2" t="n">
        <v>4</v>
      </c>
      <c r="U252" s="204" t="n">
        <f aca="false">I252/T252</f>
        <v>67500</v>
      </c>
      <c r="V252" s="2" t="n">
        <v>8</v>
      </c>
      <c r="W252" s="204" t="n">
        <f aca="false">I252/V252</f>
        <v>33750</v>
      </c>
      <c r="X252" s="201" t="n">
        <f aca="false">V252/T252</f>
        <v>2</v>
      </c>
      <c r="Y252" s="204"/>
      <c r="Z252" s="204"/>
    </row>
    <row r="253" customFormat="false" ht="12.75" hidden="false" customHeight="false" outlineLevel="0" collapsed="false">
      <c r="A253" s="1" t="n">
        <v>251</v>
      </c>
      <c r="B253" s="103" t="n">
        <v>628</v>
      </c>
      <c r="C253" s="131" t="s">
        <v>145</v>
      </c>
      <c r="D253" s="291" t="s">
        <v>2192</v>
      </c>
      <c r="E253" s="120" t="s">
        <v>7497</v>
      </c>
      <c r="F253" s="391" t="n">
        <v>38260</v>
      </c>
      <c r="H253" s="5" t="s">
        <v>7498</v>
      </c>
      <c r="I253" s="105" t="n">
        <v>300000</v>
      </c>
      <c r="J253" s="6" t="n">
        <v>3</v>
      </c>
      <c r="K253" s="105" t="n">
        <f aca="false">I253/J253</f>
        <v>100000</v>
      </c>
      <c r="L253" s="223" t="n">
        <v>1039</v>
      </c>
      <c r="M253" s="424" t="n">
        <f aca="false">K253/L253</f>
        <v>96.2463907603465</v>
      </c>
      <c r="N253" s="172" t="n">
        <v>1890</v>
      </c>
      <c r="O253" s="425" t="n">
        <v>3</v>
      </c>
      <c r="P253" s="172" t="s">
        <v>4999</v>
      </c>
      <c r="Q253" s="213" t="n">
        <v>172190</v>
      </c>
      <c r="R253" s="426" t="n">
        <f aca="false">Q253/I253</f>
        <v>0.573966666666667</v>
      </c>
      <c r="S253" s="309" t="s">
        <v>7499</v>
      </c>
      <c r="T253" s="2" t="n">
        <v>9</v>
      </c>
      <c r="U253" s="204" t="n">
        <f aca="false">I253/T253</f>
        <v>33333.3333333333</v>
      </c>
      <c r="V253" s="2" t="n">
        <v>9</v>
      </c>
      <c r="W253" s="204" t="n">
        <f aca="false">I253/V253</f>
        <v>33333.3333333333</v>
      </c>
      <c r="X253" s="201" t="n">
        <f aca="false">V253/T253</f>
        <v>1</v>
      </c>
      <c r="Y253" s="204"/>
      <c r="Z253" s="204"/>
    </row>
    <row r="254" customFormat="false" ht="12.75" hidden="false" customHeight="false" outlineLevel="0" collapsed="false">
      <c r="A254" s="1" t="n">
        <v>252</v>
      </c>
      <c r="B254" s="163" t="n">
        <v>629</v>
      </c>
      <c r="C254" s="123" t="s">
        <v>145</v>
      </c>
      <c r="D254" s="407" t="s">
        <v>1844</v>
      </c>
      <c r="E254" s="427" t="s">
        <v>7328</v>
      </c>
      <c r="F254" s="363" t="n">
        <v>38275</v>
      </c>
      <c r="H254" s="172" t="s">
        <v>7500</v>
      </c>
      <c r="I254" s="105" t="n">
        <v>189000</v>
      </c>
      <c r="J254" s="172" t="n">
        <v>3</v>
      </c>
      <c r="K254" s="424" t="n">
        <f aca="false">I254/J254</f>
        <v>63000</v>
      </c>
      <c r="L254" s="364" t="n">
        <v>990</v>
      </c>
      <c r="M254" s="428" t="n">
        <f aca="false">K254/L254</f>
        <v>63.6363636363636</v>
      </c>
      <c r="N254" s="172" t="n">
        <v>1900</v>
      </c>
      <c r="O254" s="429" t="s">
        <v>6983</v>
      </c>
      <c r="P254" s="172" t="s">
        <v>4526</v>
      </c>
      <c r="Q254" s="428" t="n">
        <v>176140</v>
      </c>
      <c r="R254" s="426" t="n">
        <f aca="false">Q254/I254</f>
        <v>0.931957671957672</v>
      </c>
      <c r="S254" s="172" t="s">
        <v>7472</v>
      </c>
      <c r="T254" s="2" t="n">
        <v>4</v>
      </c>
      <c r="U254" s="204" t="n">
        <f aca="false">I254/T254</f>
        <v>47250</v>
      </c>
      <c r="V254" s="2" t="n">
        <v>9</v>
      </c>
      <c r="W254" s="204" t="n">
        <f aca="false">I254/V254</f>
        <v>21000</v>
      </c>
      <c r="X254" s="201" t="n">
        <f aca="false">V254/T254</f>
        <v>2.25</v>
      </c>
      <c r="Y254" s="204"/>
      <c r="Z254" s="204"/>
    </row>
    <row r="255" customFormat="false" ht="12.75" hidden="false" customHeight="false" outlineLevel="0" collapsed="false">
      <c r="A255" s="1" t="n">
        <v>253</v>
      </c>
      <c r="B255" s="163" t="n">
        <v>124</v>
      </c>
      <c r="C255" s="131" t="s">
        <v>43</v>
      </c>
      <c r="D255" s="291" t="s">
        <v>927</v>
      </c>
      <c r="E255" s="120" t="s">
        <v>7501</v>
      </c>
      <c r="F255" s="222" t="n">
        <v>38290</v>
      </c>
      <c r="G255" s="4"/>
      <c r="H255" s="6" t="s">
        <v>7502</v>
      </c>
      <c r="I255" s="105" t="n">
        <v>350000</v>
      </c>
      <c r="J255" s="6" t="n">
        <v>5</v>
      </c>
      <c r="K255" s="217" t="n">
        <f aca="false">I255/J255</f>
        <v>70000</v>
      </c>
      <c r="L255" s="223" t="n">
        <v>769</v>
      </c>
      <c r="M255" s="217" t="n">
        <f aca="false">K255/L255</f>
        <v>91.0273081924577</v>
      </c>
      <c r="N255" s="6" t="n">
        <v>1910</v>
      </c>
      <c r="O255" s="429" t="s">
        <v>6979</v>
      </c>
      <c r="P255" s="6" t="s">
        <v>4526</v>
      </c>
      <c r="Q255" s="105" t="n">
        <v>200750</v>
      </c>
      <c r="R255" s="426" t="n">
        <f aca="false">Q255/I255</f>
        <v>0.573571428571429</v>
      </c>
      <c r="S255" s="6" t="s">
        <v>7503</v>
      </c>
      <c r="T255" s="2" t="n">
        <v>7</v>
      </c>
      <c r="U255" s="204" t="n">
        <f aca="false">I255/T255</f>
        <v>50000</v>
      </c>
      <c r="V255" s="2" t="n">
        <v>19</v>
      </c>
      <c r="W255" s="204" t="n">
        <f aca="false">I255/V255</f>
        <v>18421.0526315789</v>
      </c>
      <c r="X255" s="201" t="n">
        <f aca="false">V255/T255</f>
        <v>2.71428571428571</v>
      </c>
      <c r="Y255" s="204"/>
      <c r="Z255" s="204"/>
    </row>
    <row r="256" customFormat="false" ht="12.75" hidden="false" customHeight="false" outlineLevel="0" collapsed="false">
      <c r="A256" s="1" t="n">
        <v>254</v>
      </c>
      <c r="B256" s="196" t="s">
        <v>7504</v>
      </c>
      <c r="D256" s="407" t="s">
        <v>2225</v>
      </c>
      <c r="E256" s="308" t="s">
        <v>7505</v>
      </c>
      <c r="F256" s="363" t="n">
        <v>38215</v>
      </c>
      <c r="H256" s="172" t="s">
        <v>7506</v>
      </c>
      <c r="I256" s="105" t="n">
        <v>200000</v>
      </c>
      <c r="J256" s="172" t="n">
        <v>4</v>
      </c>
      <c r="K256" s="217" t="n">
        <f aca="false">I256/J256</f>
        <v>50000</v>
      </c>
      <c r="L256" s="419" t="n">
        <v>805</v>
      </c>
      <c r="M256" s="204" t="n">
        <f aca="false">K256/L256</f>
        <v>62.111801242236</v>
      </c>
      <c r="N256" s="172" t="n">
        <v>1900</v>
      </c>
      <c r="O256" s="429" t="s">
        <v>6993</v>
      </c>
      <c r="P256" s="172" t="s">
        <v>4526</v>
      </c>
      <c r="Q256" s="204" t="n">
        <v>256990</v>
      </c>
      <c r="R256" s="426" t="n">
        <f aca="false">Q256/I256</f>
        <v>1.28495</v>
      </c>
      <c r="S256" s="6" t="s">
        <v>7483</v>
      </c>
      <c r="T256" s="2" t="n">
        <v>4</v>
      </c>
      <c r="U256" s="204" t="n">
        <f aca="false">I256/T256</f>
        <v>50000</v>
      </c>
      <c r="V256" s="2" t="n">
        <v>8</v>
      </c>
      <c r="W256" s="204" t="n">
        <f aca="false">I256/V256</f>
        <v>25000</v>
      </c>
      <c r="X256" s="201" t="n">
        <f aca="false">V256/T256</f>
        <v>2</v>
      </c>
      <c r="Y256" s="204"/>
      <c r="Z256" s="204"/>
    </row>
    <row r="257" customFormat="false" ht="12.75" hidden="false" customHeight="false" outlineLevel="0" collapsed="false">
      <c r="A257" s="1" t="n">
        <v>255</v>
      </c>
      <c r="B257" s="103" t="n">
        <v>942</v>
      </c>
      <c r="C257" s="131"/>
      <c r="D257" s="291" t="s">
        <v>949</v>
      </c>
      <c r="E257" s="120" t="s">
        <v>7507</v>
      </c>
      <c r="F257" s="222" t="n">
        <v>38356</v>
      </c>
      <c r="G257" s="4"/>
      <c r="H257" s="6" t="s">
        <v>7508</v>
      </c>
      <c r="I257" s="105" t="n">
        <v>300000</v>
      </c>
      <c r="J257" s="6" t="n">
        <v>3</v>
      </c>
      <c r="K257" s="217" t="n">
        <f aca="false">I257/J257</f>
        <v>100000</v>
      </c>
      <c r="L257" s="223" t="n">
        <v>1034</v>
      </c>
      <c r="M257" s="174" t="n">
        <f aca="false">K257/L257</f>
        <v>96.7117988394584</v>
      </c>
      <c r="N257" s="6" t="n">
        <v>1900</v>
      </c>
      <c r="O257" s="429" t="s">
        <v>6983</v>
      </c>
      <c r="P257" s="6" t="s">
        <v>4999</v>
      </c>
      <c r="Q257" s="174" t="n">
        <v>226800</v>
      </c>
      <c r="R257" s="426" t="n">
        <f aca="false">Q257/I257</f>
        <v>0.756</v>
      </c>
      <c r="S257" s="6" t="s">
        <v>7509</v>
      </c>
      <c r="T257" s="2" t="n">
        <v>10</v>
      </c>
      <c r="U257" s="207" t="n">
        <f aca="false">I257/T257</f>
        <v>30000</v>
      </c>
      <c r="V257" s="2" t="n">
        <v>12</v>
      </c>
      <c r="W257" s="204" t="n">
        <f aca="false">I257/V257</f>
        <v>25000</v>
      </c>
      <c r="X257" s="201" t="n">
        <f aca="false">V257/T257</f>
        <v>1.2</v>
      </c>
      <c r="Y257" s="204"/>
      <c r="Z257" s="204"/>
    </row>
    <row r="258" customFormat="false" ht="12.75" hidden="false" customHeight="false" outlineLevel="0" collapsed="false">
      <c r="A258" s="1" t="n">
        <v>256</v>
      </c>
      <c r="B258" s="103" t="n">
        <v>620</v>
      </c>
      <c r="C258" s="131"/>
      <c r="D258" s="291" t="s">
        <v>3096</v>
      </c>
      <c r="E258" s="120" t="s">
        <v>7510</v>
      </c>
      <c r="F258" s="222" t="n">
        <v>38366</v>
      </c>
      <c r="G258" s="4"/>
      <c r="H258" s="6" t="s">
        <v>7511</v>
      </c>
      <c r="I258" s="105" t="n">
        <v>160000</v>
      </c>
      <c r="J258" s="175" t="n">
        <v>5</v>
      </c>
      <c r="K258" s="217" t="n">
        <f aca="false">I258/J258</f>
        <v>32000</v>
      </c>
      <c r="L258" s="430" t="n">
        <v>291</v>
      </c>
      <c r="M258" s="204" t="n">
        <f aca="false">K258/L258</f>
        <v>109.965635738832</v>
      </c>
      <c r="N258" s="175" t="n">
        <v>1900</v>
      </c>
      <c r="O258" s="429" t="s">
        <v>7100</v>
      </c>
      <c r="P258" s="175" t="s">
        <v>4526</v>
      </c>
      <c r="Q258" s="204" t="n">
        <v>127710</v>
      </c>
      <c r="R258" s="426" t="n">
        <f aca="false">Q258/I258</f>
        <v>0.7981875</v>
      </c>
      <c r="S258" s="175" t="s">
        <v>7512</v>
      </c>
      <c r="T258" s="2" t="n">
        <v>5</v>
      </c>
      <c r="U258" s="207" t="n">
        <f aca="false">I258/T258</f>
        <v>32000</v>
      </c>
      <c r="V258" s="2" t="n">
        <v>5</v>
      </c>
      <c r="W258" s="204" t="n">
        <f aca="false">I258/V258</f>
        <v>32000</v>
      </c>
      <c r="X258" s="201" t="n">
        <f aca="false">V258/T258</f>
        <v>1</v>
      </c>
      <c r="Y258" s="204"/>
      <c r="Z258" s="204"/>
    </row>
    <row r="259" customFormat="false" ht="12.75" hidden="false" customHeight="false" outlineLevel="0" collapsed="false">
      <c r="A259" s="1" t="n">
        <v>257</v>
      </c>
      <c r="B259" s="196" t="n">
        <v>1503</v>
      </c>
      <c r="D259" s="418" t="s">
        <v>2492</v>
      </c>
      <c r="E259" s="331" t="s">
        <v>7400</v>
      </c>
      <c r="F259" s="363" t="n">
        <v>38425</v>
      </c>
      <c r="H259" s="175" t="s">
        <v>7513</v>
      </c>
      <c r="I259" s="105" t="n">
        <v>220000</v>
      </c>
      <c r="J259" s="6" t="n">
        <v>4</v>
      </c>
      <c r="K259" s="217" t="n">
        <f aca="false">I259/J259</f>
        <v>55000</v>
      </c>
      <c r="L259" s="223" t="n">
        <v>592</v>
      </c>
      <c r="M259" s="174" t="n">
        <f aca="false">K259/L259</f>
        <v>92.9054054054054</v>
      </c>
      <c r="N259" s="6" t="n">
        <v>1949</v>
      </c>
      <c r="O259" s="429" t="s">
        <v>6958</v>
      </c>
      <c r="P259" s="6" t="s">
        <v>5047</v>
      </c>
      <c r="Q259" s="174" t="n">
        <v>167350</v>
      </c>
      <c r="R259" s="426" t="n">
        <f aca="false">Q259/I259</f>
        <v>0.760681818181818</v>
      </c>
      <c r="S259" s="6" t="s">
        <v>7514</v>
      </c>
      <c r="T259" s="2" t="n">
        <v>4</v>
      </c>
      <c r="U259" s="207" t="n">
        <f aca="false">I259/T259</f>
        <v>55000</v>
      </c>
      <c r="V259" s="2" t="n">
        <v>8</v>
      </c>
      <c r="W259" s="204" t="n">
        <f aca="false">I259/V259</f>
        <v>27500</v>
      </c>
      <c r="X259" s="201" t="n">
        <f aca="false">V259/T259</f>
        <v>2</v>
      </c>
      <c r="Y259" s="204"/>
      <c r="Z259" s="204"/>
    </row>
    <row r="260" customFormat="false" ht="12.75" hidden="false" customHeight="false" outlineLevel="0" collapsed="false">
      <c r="A260" s="1" t="n">
        <v>258</v>
      </c>
      <c r="B260" s="103" t="n">
        <v>121</v>
      </c>
      <c r="C260" s="131" t="s">
        <v>1096</v>
      </c>
      <c r="D260" s="291" t="s">
        <v>2151</v>
      </c>
      <c r="E260" s="120" t="s">
        <v>7515</v>
      </c>
      <c r="F260" s="222" t="n">
        <v>38415</v>
      </c>
      <c r="G260" s="4"/>
      <c r="H260" s="6" t="s">
        <v>7516</v>
      </c>
      <c r="I260" s="105" t="n">
        <v>340000</v>
      </c>
      <c r="J260" s="175" t="n">
        <v>4.33</v>
      </c>
      <c r="K260" s="217" t="n">
        <f aca="false">I260/J260</f>
        <v>78521.9399538106</v>
      </c>
      <c r="L260" s="430" t="n">
        <v>533</v>
      </c>
      <c r="M260" s="204" t="n">
        <f aca="false">K260/L260</f>
        <v>147.320712858932</v>
      </c>
      <c r="N260" s="175" t="n">
        <v>1908</v>
      </c>
      <c r="O260" s="429" t="s">
        <v>6983</v>
      </c>
      <c r="P260" s="175" t="s">
        <v>4999</v>
      </c>
      <c r="Q260" s="204" t="n">
        <v>178930</v>
      </c>
      <c r="R260" s="426" t="n">
        <f aca="false">Q260/I260</f>
        <v>0.526264705882353</v>
      </c>
      <c r="S260" s="175" t="s">
        <v>7517</v>
      </c>
      <c r="T260" s="2" t="n">
        <v>13</v>
      </c>
      <c r="U260" s="207" t="n">
        <f aca="false">I260/T260</f>
        <v>26153.8461538462</v>
      </c>
      <c r="V260" s="2" t="n">
        <v>13</v>
      </c>
      <c r="W260" s="204" t="n">
        <f aca="false">I260/V260</f>
        <v>26153.8461538462</v>
      </c>
      <c r="X260" s="201" t="n">
        <f aca="false">V260/T260</f>
        <v>1</v>
      </c>
      <c r="Y260" s="204"/>
      <c r="Z260" s="204"/>
    </row>
    <row r="261" customFormat="false" ht="12.75" hidden="false" customHeight="false" outlineLevel="0" collapsed="false">
      <c r="A261" s="1" t="n">
        <v>259</v>
      </c>
      <c r="B261" s="196" t="n">
        <v>710</v>
      </c>
      <c r="D261" s="418" t="s">
        <v>3096</v>
      </c>
      <c r="E261" s="331" t="s">
        <v>7518</v>
      </c>
      <c r="F261" s="363" t="n">
        <v>38412</v>
      </c>
      <c r="H261" s="175" t="s">
        <v>7519</v>
      </c>
      <c r="I261" s="105" t="n">
        <v>180000</v>
      </c>
      <c r="J261" s="6" t="n">
        <v>3</v>
      </c>
      <c r="K261" s="217" t="n">
        <f aca="false">I261/J261</f>
        <v>60000</v>
      </c>
      <c r="L261" s="223" t="n">
        <v>1083</v>
      </c>
      <c r="M261" s="174" t="n">
        <f aca="false">K261/L261</f>
        <v>55.4016620498615</v>
      </c>
      <c r="N261" s="6" t="n">
        <v>1910</v>
      </c>
      <c r="O261" s="429" t="s">
        <v>6983</v>
      </c>
      <c r="P261" s="6" t="s">
        <v>7520</v>
      </c>
      <c r="Q261" s="174" t="n">
        <v>197680</v>
      </c>
      <c r="R261" s="426" t="n">
        <f aca="false">Q261/I261</f>
        <v>1.09822222222222</v>
      </c>
      <c r="S261" s="6" t="s">
        <v>7521</v>
      </c>
      <c r="T261" s="2" t="n">
        <v>8</v>
      </c>
      <c r="U261" s="207" t="n">
        <f aca="false">I261/T261</f>
        <v>22500</v>
      </c>
      <c r="V261" s="2" t="n">
        <v>8</v>
      </c>
      <c r="W261" s="204" t="n">
        <f aca="false">I261/V261</f>
        <v>22500</v>
      </c>
      <c r="X261" s="201" t="n">
        <f aca="false">V261/T261</f>
        <v>1</v>
      </c>
      <c r="Y261" s="204"/>
      <c r="Z261" s="204"/>
    </row>
    <row r="262" customFormat="false" ht="12.75" hidden="false" customHeight="false" outlineLevel="0" collapsed="false">
      <c r="A262" s="1" t="n">
        <v>260</v>
      </c>
      <c r="B262" s="103" t="n">
        <v>318</v>
      </c>
      <c r="C262" s="131" t="s">
        <v>43</v>
      </c>
      <c r="D262" s="291" t="s">
        <v>1586</v>
      </c>
      <c r="E262" s="120" t="s">
        <v>7522</v>
      </c>
      <c r="F262" s="222" t="n">
        <v>38440</v>
      </c>
      <c r="G262" s="4"/>
      <c r="H262" s="6" t="s">
        <v>7523</v>
      </c>
      <c r="I262" s="105" t="n">
        <v>350000</v>
      </c>
      <c r="J262" s="6" t="n">
        <v>5</v>
      </c>
      <c r="K262" s="174" t="n">
        <f aca="false">I262/J262</f>
        <v>70000</v>
      </c>
      <c r="L262" s="223" t="n">
        <v>686</v>
      </c>
      <c r="M262" s="174" t="n">
        <f aca="false">K262/L262</f>
        <v>102.040816326531</v>
      </c>
      <c r="N262" s="6" t="n">
        <v>1880</v>
      </c>
      <c r="O262" s="429" t="s">
        <v>6988</v>
      </c>
      <c r="P262" s="6" t="s">
        <v>4526</v>
      </c>
      <c r="Q262" s="174" t="n">
        <v>276130</v>
      </c>
      <c r="R262" s="426" t="n">
        <f aca="false">Q262/I262</f>
        <v>0.788942857142857</v>
      </c>
      <c r="S262" s="6" t="s">
        <v>7512</v>
      </c>
      <c r="T262" s="2" t="n">
        <v>5</v>
      </c>
      <c r="U262" s="207" t="n">
        <f aca="false">I262/T262</f>
        <v>70000</v>
      </c>
      <c r="V262" s="2" t="n">
        <v>15</v>
      </c>
      <c r="W262" s="204" t="n">
        <f aca="false">I262/V262</f>
        <v>23333.3333333333</v>
      </c>
      <c r="X262" s="201" t="n">
        <f aca="false">V262/T262</f>
        <v>3</v>
      </c>
      <c r="Y262" s="204"/>
      <c r="Z262" s="204"/>
    </row>
    <row r="263" customFormat="false" ht="12.75" hidden="false" customHeight="false" outlineLevel="0" collapsed="false">
      <c r="A263" s="1" t="n">
        <v>261</v>
      </c>
      <c r="B263" s="196" t="n">
        <v>14</v>
      </c>
      <c r="C263" s="123" t="s">
        <v>145</v>
      </c>
      <c r="D263" s="418" t="s">
        <v>2141</v>
      </c>
      <c r="E263" s="331" t="s">
        <v>7315</v>
      </c>
      <c r="F263" s="363" t="n">
        <v>38450</v>
      </c>
      <c r="H263" s="175" t="s">
        <v>7524</v>
      </c>
      <c r="I263" s="105" t="n">
        <v>329000</v>
      </c>
      <c r="J263" s="183" t="n">
        <v>5</v>
      </c>
      <c r="K263" s="174" t="n">
        <f aca="false">I263/J263</f>
        <v>65800</v>
      </c>
      <c r="L263" s="414" t="n">
        <v>540</v>
      </c>
      <c r="M263" s="415" t="n">
        <f aca="false">K263/L263</f>
        <v>121.851851851852</v>
      </c>
      <c r="N263" s="183" t="n">
        <v>1900</v>
      </c>
      <c r="O263" s="429" t="s">
        <v>6983</v>
      </c>
      <c r="P263" s="183" t="s">
        <v>4999</v>
      </c>
      <c r="Q263" s="415" t="n">
        <v>203480</v>
      </c>
      <c r="R263" s="426" t="n">
        <f aca="false">Q263/I263</f>
        <v>0.618480243161094</v>
      </c>
      <c r="S263" s="350" t="s">
        <v>7525</v>
      </c>
      <c r="T263" s="2" t="n">
        <v>11</v>
      </c>
      <c r="U263" s="207" t="n">
        <f aca="false">I263/T263</f>
        <v>29909.0909090909</v>
      </c>
      <c r="V263" s="2" t="n">
        <v>14</v>
      </c>
      <c r="W263" s="204" t="n">
        <f aca="false">I263/V263</f>
        <v>23500</v>
      </c>
      <c r="X263" s="201" t="n">
        <f aca="false">V263/T263</f>
        <v>1.27272727272727</v>
      </c>
      <c r="Y263" s="204"/>
      <c r="Z263" s="204"/>
    </row>
    <row r="264" customFormat="false" ht="12.75" hidden="false" customHeight="false" outlineLevel="0" collapsed="false">
      <c r="A264" s="1" t="n">
        <v>262</v>
      </c>
      <c r="B264" s="103" t="n">
        <v>935</v>
      </c>
      <c r="C264" s="131"/>
      <c r="D264" s="291" t="s">
        <v>1954</v>
      </c>
      <c r="E264" s="120" t="s">
        <v>7526</v>
      </c>
      <c r="F264" s="222" t="n">
        <v>38464</v>
      </c>
      <c r="G264" s="4"/>
      <c r="H264" s="6" t="s">
        <v>7527</v>
      </c>
      <c r="I264" s="105" t="n">
        <v>350000</v>
      </c>
      <c r="J264" s="175" t="n">
        <v>3</v>
      </c>
      <c r="K264" s="174" t="n">
        <f aca="false">I264/J264</f>
        <v>116666.666666667</v>
      </c>
      <c r="L264" s="430" t="n">
        <v>1345</v>
      </c>
      <c r="M264" s="204" t="n">
        <f aca="false">K264/L264</f>
        <v>86.7410161090459</v>
      </c>
      <c r="N264" s="175" t="n">
        <v>1893</v>
      </c>
      <c r="O264" s="429" t="s">
        <v>7299</v>
      </c>
      <c r="P264" s="175" t="s">
        <v>5889</v>
      </c>
      <c r="Q264" s="204" t="n">
        <v>341380</v>
      </c>
      <c r="R264" s="426" t="n">
        <f aca="false">Q264/I264</f>
        <v>0.975371428571429</v>
      </c>
      <c r="S264" s="175" t="s">
        <v>7528</v>
      </c>
      <c r="T264" s="2" t="n">
        <v>10</v>
      </c>
      <c r="U264" s="207" t="n">
        <f aca="false">I264/T264</f>
        <v>35000</v>
      </c>
      <c r="V264" s="2" t="n">
        <v>12</v>
      </c>
      <c r="W264" s="204" t="n">
        <f aca="false">I264/V264</f>
        <v>29166.6666666667</v>
      </c>
      <c r="X264" s="201" t="n">
        <f aca="false">V264/T264</f>
        <v>1.2</v>
      </c>
      <c r="Y264" s="204"/>
      <c r="Z264" s="204"/>
    </row>
    <row r="265" customFormat="false" ht="12.75" hidden="false" customHeight="false" outlineLevel="0" collapsed="false">
      <c r="A265" s="1" t="n">
        <v>263</v>
      </c>
      <c r="B265" s="196" t="n">
        <v>420</v>
      </c>
      <c r="C265" s="123" t="s">
        <v>43</v>
      </c>
      <c r="D265" s="418" t="s">
        <v>1586</v>
      </c>
      <c r="E265" s="331" t="s">
        <v>7386</v>
      </c>
      <c r="F265" s="363" t="n">
        <v>38499</v>
      </c>
      <c r="H265" s="175" t="s">
        <v>7529</v>
      </c>
      <c r="I265" s="105" t="n">
        <v>495000</v>
      </c>
      <c r="J265" s="6" t="n">
        <v>3</v>
      </c>
      <c r="K265" s="174" t="n">
        <f aca="false">I265/J265</f>
        <v>165000</v>
      </c>
      <c r="L265" s="223" t="n">
        <v>1124</v>
      </c>
      <c r="M265" s="174" t="n">
        <f aca="false">K265/L265</f>
        <v>146.797153024911</v>
      </c>
      <c r="N265" s="6" t="n">
        <v>1905</v>
      </c>
      <c r="O265" s="429" t="s">
        <v>7001</v>
      </c>
      <c r="P265" s="6" t="s">
        <v>4999</v>
      </c>
      <c r="Q265" s="174" t="n">
        <v>299010</v>
      </c>
      <c r="R265" s="426" t="n">
        <f aca="false">Q265/I265</f>
        <v>0.604060606060606</v>
      </c>
      <c r="S265" s="6" t="s">
        <v>7530</v>
      </c>
      <c r="T265" s="2" t="n">
        <v>9</v>
      </c>
      <c r="U265" s="207" t="n">
        <f aca="false">I265/T265</f>
        <v>55000</v>
      </c>
      <c r="W265" s="204" t="e">
        <f aca="false">I265/V265</f>
        <v>#DIV/0!</v>
      </c>
      <c r="X265" s="201" t="n">
        <f aca="false">V265/T265</f>
        <v>0</v>
      </c>
      <c r="Y265" s="204"/>
      <c r="Z265" s="204"/>
    </row>
    <row r="266" customFormat="false" ht="12.75" hidden="false" customHeight="false" outlineLevel="0" collapsed="false">
      <c r="A266" s="1" t="n">
        <v>264</v>
      </c>
      <c r="B266" s="103" t="n">
        <v>521</v>
      </c>
      <c r="C266" s="131"/>
      <c r="D266" s="291" t="s">
        <v>2225</v>
      </c>
      <c r="E266" s="120" t="s">
        <v>7531</v>
      </c>
      <c r="F266" s="222" t="n">
        <v>38504</v>
      </c>
      <c r="G266" s="4"/>
      <c r="H266" s="6" t="s">
        <v>7532</v>
      </c>
      <c r="I266" s="105" t="n">
        <v>246120</v>
      </c>
      <c r="J266" s="6" t="n">
        <v>6</v>
      </c>
      <c r="K266" s="174" t="n">
        <f aca="false">I266/J266</f>
        <v>41020</v>
      </c>
      <c r="L266" s="223" t="n">
        <v>363</v>
      </c>
      <c r="M266" s="174" t="n">
        <f aca="false">K266/L266</f>
        <v>113.002754820937</v>
      </c>
      <c r="N266" s="6" t="n">
        <v>1910</v>
      </c>
      <c r="O266" s="117" t="s">
        <v>6958</v>
      </c>
      <c r="P266" s="6" t="s">
        <v>4526</v>
      </c>
      <c r="Q266" s="174" t="n">
        <v>192960</v>
      </c>
      <c r="R266" s="354" t="n">
        <f aca="false">Q266/I266</f>
        <v>0.784007801072647</v>
      </c>
      <c r="S266" s="6" t="s">
        <v>7533</v>
      </c>
      <c r="T266" s="2" t="n">
        <v>6</v>
      </c>
      <c r="U266" s="207" t="n">
        <f aca="false">I266/T266</f>
        <v>41020</v>
      </c>
      <c r="V266" s="2" t="n">
        <v>11</v>
      </c>
      <c r="W266" s="204" t="n">
        <f aca="false">I266/V266</f>
        <v>22374.5454545455</v>
      </c>
      <c r="X266" s="201" t="n">
        <f aca="false">V266/T266</f>
        <v>1.83333333333333</v>
      </c>
      <c r="Y266" s="204"/>
      <c r="Z266" s="204"/>
    </row>
    <row r="267" customFormat="false" ht="12.75" hidden="false" customHeight="false" outlineLevel="0" collapsed="false">
      <c r="A267" s="1" t="n">
        <v>265</v>
      </c>
      <c r="B267" s="196" t="n">
        <v>221</v>
      </c>
      <c r="C267" s="123" t="s">
        <v>18</v>
      </c>
      <c r="D267" s="418" t="s">
        <v>2136</v>
      </c>
      <c r="E267" s="331" t="s">
        <v>7232</v>
      </c>
      <c r="F267" s="363" t="n">
        <v>38527</v>
      </c>
      <c r="H267" s="175" t="s">
        <v>7534</v>
      </c>
      <c r="I267" s="105" t="n">
        <v>310000</v>
      </c>
      <c r="J267" s="6" t="n">
        <v>3</v>
      </c>
      <c r="K267" s="174" t="n">
        <f aca="false">I267/J267</f>
        <v>103333.333333333</v>
      </c>
      <c r="L267" s="223" t="n">
        <v>1410</v>
      </c>
      <c r="M267" s="174" t="n">
        <f aca="false">K267/L267</f>
        <v>73.2860520094563</v>
      </c>
      <c r="N267" s="6" t="n">
        <v>1905</v>
      </c>
      <c r="O267" s="429" t="s">
        <v>6988</v>
      </c>
      <c r="P267" s="6" t="s">
        <v>4999</v>
      </c>
      <c r="Q267" s="174" t="n">
        <v>254090</v>
      </c>
      <c r="R267" s="426" t="n">
        <f aca="false">Q267/I267</f>
        <v>0.819645161290323</v>
      </c>
      <c r="S267" s="6" t="s">
        <v>7535</v>
      </c>
      <c r="T267" s="2" t="n">
        <v>8</v>
      </c>
      <c r="U267" s="207" t="n">
        <f aca="false">I267/T267</f>
        <v>38750</v>
      </c>
      <c r="V267" s="2" t="n">
        <v>8</v>
      </c>
      <c r="W267" s="204" t="n">
        <f aca="false">I267/V267</f>
        <v>38750</v>
      </c>
      <c r="X267" s="201" t="n">
        <f aca="false">V267/T267</f>
        <v>1</v>
      </c>
      <c r="Y267" s="204"/>
      <c r="Z267" s="204"/>
    </row>
    <row r="268" customFormat="false" ht="12.75" hidden="false" customHeight="false" outlineLevel="0" collapsed="false">
      <c r="A268" s="1" t="n">
        <v>266</v>
      </c>
      <c r="B268" s="103" t="s">
        <v>7536</v>
      </c>
      <c r="C268" s="131"/>
      <c r="D268" s="291" t="s">
        <v>2919</v>
      </c>
      <c r="E268" s="120" t="s">
        <v>7537</v>
      </c>
      <c r="F268" s="222" t="n">
        <v>38532</v>
      </c>
      <c r="G268" s="4"/>
      <c r="H268" s="6" t="s">
        <v>7538</v>
      </c>
      <c r="I268" s="105" t="n">
        <v>365000</v>
      </c>
      <c r="J268" s="175" t="n">
        <v>4</v>
      </c>
      <c r="K268" s="174" t="n">
        <f aca="false">I268/J268</f>
        <v>91250</v>
      </c>
      <c r="L268" s="430" t="n">
        <v>979</v>
      </c>
      <c r="M268" s="204" t="n">
        <f aca="false">K268/L268</f>
        <v>93.2073544433095</v>
      </c>
      <c r="N268" s="175" t="n">
        <v>1908</v>
      </c>
      <c r="O268" s="429" t="s">
        <v>6979</v>
      </c>
      <c r="P268" s="175" t="s">
        <v>4999</v>
      </c>
      <c r="Q268" s="204" t="n">
        <v>301010</v>
      </c>
      <c r="R268" s="426" t="n">
        <f aca="false">Q268/I268</f>
        <v>0.824684931506849</v>
      </c>
      <c r="S268" s="181" t="s">
        <v>7539</v>
      </c>
      <c r="T268" s="2" t="n">
        <v>14</v>
      </c>
      <c r="U268" s="207" t="n">
        <f aca="false">I268/T268</f>
        <v>26071.4285714286</v>
      </c>
      <c r="V268" s="2" t="n">
        <v>14</v>
      </c>
      <c r="W268" s="204" t="n">
        <f aca="false">I268/V268</f>
        <v>26071.4285714286</v>
      </c>
      <c r="X268" s="201" t="n">
        <f aca="false">V268/T268</f>
        <v>1</v>
      </c>
      <c r="Y268" s="204"/>
      <c r="Z268" s="204"/>
    </row>
    <row r="269" customFormat="false" ht="12.75" hidden="false" customHeight="false" outlineLevel="0" collapsed="false">
      <c r="A269" s="1" t="n">
        <v>267</v>
      </c>
      <c r="B269" s="196" t="n">
        <v>221</v>
      </c>
      <c r="C269" s="123" t="s">
        <v>43</v>
      </c>
      <c r="D269" s="418" t="s">
        <v>6893</v>
      </c>
      <c r="E269" s="331" t="s">
        <v>7540</v>
      </c>
      <c r="F269" s="363" t="n">
        <v>38559</v>
      </c>
      <c r="H269" s="175" t="s">
        <v>7541</v>
      </c>
      <c r="I269" s="105" t="n">
        <v>225000</v>
      </c>
      <c r="J269" s="172" t="n">
        <v>3</v>
      </c>
      <c r="K269" s="174" t="n">
        <f aca="false">I269/J269</f>
        <v>75000</v>
      </c>
      <c r="L269" s="419" t="n">
        <v>1140</v>
      </c>
      <c r="M269" s="422" t="n">
        <f aca="false">K269/L269</f>
        <v>65.7894736842105</v>
      </c>
      <c r="N269" s="172" t="n">
        <v>1890</v>
      </c>
      <c r="O269" s="429" t="s">
        <v>6993</v>
      </c>
      <c r="P269" s="172" t="s">
        <v>4526</v>
      </c>
      <c r="Q269" s="422" t="n">
        <v>214620</v>
      </c>
      <c r="R269" s="426" t="n">
        <f aca="false">Q269/I269</f>
        <v>0.953866666666667</v>
      </c>
      <c r="S269" s="172" t="s">
        <v>7472</v>
      </c>
      <c r="T269" s="2" t="n">
        <v>4</v>
      </c>
      <c r="U269" s="207" t="n">
        <f aca="false">I269/T269</f>
        <v>56250</v>
      </c>
      <c r="V269" s="2" t="n">
        <v>10</v>
      </c>
      <c r="W269" s="204" t="n">
        <f aca="false">I269/V269</f>
        <v>22500</v>
      </c>
      <c r="X269" s="201" t="n">
        <f aca="false">V269/T269</f>
        <v>2.5</v>
      </c>
      <c r="Y269" s="204"/>
      <c r="Z269" s="204"/>
    </row>
    <row r="270" customFormat="false" ht="12.75" hidden="false" customHeight="false" outlineLevel="0" collapsed="false">
      <c r="A270" s="1" t="n">
        <v>268</v>
      </c>
      <c r="B270" s="103" t="n">
        <v>21</v>
      </c>
      <c r="C270" s="131" t="s">
        <v>145</v>
      </c>
      <c r="D270" s="291" t="s">
        <v>2064</v>
      </c>
      <c r="E270" s="120" t="s">
        <v>7542</v>
      </c>
      <c r="F270" s="222" t="n">
        <v>38534</v>
      </c>
      <c r="G270" s="4"/>
      <c r="H270" s="6" t="s">
        <v>7543</v>
      </c>
      <c r="I270" s="105" t="n">
        <v>320000</v>
      </c>
      <c r="J270" s="6" t="n">
        <v>3</v>
      </c>
      <c r="K270" s="174" t="n">
        <f aca="false">I270/J270</f>
        <v>106666.666666667</v>
      </c>
      <c r="L270" s="223" t="n">
        <v>790</v>
      </c>
      <c r="M270" s="174" t="n">
        <f aca="false">K270/L270</f>
        <v>135.021097046414</v>
      </c>
      <c r="N270" s="6" t="n">
        <v>1900</v>
      </c>
      <c r="O270" s="117" t="s">
        <v>6979</v>
      </c>
      <c r="P270" s="6" t="s">
        <v>4999</v>
      </c>
      <c r="Q270" s="174" t="n">
        <v>169700</v>
      </c>
      <c r="R270" s="354" t="n">
        <f aca="false">Q270/I270</f>
        <v>0.5303125</v>
      </c>
      <c r="S270" s="6" t="s">
        <v>7544</v>
      </c>
      <c r="T270" s="2" t="n">
        <v>6</v>
      </c>
      <c r="U270" s="207" t="n">
        <f aca="false">I270/T270</f>
        <v>53333.3333333333</v>
      </c>
      <c r="V270" s="2" t="n">
        <v>10</v>
      </c>
      <c r="W270" s="204" t="n">
        <f aca="false">I270/V270</f>
        <v>32000</v>
      </c>
      <c r="X270" s="201" t="n">
        <f aca="false">V270/T270</f>
        <v>1.66666666666667</v>
      </c>
      <c r="Y270" s="204"/>
      <c r="Z270" s="204"/>
    </row>
    <row r="271" customFormat="false" ht="12.75" hidden="false" customHeight="false" outlineLevel="0" collapsed="false">
      <c r="A271" s="1" t="n">
        <v>269</v>
      </c>
      <c r="B271" s="103" t="n">
        <v>226</v>
      </c>
      <c r="C271" s="131" t="s">
        <v>18</v>
      </c>
      <c r="D271" s="291" t="s">
        <v>2136</v>
      </c>
      <c r="E271" s="120" t="s">
        <v>7336</v>
      </c>
      <c r="F271" s="222" t="n">
        <v>38559</v>
      </c>
      <c r="G271" s="179"/>
      <c r="H271" s="172" t="s">
        <v>7545</v>
      </c>
      <c r="I271" s="431" t="n">
        <v>280000</v>
      </c>
      <c r="J271" s="172" t="n">
        <v>4</v>
      </c>
      <c r="K271" s="105" t="n">
        <f aca="false">I271/J271</f>
        <v>70000</v>
      </c>
      <c r="L271" s="432" t="n">
        <v>914</v>
      </c>
      <c r="M271" s="428" t="n">
        <f aca="false">K271/L271</f>
        <v>76.5864332603939</v>
      </c>
      <c r="N271" s="179" t="n">
        <v>1910</v>
      </c>
      <c r="O271" s="425" t="n">
        <v>3</v>
      </c>
      <c r="P271" s="180" t="s">
        <v>4999</v>
      </c>
      <c r="Q271" s="428" t="n">
        <v>226770</v>
      </c>
      <c r="R271" s="354" t="n">
        <f aca="false">Q271/I271</f>
        <v>0.809892857142857</v>
      </c>
      <c r="S271" s="172" t="s">
        <v>7546</v>
      </c>
      <c r="T271" s="2" t="n">
        <v>9</v>
      </c>
      <c r="U271" s="207" t="n">
        <f aca="false">I271/T271</f>
        <v>31111.1111111111</v>
      </c>
      <c r="V271" s="2" t="n">
        <v>16</v>
      </c>
      <c r="W271" s="204" t="n">
        <f aca="false">I271/V271</f>
        <v>17500</v>
      </c>
      <c r="X271" s="201" t="n">
        <f aca="false">V271/T271</f>
        <v>1.77777777777778</v>
      </c>
      <c r="Y271" s="204"/>
      <c r="Z271" s="204"/>
    </row>
    <row r="272" customFormat="false" ht="12.75" hidden="false" customHeight="false" outlineLevel="0" collapsed="false">
      <c r="A272" s="1" t="n">
        <v>270</v>
      </c>
      <c r="B272" s="177" t="n">
        <v>424</v>
      </c>
      <c r="C272" s="178" t="s">
        <v>18</v>
      </c>
      <c r="D272" s="407" t="s">
        <v>2136</v>
      </c>
      <c r="E272" s="120" t="s">
        <v>7427</v>
      </c>
      <c r="F272" s="433" t="n">
        <v>38671</v>
      </c>
      <c r="G272" s="179"/>
      <c r="H272" s="172" t="s">
        <v>7547</v>
      </c>
      <c r="I272" s="431" t="n">
        <v>225000</v>
      </c>
      <c r="J272" s="6" t="n">
        <v>3.33</v>
      </c>
      <c r="K272" s="105" t="n">
        <f aca="false">I272/J272</f>
        <v>67567.5675675676</v>
      </c>
      <c r="L272" s="434" t="n">
        <v>559</v>
      </c>
      <c r="M272" s="105" t="n">
        <f aca="false">K272/L272</f>
        <v>120.87221389547</v>
      </c>
      <c r="N272" s="4" t="n">
        <v>1900</v>
      </c>
      <c r="O272" s="6" t="s">
        <v>6958</v>
      </c>
      <c r="P272" s="5" t="s">
        <v>4999</v>
      </c>
      <c r="Q272" s="105" t="n">
        <v>177720</v>
      </c>
      <c r="R272" s="354" t="n">
        <f aca="false">Q272/I272</f>
        <v>0.789866666666667</v>
      </c>
      <c r="S272" s="6" t="s">
        <v>7429</v>
      </c>
      <c r="T272" s="2" t="n">
        <v>9</v>
      </c>
      <c r="U272" s="207" t="n">
        <f aca="false">I272/T272</f>
        <v>25000</v>
      </c>
      <c r="V272" s="2" t="n">
        <v>9</v>
      </c>
      <c r="W272" s="204" t="n">
        <f aca="false">I272/V272</f>
        <v>25000</v>
      </c>
      <c r="X272" s="201" t="n">
        <f aca="false">V272/T272</f>
        <v>1</v>
      </c>
      <c r="Y272" s="204"/>
      <c r="Z272" s="204"/>
    </row>
    <row r="273" customFormat="false" ht="12.75" hidden="false" customHeight="false" outlineLevel="0" collapsed="false">
      <c r="A273" s="1" t="n">
        <v>271</v>
      </c>
      <c r="B273" s="103" t="n">
        <v>603</v>
      </c>
      <c r="C273" s="131" t="s">
        <v>43</v>
      </c>
      <c r="D273" s="291" t="s">
        <v>1954</v>
      </c>
      <c r="E273" s="331" t="s">
        <v>7548</v>
      </c>
      <c r="F273" s="435" t="n">
        <v>38685</v>
      </c>
      <c r="G273" s="4"/>
      <c r="H273" s="6" t="s">
        <v>7549</v>
      </c>
      <c r="I273" s="431" t="n">
        <v>355000</v>
      </c>
      <c r="J273" s="175" t="n">
        <v>5</v>
      </c>
      <c r="K273" s="105" t="n">
        <f aca="false">I273/J273</f>
        <v>71000</v>
      </c>
      <c r="L273" s="436" t="n">
        <v>844</v>
      </c>
      <c r="M273" s="437" t="n">
        <f aca="false">K273/L273</f>
        <v>84.1232227488152</v>
      </c>
      <c r="N273" s="17" t="n">
        <v>1939</v>
      </c>
      <c r="O273" s="117" t="s">
        <v>6983</v>
      </c>
      <c r="P273" s="197" t="s">
        <v>4526</v>
      </c>
      <c r="Q273" s="437" t="n">
        <v>265760</v>
      </c>
      <c r="R273" s="354" t="n">
        <f aca="false">Q273/I273</f>
        <v>0.748619718309859</v>
      </c>
      <c r="S273" s="175" t="s">
        <v>7550</v>
      </c>
      <c r="T273" s="2" t="n">
        <v>9</v>
      </c>
      <c r="U273" s="207" t="n">
        <f aca="false">I273/T273</f>
        <v>39444.4444444444</v>
      </c>
      <c r="V273" s="2" t="n">
        <v>18</v>
      </c>
      <c r="W273" s="204" t="n">
        <f aca="false">I273/V273</f>
        <v>19722.2222222222</v>
      </c>
      <c r="X273" s="201" t="n">
        <f aca="false">V273/T273</f>
        <v>2</v>
      </c>
      <c r="Y273" s="204"/>
      <c r="Z273" s="204"/>
    </row>
    <row r="274" customFormat="false" ht="12.75" hidden="false" customHeight="false" outlineLevel="0" collapsed="false">
      <c r="A274" s="1" t="n">
        <v>272</v>
      </c>
      <c r="B274" s="103" t="n">
        <v>628</v>
      </c>
      <c r="C274" s="131" t="s">
        <v>145</v>
      </c>
      <c r="D274" s="291" t="s">
        <v>2192</v>
      </c>
      <c r="E274" s="120" t="s">
        <v>7497</v>
      </c>
      <c r="F274" s="438" t="n">
        <v>38702</v>
      </c>
      <c r="G274" s="164"/>
      <c r="H274" s="183" t="s">
        <v>7551</v>
      </c>
      <c r="I274" s="431" t="n">
        <v>279500</v>
      </c>
      <c r="J274" s="6" t="n">
        <v>4</v>
      </c>
      <c r="K274" s="105" t="n">
        <f aca="false">I274/J274</f>
        <v>69875</v>
      </c>
      <c r="L274" s="434" t="n">
        <v>779</v>
      </c>
      <c r="M274" s="105" t="n">
        <f aca="false">K274/L274</f>
        <v>89.6983311938383</v>
      </c>
      <c r="N274" s="4" t="n">
        <v>1890</v>
      </c>
      <c r="O274" s="117" t="s">
        <v>6988</v>
      </c>
      <c r="P274" s="5" t="s">
        <v>4999</v>
      </c>
      <c r="Q274" s="105" t="n">
        <v>222780</v>
      </c>
      <c r="R274" s="354" t="n">
        <f aca="false">Q274/I274</f>
        <v>0.797066189624329</v>
      </c>
      <c r="S274" s="6" t="s">
        <v>7552</v>
      </c>
      <c r="T274" s="2" t="n">
        <v>9</v>
      </c>
      <c r="U274" s="207" t="n">
        <f aca="false">I274/T274</f>
        <v>31055.5555555556</v>
      </c>
      <c r="V274" s="2" t="n">
        <v>9</v>
      </c>
      <c r="W274" s="204" t="n">
        <f aca="false">I274/V274</f>
        <v>31055.5555555556</v>
      </c>
      <c r="X274" s="201" t="n">
        <f aca="false">V274/T274</f>
        <v>1</v>
      </c>
      <c r="Y274" s="204"/>
      <c r="Z274" s="204"/>
    </row>
    <row r="275" customFormat="false" ht="12.75" hidden="false" customHeight="false" outlineLevel="0" collapsed="false">
      <c r="A275" s="1" t="n">
        <v>273</v>
      </c>
      <c r="B275" s="301" t="n">
        <v>714</v>
      </c>
      <c r="C275" s="42" t="s">
        <v>145</v>
      </c>
      <c r="D275" s="259" t="s">
        <v>2151</v>
      </c>
      <c r="E275" s="120" t="s">
        <v>7224</v>
      </c>
      <c r="F275" s="438" t="n">
        <v>38714</v>
      </c>
      <c r="G275" s="164"/>
      <c r="H275" s="6" t="s">
        <v>7553</v>
      </c>
      <c r="I275" s="174" t="n">
        <v>177000</v>
      </c>
      <c r="J275" s="183" t="n">
        <v>3</v>
      </c>
      <c r="K275" s="105" t="n">
        <f aca="false">I275/J275</f>
        <v>59000</v>
      </c>
      <c r="L275" s="439" t="n">
        <v>727</v>
      </c>
      <c r="M275" s="440" t="n">
        <f aca="false">K275/L275</f>
        <v>81.1554332874828</v>
      </c>
      <c r="N275" s="164" t="n">
        <v>1915</v>
      </c>
      <c r="O275" s="117" t="s">
        <v>6993</v>
      </c>
      <c r="P275" s="186" t="s">
        <v>4999</v>
      </c>
      <c r="Q275" s="440" t="n">
        <v>160520</v>
      </c>
      <c r="R275" s="354" t="n">
        <f aca="false">Q275/I275</f>
        <v>0.906892655367232</v>
      </c>
      <c r="S275" s="6" t="s">
        <v>7554</v>
      </c>
      <c r="T275" s="2" t="n">
        <v>6</v>
      </c>
      <c r="U275" s="207" t="n">
        <f aca="false">I275/T275</f>
        <v>29500</v>
      </c>
      <c r="V275" s="2" t="n">
        <v>8</v>
      </c>
      <c r="W275" s="204" t="n">
        <f aca="false">I275/V275</f>
        <v>22125</v>
      </c>
      <c r="X275" s="201" t="n">
        <f aca="false">V275/T275</f>
        <v>1.33333333333333</v>
      </c>
      <c r="Y275" s="204"/>
      <c r="Z275" s="204"/>
    </row>
    <row r="276" customFormat="false" ht="12.75" hidden="false" customHeight="false" outlineLevel="0" collapsed="false">
      <c r="A276" s="1" t="n">
        <v>274</v>
      </c>
      <c r="B276" s="196" t="n">
        <v>719</v>
      </c>
      <c r="D276" s="407" t="s">
        <v>2242</v>
      </c>
      <c r="E276" s="123" t="s">
        <v>7454</v>
      </c>
      <c r="F276" s="433" t="n">
        <v>38779</v>
      </c>
      <c r="G276" s="180"/>
      <c r="H276" s="172" t="s">
        <v>7555</v>
      </c>
      <c r="I276" s="174" t="n">
        <v>139500</v>
      </c>
      <c r="J276" s="175" t="n">
        <v>3</v>
      </c>
      <c r="K276" s="105" t="n">
        <f aca="false">I276/J276</f>
        <v>46500</v>
      </c>
      <c r="L276" s="441" t="n">
        <v>625</v>
      </c>
      <c r="M276" s="424" t="n">
        <f aca="false">K276/L276</f>
        <v>74.4</v>
      </c>
      <c r="N276" s="180" t="n">
        <v>1947</v>
      </c>
      <c r="O276" s="117" t="s">
        <v>7058</v>
      </c>
      <c r="P276" s="180" t="s">
        <v>5047</v>
      </c>
      <c r="Q276" s="424" t="n">
        <v>132050</v>
      </c>
      <c r="R276" s="354" t="n">
        <f aca="false">Q276/I276</f>
        <v>0.946594982078853</v>
      </c>
      <c r="S276" s="180" t="s">
        <v>7456</v>
      </c>
      <c r="T276" s="2" t="n">
        <v>5</v>
      </c>
      <c r="U276" s="207" t="n">
        <f aca="false">I276/T276</f>
        <v>27900</v>
      </c>
      <c r="V276" s="228" t="n">
        <v>7</v>
      </c>
      <c r="W276" s="204" t="n">
        <f aca="false">I276/V276</f>
        <v>19928.5714285714</v>
      </c>
      <c r="X276" s="201" t="n">
        <f aca="false">V276/T276</f>
        <v>1.4</v>
      </c>
      <c r="Y276" s="204"/>
      <c r="Z276" s="204"/>
    </row>
    <row r="277" customFormat="false" ht="12.75" hidden="false" customHeight="false" outlineLevel="0" collapsed="false">
      <c r="A277" s="1" t="n">
        <v>275</v>
      </c>
      <c r="B277" s="103" t="n">
        <v>233</v>
      </c>
      <c r="C277" s="131" t="s">
        <v>18</v>
      </c>
      <c r="D277" s="291" t="s">
        <v>2136</v>
      </c>
      <c r="E277" s="131" t="s">
        <v>7352</v>
      </c>
      <c r="F277" s="435" t="n">
        <v>38792</v>
      </c>
      <c r="G277" s="5"/>
      <c r="H277" s="6" t="s">
        <v>7556</v>
      </c>
      <c r="I277" s="174" t="n">
        <v>180000</v>
      </c>
      <c r="J277" s="6" t="n">
        <v>3</v>
      </c>
      <c r="K277" s="105" t="n">
        <f aca="false">I277/J277</f>
        <v>60000</v>
      </c>
      <c r="L277" s="410" t="n">
        <v>539</v>
      </c>
      <c r="M277" s="217" t="n">
        <f aca="false">K277/L277</f>
        <v>111.317254174397</v>
      </c>
      <c r="N277" s="5" t="n">
        <v>1900</v>
      </c>
      <c r="O277" s="117" t="s">
        <v>6956</v>
      </c>
      <c r="P277" s="5" t="s">
        <v>4526</v>
      </c>
      <c r="Q277" s="217" t="n">
        <v>141070</v>
      </c>
      <c r="R277" s="354" t="n">
        <f aca="false">Q277/I277</f>
        <v>0.783722222222222</v>
      </c>
      <c r="S277" s="5" t="s">
        <v>7557</v>
      </c>
      <c r="T277" s="2" t="n">
        <v>3</v>
      </c>
      <c r="U277" s="207" t="n">
        <f aca="false">I277/T277</f>
        <v>60000</v>
      </c>
      <c r="V277" s="2" t="n">
        <v>6</v>
      </c>
      <c r="W277" s="204" t="n">
        <f aca="false">I277/V277</f>
        <v>30000</v>
      </c>
      <c r="X277" s="201" t="n">
        <f aca="false">V277/T277</f>
        <v>2</v>
      </c>
      <c r="Y277" s="204"/>
      <c r="Z277" s="204"/>
    </row>
    <row r="278" customFormat="false" ht="12.75" hidden="false" customHeight="false" outlineLevel="0" collapsed="false">
      <c r="A278" s="1" t="n">
        <v>276</v>
      </c>
      <c r="B278" s="196" t="n">
        <v>911</v>
      </c>
      <c r="D278" s="418" t="s">
        <v>1582</v>
      </c>
      <c r="E278" s="123" t="s">
        <v>7558</v>
      </c>
      <c r="F278" s="442" t="n">
        <v>38799</v>
      </c>
      <c r="G278" s="197"/>
      <c r="H278" s="175" t="s">
        <v>7559</v>
      </c>
      <c r="I278" s="174" t="n">
        <v>300000</v>
      </c>
      <c r="J278" s="175" t="n">
        <v>9</v>
      </c>
      <c r="K278" s="105" t="n">
        <f aca="false">I278/J278</f>
        <v>33333.3333333333</v>
      </c>
      <c r="L278" s="443" t="n">
        <v>532</v>
      </c>
      <c r="M278" s="213" t="n">
        <f aca="false">K278/L278</f>
        <v>62.65664160401</v>
      </c>
      <c r="N278" s="197" t="n">
        <v>1900</v>
      </c>
      <c r="O278" s="117" t="s">
        <v>6983</v>
      </c>
      <c r="P278" s="197" t="s">
        <v>4999</v>
      </c>
      <c r="Q278" s="213" t="n">
        <v>347150</v>
      </c>
      <c r="R278" s="354" t="n">
        <f aca="false">Q278/I278</f>
        <v>1.15716666666667</v>
      </c>
      <c r="S278" s="197" t="s">
        <v>7560</v>
      </c>
      <c r="T278" s="2" t="n">
        <v>12</v>
      </c>
      <c r="U278" s="207" t="n">
        <f aca="false">I278/T278</f>
        <v>25000</v>
      </c>
      <c r="V278" s="2" t="n">
        <v>24</v>
      </c>
      <c r="W278" s="204" t="n">
        <f aca="false">I278/V278</f>
        <v>12500</v>
      </c>
      <c r="X278" s="201" t="n">
        <f aca="false">V278/T278</f>
        <v>2</v>
      </c>
      <c r="Y278" s="204"/>
      <c r="Z278" s="204"/>
    </row>
    <row r="279" customFormat="false" ht="12.75" hidden="false" customHeight="false" outlineLevel="0" collapsed="false">
      <c r="A279" s="1" t="n">
        <v>277</v>
      </c>
      <c r="B279" s="103" t="s">
        <v>7087</v>
      </c>
      <c r="C279" s="131"/>
      <c r="D279" s="291" t="s">
        <v>2209</v>
      </c>
      <c r="E279" s="131" t="s">
        <v>7561</v>
      </c>
      <c r="F279" s="435" t="n">
        <v>38805</v>
      </c>
      <c r="G279" s="5"/>
      <c r="H279" s="6" t="s">
        <v>7562</v>
      </c>
      <c r="I279" s="174" t="n">
        <v>505000</v>
      </c>
      <c r="J279" s="6" t="n">
        <v>10</v>
      </c>
      <c r="K279" s="105" t="n">
        <f aca="false">I279/J279</f>
        <v>50500</v>
      </c>
      <c r="L279" s="410" t="n">
        <v>573</v>
      </c>
      <c r="M279" s="217" t="n">
        <f aca="false">K279/L279</f>
        <v>88.1326352530541</v>
      </c>
      <c r="N279" s="5" t="n">
        <v>1900</v>
      </c>
      <c r="O279" s="406" t="s">
        <v>7563</v>
      </c>
      <c r="P279" s="5" t="s">
        <v>4999</v>
      </c>
      <c r="Q279" s="217" t="n">
        <v>517230</v>
      </c>
      <c r="R279" s="354" t="n">
        <f aca="false">Q279/I279</f>
        <v>1.02421782178218</v>
      </c>
      <c r="S279" s="115" t="s">
        <v>7564</v>
      </c>
      <c r="T279" s="2" t="n">
        <v>11</v>
      </c>
      <c r="U279" s="207" t="n">
        <f aca="false">I279/T279</f>
        <v>45909.0909090909</v>
      </c>
      <c r="W279" s="204" t="e">
        <f aca="false">I279/V279</f>
        <v>#DIV/0!</v>
      </c>
      <c r="X279" s="201" t="n">
        <f aca="false">V279/T279</f>
        <v>0</v>
      </c>
      <c r="Y279" s="204"/>
      <c r="Z279" s="204"/>
    </row>
    <row r="280" customFormat="false" ht="12.75" hidden="false" customHeight="false" outlineLevel="0" collapsed="false">
      <c r="A280" s="1" t="n">
        <v>278</v>
      </c>
      <c r="B280" s="196" t="n">
        <v>711</v>
      </c>
      <c r="C280" s="123" t="s">
        <v>43</v>
      </c>
      <c r="D280" s="418" t="s">
        <v>2209</v>
      </c>
      <c r="E280" s="123" t="s">
        <v>7565</v>
      </c>
      <c r="F280" s="442" t="n">
        <v>38806</v>
      </c>
      <c r="G280" s="197"/>
      <c r="H280" s="175" t="s">
        <v>7566</v>
      </c>
      <c r="I280" s="174" t="n">
        <v>650000</v>
      </c>
      <c r="J280" s="175" t="n">
        <v>10</v>
      </c>
      <c r="K280" s="105" t="n">
        <f aca="false">I280/J280</f>
        <v>65000</v>
      </c>
      <c r="L280" s="443" t="n">
        <v>653</v>
      </c>
      <c r="M280" s="213" t="n">
        <f aca="false">K280/L280</f>
        <v>99.5405819295559</v>
      </c>
      <c r="N280" s="197" t="n">
        <v>1890</v>
      </c>
      <c r="O280" s="117" t="s">
        <v>6988</v>
      </c>
      <c r="P280" s="197" t="s">
        <v>4999</v>
      </c>
      <c r="Q280" s="213" t="n">
        <v>539210</v>
      </c>
      <c r="R280" s="354" t="n">
        <f aca="false">Q280/I280</f>
        <v>0.829553846153846</v>
      </c>
      <c r="S280" s="197" t="s">
        <v>7567</v>
      </c>
      <c r="T280" s="2" t="n">
        <v>16</v>
      </c>
      <c r="U280" s="207" t="n">
        <f aca="false">I280/T280</f>
        <v>40625</v>
      </c>
      <c r="V280" s="2" t="n">
        <v>28</v>
      </c>
      <c r="W280" s="204" t="n">
        <f aca="false">I280/V280</f>
        <v>23214.2857142857</v>
      </c>
      <c r="X280" s="201" t="n">
        <f aca="false">V280/T280</f>
        <v>1.75</v>
      </c>
      <c r="Y280" s="204"/>
      <c r="Z280" s="204"/>
    </row>
    <row r="281" customFormat="false" ht="12.75" hidden="false" customHeight="false" outlineLevel="0" collapsed="false">
      <c r="A281" s="1" t="n">
        <v>279</v>
      </c>
      <c r="B281" s="103" t="n">
        <v>424</v>
      </c>
      <c r="C281" s="131" t="s">
        <v>43</v>
      </c>
      <c r="D281" s="291" t="s">
        <v>1586</v>
      </c>
      <c r="E281" s="131" t="s">
        <v>7568</v>
      </c>
      <c r="F281" s="435" t="n">
        <v>38831</v>
      </c>
      <c r="G281" s="5"/>
      <c r="H281" s="6" t="s">
        <v>7569</v>
      </c>
      <c r="I281" s="174" t="n">
        <v>260000</v>
      </c>
      <c r="J281" s="6" t="n">
        <v>3</v>
      </c>
      <c r="K281" s="105" t="n">
        <f aca="false">I281/J281</f>
        <v>86666.6666666667</v>
      </c>
      <c r="L281" s="410" t="n">
        <v>1113</v>
      </c>
      <c r="M281" s="217" t="n">
        <f aca="false">K281/L281</f>
        <v>77.8676250374364</v>
      </c>
      <c r="N281" s="5" t="n">
        <v>1890</v>
      </c>
      <c r="O281" s="117" t="s">
        <v>6956</v>
      </c>
      <c r="P281" s="5" t="s">
        <v>4999</v>
      </c>
      <c r="Q281" s="217" t="n">
        <v>192200</v>
      </c>
      <c r="R281" s="354" t="n">
        <f aca="false">Q281/I281</f>
        <v>0.739230769230769</v>
      </c>
      <c r="S281" s="5" t="s">
        <v>7570</v>
      </c>
      <c r="U281" s="204" t="e">
        <f aca="false">I281/T281</f>
        <v>#DIV/0!</v>
      </c>
      <c r="W281" s="204" t="e">
        <f aca="false">I281/V281</f>
        <v>#DIV/0!</v>
      </c>
      <c r="X281" s="201" t="e">
        <f aca="false">V281/T281</f>
        <v>#DIV/0!</v>
      </c>
      <c r="Y281" s="204"/>
      <c r="Z281" s="204"/>
    </row>
    <row r="282" customFormat="false" ht="12.75" hidden="false" customHeight="false" outlineLevel="0" collapsed="false">
      <c r="A282" s="1" t="n">
        <v>280</v>
      </c>
      <c r="B282" s="196" t="n">
        <v>606</v>
      </c>
      <c r="C282" s="123" t="s">
        <v>43</v>
      </c>
      <c r="D282" s="418" t="s">
        <v>1586</v>
      </c>
      <c r="E282" s="123" t="s">
        <v>7571</v>
      </c>
      <c r="F282" s="442" t="n">
        <v>38869</v>
      </c>
      <c r="G282" s="197"/>
      <c r="H282" s="175" t="s">
        <v>7572</v>
      </c>
      <c r="I282" s="174" t="n">
        <v>400000</v>
      </c>
      <c r="J282" s="175" t="n">
        <v>4</v>
      </c>
      <c r="K282" s="105" t="n">
        <f aca="false">I282/J282</f>
        <v>100000</v>
      </c>
      <c r="L282" s="443" t="n">
        <v>642</v>
      </c>
      <c r="M282" s="213" t="n">
        <f aca="false">K282/L282</f>
        <v>155.763239875389</v>
      </c>
      <c r="N282" s="197" t="n">
        <v>1890</v>
      </c>
      <c r="O282" s="418" t="n">
        <v>4</v>
      </c>
      <c r="P282" s="197" t="s">
        <v>4526</v>
      </c>
      <c r="Q282" s="213" t="n">
        <v>184430</v>
      </c>
      <c r="R282" s="354" t="n">
        <f aca="false">Q282/I282</f>
        <v>0.461075</v>
      </c>
      <c r="S282" s="197" t="s">
        <v>7573</v>
      </c>
      <c r="T282" s="2" t="n">
        <v>6</v>
      </c>
      <c r="U282" s="204" t="n">
        <f aca="false">I282/T282</f>
        <v>66666.6666666667</v>
      </c>
      <c r="V282" s="2" t="n">
        <v>10</v>
      </c>
      <c r="W282" s="204" t="n">
        <f aca="false">I282/V282</f>
        <v>40000</v>
      </c>
      <c r="X282" s="201" t="n">
        <f aca="false">V282/T282</f>
        <v>1.66666666666667</v>
      </c>
      <c r="Y282" s="204"/>
      <c r="Z282" s="204"/>
    </row>
    <row r="283" customFormat="false" ht="12.75" hidden="false" customHeight="false" outlineLevel="0" collapsed="false">
      <c r="A283" s="1" t="n">
        <v>281</v>
      </c>
      <c r="B283" s="103" t="n">
        <v>726</v>
      </c>
      <c r="C283" s="131"/>
      <c r="D283" s="291" t="s">
        <v>949</v>
      </c>
      <c r="E283" s="131" t="s">
        <v>7481</v>
      </c>
      <c r="F283" s="435" t="n">
        <v>38868</v>
      </c>
      <c r="G283" s="5"/>
      <c r="H283" s="6" t="s">
        <v>7574</v>
      </c>
      <c r="I283" s="174" t="n">
        <v>274000</v>
      </c>
      <c r="J283" s="6" t="n">
        <v>3</v>
      </c>
      <c r="K283" s="105" t="n">
        <f aca="false">I283/J283</f>
        <v>91333.3333333333</v>
      </c>
      <c r="L283" s="410" t="n">
        <v>941</v>
      </c>
      <c r="M283" s="217" t="n">
        <f aca="false">K283/L283</f>
        <v>97.0598653914276</v>
      </c>
      <c r="N283" s="5" t="n">
        <v>1900</v>
      </c>
      <c r="O283" s="5" t="s">
        <v>6958</v>
      </c>
      <c r="P283" s="5" t="s">
        <v>7575</v>
      </c>
      <c r="Q283" s="217" t="n">
        <v>273730</v>
      </c>
      <c r="R283" s="354" t="n">
        <f aca="false">Q283/I283</f>
        <v>0.999014598540146</v>
      </c>
      <c r="S283" s="5" t="s">
        <v>7472</v>
      </c>
      <c r="T283" s="2" t="n">
        <v>4</v>
      </c>
      <c r="U283" s="204" t="n">
        <f aca="false">I283/T283</f>
        <v>68500</v>
      </c>
      <c r="V283" s="2" t="n">
        <v>11</v>
      </c>
      <c r="W283" s="204" t="n">
        <f aca="false">I283/V283</f>
        <v>24909.0909090909</v>
      </c>
      <c r="X283" s="201" t="n">
        <f aca="false">V283/T283</f>
        <v>2.75</v>
      </c>
      <c r="Y283" s="204"/>
      <c r="Z283" s="204"/>
    </row>
    <row r="284" customFormat="false" ht="12.75" hidden="false" customHeight="false" outlineLevel="0" collapsed="false">
      <c r="A284" s="1" t="n">
        <v>282</v>
      </c>
      <c r="B284" s="196" t="n">
        <v>108</v>
      </c>
      <c r="C284" s="123" t="s">
        <v>145</v>
      </c>
      <c r="D284" s="418" t="s">
        <v>2141</v>
      </c>
      <c r="E284" s="123" t="s">
        <v>7576</v>
      </c>
      <c r="F284" s="442" t="n">
        <v>38933</v>
      </c>
      <c r="G284" s="197"/>
      <c r="H284" s="172" t="s">
        <v>7577</v>
      </c>
      <c r="I284" s="174" t="n">
        <v>250000</v>
      </c>
      <c r="J284" s="175" t="n">
        <v>3</v>
      </c>
      <c r="K284" s="105" t="n">
        <f aca="false">I284/J284</f>
        <v>83333.3333333333</v>
      </c>
      <c r="L284" s="410" t="n">
        <v>828</v>
      </c>
      <c r="M284" s="217" t="n">
        <f aca="false">K284/L284</f>
        <v>100.644122383253</v>
      </c>
      <c r="N284" s="5" t="n">
        <v>1899</v>
      </c>
      <c r="O284" s="291" t="n">
        <v>4</v>
      </c>
      <c r="P284" s="5" t="s">
        <v>4526</v>
      </c>
      <c r="Q284" s="217" t="n">
        <v>179620</v>
      </c>
      <c r="R284" s="354" t="n">
        <f aca="false">Q284/I284</f>
        <v>0.71848</v>
      </c>
      <c r="S284" s="190" t="s">
        <v>7578</v>
      </c>
      <c r="T284" s="2" t="n">
        <v>4</v>
      </c>
      <c r="U284" s="204" t="n">
        <f aca="false">I284/T284</f>
        <v>62500</v>
      </c>
      <c r="V284" s="2" t="n">
        <v>10</v>
      </c>
      <c r="W284" s="204" t="n">
        <f aca="false">I284/V284</f>
        <v>25000</v>
      </c>
      <c r="X284" s="201" t="n">
        <f aca="false">V284/T284</f>
        <v>2.5</v>
      </c>
      <c r="Y284" s="204"/>
      <c r="Z284" s="204"/>
    </row>
    <row r="285" customFormat="false" ht="12.75" hidden="false" customHeight="false" outlineLevel="0" collapsed="false">
      <c r="A285" s="1" t="n">
        <v>283</v>
      </c>
      <c r="B285" s="103" t="n">
        <v>714</v>
      </c>
      <c r="C285" s="131" t="s">
        <v>43</v>
      </c>
      <c r="D285" s="291" t="s">
        <v>1954</v>
      </c>
      <c r="E285" s="131" t="s">
        <v>7380</v>
      </c>
      <c r="F285" s="435" t="n">
        <v>38944</v>
      </c>
      <c r="G285" s="5"/>
      <c r="H285" s="6" t="s">
        <v>7579</v>
      </c>
      <c r="I285" s="174" t="n">
        <v>351100</v>
      </c>
      <c r="J285" s="6" t="n">
        <v>6</v>
      </c>
      <c r="K285" s="105" t="n">
        <f aca="false">I285/J285</f>
        <v>58516.6666666667</v>
      </c>
      <c r="L285" s="223" t="n">
        <v>739</v>
      </c>
      <c r="M285" s="417" t="n">
        <f aca="false">K285/L285</f>
        <v>79.1835814163284</v>
      </c>
      <c r="N285" s="186" t="n">
        <v>1898</v>
      </c>
      <c r="O285" s="259" t="n">
        <v>3</v>
      </c>
      <c r="P285" s="186" t="s">
        <v>4526</v>
      </c>
      <c r="Q285" s="417" t="n">
        <v>322860</v>
      </c>
      <c r="R285" s="354" t="n">
        <f aca="false">Q285/I285</f>
        <v>0.919567074907434</v>
      </c>
      <c r="S285" s="186" t="s">
        <v>7580</v>
      </c>
      <c r="T285" s="2" t="n">
        <v>7</v>
      </c>
      <c r="U285" s="204" t="n">
        <f aca="false">I285/T285</f>
        <v>50157.1428571429</v>
      </c>
      <c r="V285" s="2" t="n">
        <v>20</v>
      </c>
      <c r="W285" s="204" t="n">
        <f aca="false">I285/V285</f>
        <v>17555</v>
      </c>
      <c r="X285" s="201" t="n">
        <f aca="false">V285/T285</f>
        <v>2.85714285714286</v>
      </c>
      <c r="Y285" s="204"/>
      <c r="Z285" s="204"/>
    </row>
    <row r="286" customFormat="false" ht="12.75" hidden="false" customHeight="false" outlineLevel="0" collapsed="false">
      <c r="A286" s="1" t="n">
        <v>284</v>
      </c>
      <c r="B286" s="196" t="n">
        <v>403</v>
      </c>
      <c r="C286" s="123" t="s">
        <v>145</v>
      </c>
      <c r="D286" s="407" t="s">
        <v>2192</v>
      </c>
      <c r="E286" s="308" t="s">
        <v>7228</v>
      </c>
      <c r="F286" s="363" t="n">
        <v>38960</v>
      </c>
      <c r="H286" s="172" t="s">
        <v>7581</v>
      </c>
      <c r="I286" s="174" t="n">
        <v>475000</v>
      </c>
      <c r="J286" s="172" t="n">
        <v>3.33</v>
      </c>
      <c r="K286" s="105" t="n">
        <f aca="false">I286/J286</f>
        <v>142642.642642643</v>
      </c>
      <c r="L286" s="441" t="n">
        <v>1030</v>
      </c>
      <c r="M286" s="424" t="n">
        <f aca="false">K286/L286</f>
        <v>138.488002565672</v>
      </c>
      <c r="N286" s="180" t="n">
        <v>1910</v>
      </c>
      <c r="O286" s="180" t="s">
        <v>6958</v>
      </c>
      <c r="P286" s="180" t="s">
        <v>4999</v>
      </c>
      <c r="Q286" s="424" t="n">
        <v>237360</v>
      </c>
      <c r="R286" s="354" t="n">
        <f aca="false">Q286/I286</f>
        <v>0.499705263157895</v>
      </c>
      <c r="S286" s="180" t="s">
        <v>7582</v>
      </c>
      <c r="T286" s="2" t="n">
        <v>10</v>
      </c>
      <c r="U286" s="204" t="n">
        <f aca="false">I286/T286</f>
        <v>47500</v>
      </c>
      <c r="V286" s="2" t="n">
        <v>10</v>
      </c>
      <c r="W286" s="204" t="n">
        <f aca="false">I286/V286</f>
        <v>47500</v>
      </c>
      <c r="X286" s="201" t="n">
        <f aca="false">V286/T286</f>
        <v>1</v>
      </c>
      <c r="Y286" s="204"/>
      <c r="Z286" s="204"/>
    </row>
    <row r="287" customFormat="false" ht="12.75" hidden="false" customHeight="false" outlineLevel="0" collapsed="false">
      <c r="A287" s="1" t="n">
        <v>285</v>
      </c>
      <c r="B287" s="103" t="s">
        <v>7087</v>
      </c>
      <c r="C287" s="131"/>
      <c r="D287" s="291" t="s">
        <v>2209</v>
      </c>
      <c r="E287" s="120" t="s">
        <v>7561</v>
      </c>
      <c r="F287" s="222" t="n">
        <v>38960</v>
      </c>
      <c r="G287" s="4"/>
      <c r="H287" s="6" t="s">
        <v>7583</v>
      </c>
      <c r="I287" s="174" t="n">
        <v>537500</v>
      </c>
      <c r="J287" s="6" t="n">
        <v>10</v>
      </c>
      <c r="K287" s="105" t="n">
        <f aca="false">I287/J287</f>
        <v>53750</v>
      </c>
      <c r="L287" s="410" t="n">
        <v>573</v>
      </c>
      <c r="M287" s="217" t="n">
        <f aca="false">K287/L287</f>
        <v>93.804537521815</v>
      </c>
      <c r="N287" s="5" t="n">
        <v>1900</v>
      </c>
      <c r="O287" s="190" t="s">
        <v>7563</v>
      </c>
      <c r="P287" s="5" t="s">
        <v>4999</v>
      </c>
      <c r="Q287" s="217" t="n">
        <v>517230</v>
      </c>
      <c r="R287" s="354" t="n">
        <f aca="false">Q287/I287</f>
        <v>0.962288372093023</v>
      </c>
      <c r="S287" s="5" t="s">
        <v>7564</v>
      </c>
      <c r="T287" s="2" t="n">
        <v>11</v>
      </c>
      <c r="U287" s="204" t="n">
        <f aca="false">I287/T287</f>
        <v>48863.6363636364</v>
      </c>
      <c r="W287" s="204" t="e">
        <f aca="false">I287/V287</f>
        <v>#DIV/0!</v>
      </c>
      <c r="X287" s="201" t="n">
        <f aca="false">V287/T287</f>
        <v>0</v>
      </c>
      <c r="Y287" s="204"/>
      <c r="Z287" s="204"/>
    </row>
    <row r="288" customFormat="false" ht="12.75" hidden="false" customHeight="false" outlineLevel="0" collapsed="false">
      <c r="A288" s="1" t="n">
        <v>286</v>
      </c>
      <c r="B288" s="196" t="n">
        <v>7</v>
      </c>
      <c r="C288" s="123" t="s">
        <v>18</v>
      </c>
      <c r="D288" s="418" t="s">
        <v>2192</v>
      </c>
      <c r="E288" s="331" t="s">
        <v>4039</v>
      </c>
      <c r="F288" s="363" t="n">
        <v>39023</v>
      </c>
      <c r="H288" s="175" t="s">
        <v>7584</v>
      </c>
      <c r="I288" s="174" t="n">
        <v>500000</v>
      </c>
      <c r="J288" s="175" t="n">
        <v>4</v>
      </c>
      <c r="K288" s="105" t="n">
        <f aca="false">I288/J288</f>
        <v>125000</v>
      </c>
      <c r="L288" s="443" t="n">
        <v>795</v>
      </c>
      <c r="M288" s="213" t="n">
        <f aca="false">K288/L288</f>
        <v>157.232704402516</v>
      </c>
      <c r="N288" s="197" t="n">
        <v>1878</v>
      </c>
      <c r="O288" s="418" t="n">
        <v>3</v>
      </c>
      <c r="P288" s="197" t="s">
        <v>4470</v>
      </c>
      <c r="Q288" s="213" t="n">
        <v>432300</v>
      </c>
      <c r="R288" s="354" t="n">
        <f aca="false">Q288/I288</f>
        <v>0.8646</v>
      </c>
      <c r="S288" s="197" t="s">
        <v>7585</v>
      </c>
      <c r="U288" s="204" t="e">
        <f aca="false">I288/T288</f>
        <v>#DIV/0!</v>
      </c>
      <c r="W288" s="204" t="e">
        <f aca="false">I288/V288</f>
        <v>#DIV/0!</v>
      </c>
      <c r="X288" s="201" t="e">
        <f aca="false">V288/T288</f>
        <v>#DIV/0!</v>
      </c>
      <c r="Y288" s="204"/>
      <c r="Z288" s="204"/>
    </row>
    <row r="289" customFormat="false" ht="12.75" hidden="false" customHeight="false" outlineLevel="0" collapsed="false">
      <c r="A289" s="1" t="n">
        <v>287</v>
      </c>
      <c r="B289" s="103" t="n">
        <v>1225</v>
      </c>
      <c r="C289" s="131" t="s">
        <v>43</v>
      </c>
      <c r="D289" s="291" t="s">
        <v>3857</v>
      </c>
      <c r="E289" s="120" t="s">
        <v>7586</v>
      </c>
      <c r="F289" s="222" t="n">
        <v>39066</v>
      </c>
      <c r="G289" s="4"/>
      <c r="H289" s="6" t="s">
        <v>7587</v>
      </c>
      <c r="I289" s="174" t="n">
        <v>235000</v>
      </c>
      <c r="J289" s="6" t="n">
        <v>4</v>
      </c>
      <c r="K289" s="105" t="n">
        <f aca="false">I289/J289</f>
        <v>58750</v>
      </c>
      <c r="L289" s="410" t="n">
        <v>617</v>
      </c>
      <c r="M289" s="217" t="n">
        <f aca="false">K289/L289</f>
        <v>95.2188006482982</v>
      </c>
      <c r="N289" s="5" t="n">
        <v>1878</v>
      </c>
      <c r="O289" s="5" t="s">
        <v>6993</v>
      </c>
      <c r="P289" s="5" t="s">
        <v>4526</v>
      </c>
      <c r="Q289" s="217" t="n">
        <v>244690</v>
      </c>
      <c r="R289" s="354" t="n">
        <f aca="false">Q289/I289</f>
        <v>1.04123404255319</v>
      </c>
      <c r="S289" s="5" t="s">
        <v>7588</v>
      </c>
      <c r="T289" s="2" t="n">
        <v>5</v>
      </c>
      <c r="U289" s="204" t="n">
        <f aca="false">I289/T289</f>
        <v>47000</v>
      </c>
      <c r="V289" s="2" t="n">
        <v>10</v>
      </c>
      <c r="W289" s="204" t="n">
        <f aca="false">I289/V289</f>
        <v>23500</v>
      </c>
      <c r="X289" s="201" t="n">
        <f aca="false">V289/T289</f>
        <v>2</v>
      </c>
      <c r="Y289" s="204"/>
      <c r="Z289" s="204"/>
    </row>
    <row r="290" customFormat="false" ht="12.75" hidden="false" customHeight="false" outlineLevel="0" collapsed="false">
      <c r="A290" s="1" t="n">
        <v>288</v>
      </c>
      <c r="B290" s="196" t="n">
        <v>120</v>
      </c>
      <c r="C290" s="123" t="s">
        <v>145</v>
      </c>
      <c r="D290" s="418" t="s">
        <v>938</v>
      </c>
      <c r="E290" s="331" t="s">
        <v>7589</v>
      </c>
      <c r="F290" s="363" t="n">
        <v>39090</v>
      </c>
      <c r="H290" s="175" t="s">
        <v>7590</v>
      </c>
      <c r="I290" s="174" t="n">
        <v>339000</v>
      </c>
      <c r="J290" s="175" t="n">
        <v>3.33</v>
      </c>
      <c r="K290" s="105" t="n">
        <f aca="false">I290/J290</f>
        <v>101801.801801802</v>
      </c>
      <c r="L290" s="443" t="n">
        <v>807</v>
      </c>
      <c r="M290" s="213" t="n">
        <f aca="false">K290/L290</f>
        <v>126.148453286</v>
      </c>
      <c r="N290" s="197" t="n">
        <v>1890</v>
      </c>
      <c r="O290" s="119" t="n">
        <v>3</v>
      </c>
      <c r="P290" s="197" t="s">
        <v>4999</v>
      </c>
      <c r="Q290" s="213" t="n">
        <v>226260</v>
      </c>
      <c r="R290" s="354" t="n">
        <f aca="false">Q290/I290</f>
        <v>0.667433628318584</v>
      </c>
      <c r="S290" s="197" t="s">
        <v>7591</v>
      </c>
      <c r="T290" s="2" t="n">
        <v>6</v>
      </c>
      <c r="U290" s="204" t="n">
        <f aca="false">I290/T290</f>
        <v>56500</v>
      </c>
      <c r="V290" s="2" t="n">
        <v>8</v>
      </c>
      <c r="W290" s="204" t="n">
        <f aca="false">I290/V290</f>
        <v>42375</v>
      </c>
      <c r="X290" s="201" t="n">
        <f aca="false">V290/T290</f>
        <v>1.33333333333333</v>
      </c>
      <c r="Y290" s="204"/>
      <c r="Z290" s="204"/>
    </row>
    <row r="291" customFormat="false" ht="12.75" hidden="false" customHeight="false" outlineLevel="0" collapsed="false">
      <c r="A291" s="1" t="n">
        <v>289</v>
      </c>
      <c r="B291" s="103" t="n">
        <v>124</v>
      </c>
      <c r="C291" s="131" t="s">
        <v>145</v>
      </c>
      <c r="D291" s="291" t="s">
        <v>938</v>
      </c>
      <c r="E291" s="120" t="s">
        <v>7592</v>
      </c>
      <c r="F291" s="222" t="n">
        <v>39090</v>
      </c>
      <c r="G291" s="4"/>
      <c r="H291" s="6" t="s">
        <v>7593</v>
      </c>
      <c r="I291" s="174" t="n">
        <v>516000</v>
      </c>
      <c r="J291" s="6" t="n">
        <v>6</v>
      </c>
      <c r="K291" s="105" t="n">
        <f aca="false">I291/J291</f>
        <v>86000</v>
      </c>
      <c r="L291" s="410" t="n">
        <v>869</v>
      </c>
      <c r="M291" s="217" t="n">
        <f aca="false">K291/L291</f>
        <v>98.9643268124281</v>
      </c>
      <c r="N291" s="5" t="n">
        <v>1910</v>
      </c>
      <c r="O291" s="444" t="s">
        <v>6983</v>
      </c>
      <c r="P291" s="5" t="s">
        <v>4999</v>
      </c>
      <c r="Q291" s="217" t="n">
        <v>323070</v>
      </c>
      <c r="R291" s="354" t="n">
        <f aca="false">Q291/I291</f>
        <v>0.626104651162791</v>
      </c>
      <c r="S291" s="5" t="s">
        <v>7594</v>
      </c>
      <c r="T291" s="2" t="n">
        <v>16</v>
      </c>
      <c r="U291" s="204" t="n">
        <f aca="false">I291/T291</f>
        <v>32250</v>
      </c>
      <c r="V291" s="2" t="n">
        <v>18</v>
      </c>
      <c r="W291" s="204" t="n">
        <f aca="false">I291/V291</f>
        <v>28666.6666666667</v>
      </c>
      <c r="X291" s="201" t="n">
        <f aca="false">V291/T291</f>
        <v>1.125</v>
      </c>
      <c r="Y291" s="204"/>
      <c r="Z291" s="204"/>
    </row>
    <row r="292" customFormat="false" ht="12.75" hidden="false" customHeight="false" outlineLevel="0" collapsed="false">
      <c r="A292" s="1" t="n">
        <v>290</v>
      </c>
      <c r="B292" s="103" t="n">
        <v>623</v>
      </c>
      <c r="C292" s="131"/>
      <c r="D292" s="291" t="s">
        <v>2209</v>
      </c>
      <c r="E292" s="120" t="s">
        <v>7595</v>
      </c>
      <c r="F292" s="222" t="n">
        <v>39084</v>
      </c>
      <c r="G292" s="4"/>
      <c r="H292" s="6" t="s">
        <v>7596</v>
      </c>
      <c r="I292" s="174" t="n">
        <v>220000</v>
      </c>
      <c r="J292" s="5" t="n">
        <v>3</v>
      </c>
      <c r="K292" s="105" t="n">
        <f aca="false">I292/J292</f>
        <v>73333.3333333333</v>
      </c>
      <c r="L292" s="410" t="n">
        <v>760</v>
      </c>
      <c r="M292" s="217" t="n">
        <f aca="false">K292/L292</f>
        <v>96.4912280701754</v>
      </c>
      <c r="N292" s="5" t="n">
        <v>1890</v>
      </c>
      <c r="O292" s="291" t="n">
        <v>4</v>
      </c>
      <c r="P292" s="5" t="s">
        <v>7597</v>
      </c>
      <c r="Q292" s="217" t="n">
        <v>168280</v>
      </c>
      <c r="R292" s="354" t="n">
        <f aca="false">Q292/I292</f>
        <v>0.764909090909091</v>
      </c>
      <c r="S292" s="5" t="s">
        <v>7483</v>
      </c>
      <c r="T292" s="2" t="n">
        <v>4</v>
      </c>
      <c r="U292" s="204" t="n">
        <f aca="false">I292/T292</f>
        <v>55000</v>
      </c>
      <c r="V292" s="2" t="n">
        <v>10</v>
      </c>
      <c r="W292" s="204" t="n">
        <f aca="false">I292/V292</f>
        <v>22000</v>
      </c>
      <c r="X292" s="201" t="n">
        <f aca="false">V292/T292</f>
        <v>2.5</v>
      </c>
      <c r="Y292" s="204"/>
      <c r="Z292" s="204"/>
    </row>
    <row r="293" customFormat="false" ht="12.75" hidden="false" customHeight="false" outlineLevel="0" collapsed="false">
      <c r="A293" s="1" t="n">
        <v>291</v>
      </c>
      <c r="B293" s="196" t="s">
        <v>7598</v>
      </c>
      <c r="D293" s="362" t="s">
        <v>2221</v>
      </c>
      <c r="E293" s="308" t="s">
        <v>7599</v>
      </c>
      <c r="F293" s="363" t="n">
        <v>39105</v>
      </c>
      <c r="H293" s="172" t="s">
        <v>7600</v>
      </c>
      <c r="I293" s="174" t="n">
        <v>235000</v>
      </c>
      <c r="J293" s="172" t="n">
        <v>5.33</v>
      </c>
      <c r="K293" s="105" t="n">
        <f aca="false">I293/J293</f>
        <v>44090.0562851782</v>
      </c>
      <c r="L293" s="419" t="n">
        <v>742</v>
      </c>
      <c r="M293" s="204" t="n">
        <f aca="false">K293/L293</f>
        <v>59.4205610312375</v>
      </c>
      <c r="N293" s="172" t="n">
        <v>1900</v>
      </c>
      <c r="O293" s="362" t="n">
        <v>4</v>
      </c>
      <c r="P293" s="172" t="s">
        <v>4999</v>
      </c>
      <c r="Q293" s="445" t="n">
        <v>234010</v>
      </c>
      <c r="R293" s="354" t="n">
        <f aca="false">Q293/I293</f>
        <v>0.995787234042553</v>
      </c>
      <c r="S293" s="180" t="s">
        <v>7601</v>
      </c>
      <c r="T293" s="2" t="n">
        <v>8</v>
      </c>
      <c r="U293" s="204" t="n">
        <f aca="false">I293/T293</f>
        <v>29375</v>
      </c>
      <c r="V293" s="2" t="n">
        <v>12</v>
      </c>
      <c r="W293" s="204" t="n">
        <f aca="false">I293/V293</f>
        <v>19583.3333333333</v>
      </c>
      <c r="X293" s="201" t="n">
        <f aca="false">V293/T293</f>
        <v>1.5</v>
      </c>
      <c r="Y293" s="204"/>
      <c r="Z293" s="204"/>
    </row>
    <row r="294" customFormat="false" ht="12.75" hidden="false" customHeight="false" outlineLevel="0" collapsed="false">
      <c r="A294" s="1" t="n">
        <v>292</v>
      </c>
      <c r="B294" s="103" t="n">
        <v>222</v>
      </c>
      <c r="C294" s="131"/>
      <c r="D294" s="386" t="s">
        <v>6893</v>
      </c>
      <c r="E294" s="120" t="s">
        <v>7345</v>
      </c>
      <c r="F294" s="222" t="n">
        <v>39232</v>
      </c>
      <c r="G294" s="4"/>
      <c r="H294" s="6" t="s">
        <v>7602</v>
      </c>
      <c r="I294" s="174" t="n">
        <v>200000</v>
      </c>
      <c r="J294" s="6" t="n">
        <v>3</v>
      </c>
      <c r="K294" s="105" t="n">
        <f aca="false">I294/J294</f>
        <v>66666.6666666667</v>
      </c>
      <c r="L294" s="223" t="n">
        <v>548</v>
      </c>
      <c r="M294" s="174" t="n">
        <f aca="false">K294/L294</f>
        <v>121.654501216545</v>
      </c>
      <c r="N294" s="6" t="n">
        <v>1900</v>
      </c>
      <c r="O294" s="4" t="s">
        <v>6958</v>
      </c>
      <c r="P294" s="6" t="s">
        <v>4526</v>
      </c>
      <c r="Q294" s="431" t="n">
        <v>164830</v>
      </c>
      <c r="R294" s="354" t="n">
        <f aca="false">Q294/I294</f>
        <v>0.82415</v>
      </c>
      <c r="S294" s="5" t="s">
        <v>7472</v>
      </c>
      <c r="T294" s="2" t="n">
        <v>4</v>
      </c>
      <c r="U294" s="204" t="n">
        <f aca="false">I294/T294</f>
        <v>50000</v>
      </c>
      <c r="V294" s="2" t="n">
        <v>7</v>
      </c>
      <c r="W294" s="204" t="n">
        <f aca="false">I294/V294</f>
        <v>28571.4285714286</v>
      </c>
      <c r="X294" s="201" t="n">
        <f aca="false">V294/T294</f>
        <v>1.75</v>
      </c>
      <c r="Y294" s="204"/>
      <c r="Z294" s="204"/>
    </row>
    <row r="295" customFormat="false" ht="12.75" hidden="false" customHeight="false" outlineLevel="0" collapsed="false">
      <c r="A295" s="1" t="n">
        <v>293</v>
      </c>
      <c r="B295" s="177" t="n">
        <v>622</v>
      </c>
      <c r="C295" s="178"/>
      <c r="D295" s="446" t="s">
        <v>2919</v>
      </c>
      <c r="E295" s="308" t="s">
        <v>7603</v>
      </c>
      <c r="F295" s="447" t="n">
        <v>39251</v>
      </c>
      <c r="G295" s="179"/>
      <c r="H295" s="172" t="s">
        <v>7604</v>
      </c>
      <c r="I295" s="174" t="n">
        <v>184000</v>
      </c>
      <c r="J295" s="172" t="n">
        <v>3</v>
      </c>
      <c r="K295" s="105" t="n">
        <f aca="false">I295/J295</f>
        <v>61333.3333333333</v>
      </c>
      <c r="L295" s="419" t="n">
        <v>631</v>
      </c>
      <c r="M295" s="422" t="n">
        <f aca="false">K295/L295</f>
        <v>97.2002113048072</v>
      </c>
      <c r="N295" s="172" t="n">
        <v>1959</v>
      </c>
      <c r="O295" s="446" t="n">
        <v>4</v>
      </c>
      <c r="P295" s="172" t="s">
        <v>5047</v>
      </c>
      <c r="Q295" s="448" t="n">
        <v>164780</v>
      </c>
      <c r="R295" s="354" t="n">
        <f aca="false">Q295/I295</f>
        <v>0.89554347826087</v>
      </c>
      <c r="S295" s="186" t="s">
        <v>7605</v>
      </c>
      <c r="T295" s="2" t="n">
        <v>3</v>
      </c>
      <c r="U295" s="204" t="n">
        <f aca="false">I295/T295</f>
        <v>61333.3333333333</v>
      </c>
      <c r="V295" s="2" t="n">
        <v>6</v>
      </c>
      <c r="W295" s="204" t="n">
        <f aca="false">I295/V295</f>
        <v>30666.6666666667</v>
      </c>
      <c r="X295" s="201" t="n">
        <f aca="false">V295/T295</f>
        <v>2</v>
      </c>
      <c r="Y295" s="204"/>
      <c r="Z295" s="204"/>
    </row>
    <row r="296" customFormat="false" ht="12.75" hidden="false" customHeight="false" outlineLevel="0" collapsed="false">
      <c r="A296" s="1" t="n">
        <v>294</v>
      </c>
      <c r="B296" s="177" t="n">
        <v>924</v>
      </c>
      <c r="C296" s="178"/>
      <c r="D296" s="446" t="s">
        <v>949</v>
      </c>
      <c r="E296" s="308" t="s">
        <v>7606</v>
      </c>
      <c r="F296" s="447" t="n">
        <v>39261</v>
      </c>
      <c r="G296" s="179"/>
      <c r="H296" s="172" t="s">
        <v>7607</v>
      </c>
      <c r="I296" s="174" t="n">
        <v>210000</v>
      </c>
      <c r="J296" s="172" t="n">
        <v>3</v>
      </c>
      <c r="K296" s="105" t="n">
        <f aca="false">I296/J296</f>
        <v>70000</v>
      </c>
      <c r="L296" s="419" t="n">
        <v>645</v>
      </c>
      <c r="M296" s="422" t="n">
        <f aca="false">K296/L296</f>
        <v>108.527131782946</v>
      </c>
      <c r="N296" s="172" t="n">
        <v>1900</v>
      </c>
      <c r="O296" s="119" t="s">
        <v>6993</v>
      </c>
      <c r="P296" s="172" t="s">
        <v>4526</v>
      </c>
      <c r="Q296" s="448" t="n">
        <v>191060</v>
      </c>
      <c r="R296" s="354" t="n">
        <f aca="false">Q296/I296</f>
        <v>0.909809523809524</v>
      </c>
      <c r="S296" s="186" t="s">
        <v>7608</v>
      </c>
      <c r="T296" s="2" t="n">
        <v>7</v>
      </c>
      <c r="U296" s="204" t="n">
        <f aca="false">I296/T296</f>
        <v>30000</v>
      </c>
      <c r="V296" s="2" t="n">
        <v>14</v>
      </c>
      <c r="W296" s="204" t="n">
        <f aca="false">I296/V296</f>
        <v>15000</v>
      </c>
      <c r="X296" s="201" t="n">
        <f aca="false">V296/T296</f>
        <v>2</v>
      </c>
      <c r="Y296" s="204"/>
      <c r="Z296" s="204"/>
    </row>
    <row r="297" customFormat="false" ht="12.75" hidden="false" customHeight="false" outlineLevel="0" collapsed="false">
      <c r="A297" s="1" t="n">
        <v>295</v>
      </c>
      <c r="B297" s="103" t="n">
        <v>715</v>
      </c>
      <c r="C297" s="131" t="s">
        <v>145</v>
      </c>
      <c r="D297" s="386" t="s">
        <v>2192</v>
      </c>
      <c r="E297" s="120" t="s">
        <v>7609</v>
      </c>
      <c r="F297" s="222" t="n">
        <v>39356</v>
      </c>
      <c r="G297" s="4"/>
      <c r="H297" s="6" t="s">
        <v>7610</v>
      </c>
      <c r="I297" s="174" t="n">
        <v>195000</v>
      </c>
      <c r="J297" s="6" t="n">
        <v>4</v>
      </c>
      <c r="K297" s="105" t="n">
        <f aca="false">I297/J297</f>
        <v>48750</v>
      </c>
      <c r="L297" s="223" t="n">
        <v>823</v>
      </c>
      <c r="M297" s="174" t="n">
        <f aca="false">K297/L297</f>
        <v>59.2345078979344</v>
      </c>
      <c r="N297" s="6" t="n">
        <v>1950</v>
      </c>
      <c r="O297" s="289" t="s">
        <v>6983</v>
      </c>
      <c r="P297" s="6" t="s">
        <v>4526</v>
      </c>
      <c r="Q297" s="448" t="n">
        <v>240150</v>
      </c>
      <c r="R297" s="354" t="n">
        <f aca="false">Q297/I297</f>
        <v>1.23153846153846</v>
      </c>
      <c r="S297" s="186" t="s">
        <v>7611</v>
      </c>
      <c r="T297" s="2" t="n">
        <v>7</v>
      </c>
      <c r="U297" s="204" t="n">
        <f aca="false">I297/T297</f>
        <v>27857.1428571429</v>
      </c>
      <c r="V297" s="2" t="n">
        <v>11</v>
      </c>
      <c r="W297" s="204" t="n">
        <f aca="false">I297/V297</f>
        <v>17727.2727272727</v>
      </c>
      <c r="X297" s="201" t="n">
        <f aca="false">V297/T297</f>
        <v>1.57142857142857</v>
      </c>
      <c r="Y297" s="204"/>
      <c r="Z297" s="204"/>
    </row>
    <row r="298" customFormat="false" ht="12.75" hidden="false" customHeight="false" outlineLevel="0" collapsed="false">
      <c r="A298" s="1" t="n">
        <v>296</v>
      </c>
      <c r="B298" s="301" t="n">
        <v>407</v>
      </c>
      <c r="C298" s="42"/>
      <c r="D298" s="449" t="s">
        <v>2225</v>
      </c>
      <c r="E298" s="244" t="s">
        <v>7612</v>
      </c>
      <c r="F298" s="450" t="n">
        <v>39141</v>
      </c>
      <c r="G298" s="164"/>
      <c r="H298" s="183" t="s">
        <v>7613</v>
      </c>
      <c r="I298" s="174" t="n">
        <v>300000</v>
      </c>
      <c r="J298" s="183" t="n">
        <v>4</v>
      </c>
      <c r="K298" s="105" t="n">
        <f aca="false">I298/J298</f>
        <v>75000</v>
      </c>
      <c r="L298" s="414" t="n">
        <v>710</v>
      </c>
      <c r="M298" s="415" t="n">
        <f aca="false">K298/L298</f>
        <v>105.633802816901</v>
      </c>
      <c r="N298" s="183" t="n">
        <v>1920</v>
      </c>
      <c r="O298" s="119" t="s">
        <v>6958</v>
      </c>
      <c r="P298" s="183" t="s">
        <v>4526</v>
      </c>
      <c r="Q298" s="448" t="n">
        <v>240010</v>
      </c>
      <c r="R298" s="354" t="n">
        <f aca="false">Q298/I298</f>
        <v>0.800033333333333</v>
      </c>
      <c r="S298" s="206" t="s">
        <v>7614</v>
      </c>
      <c r="T298" s="2" t="n">
        <v>5</v>
      </c>
      <c r="U298" s="204" t="n">
        <f aca="false">I298/T298</f>
        <v>60000</v>
      </c>
      <c r="V298" s="2" t="n">
        <v>9</v>
      </c>
      <c r="W298" s="204" t="n">
        <f aca="false">I298/V298</f>
        <v>33333.3333333333</v>
      </c>
      <c r="X298" s="201" t="n">
        <f aca="false">V298/T298</f>
        <v>1.8</v>
      </c>
      <c r="Y298" s="204"/>
      <c r="Z298" s="204"/>
    </row>
    <row r="299" customFormat="false" ht="12.75" hidden="false" customHeight="false" outlineLevel="0" collapsed="false">
      <c r="A299" s="1" t="n">
        <v>297</v>
      </c>
      <c r="B299" s="103" t="n">
        <v>731</v>
      </c>
      <c r="C299" s="131"/>
      <c r="D299" s="291" t="s">
        <v>2225</v>
      </c>
      <c r="E299" s="131" t="s">
        <v>7430</v>
      </c>
      <c r="F299" s="391" t="n">
        <v>39371</v>
      </c>
      <c r="G299" s="179"/>
      <c r="H299" s="5" t="s">
        <v>7615</v>
      </c>
      <c r="I299" s="105" t="n">
        <v>179000</v>
      </c>
      <c r="J299" s="179" t="n">
        <v>3</v>
      </c>
      <c r="K299" s="105" t="n">
        <f aca="false">I299/J299</f>
        <v>59666.6666666667</v>
      </c>
      <c r="L299" s="432" t="n">
        <v>733</v>
      </c>
      <c r="M299" s="428" t="n">
        <f aca="false">K299/L299</f>
        <v>81.4006366530241</v>
      </c>
      <c r="N299" s="179" t="n">
        <v>1900</v>
      </c>
      <c r="O299" s="119" t="s">
        <v>6958</v>
      </c>
      <c r="P299" s="172" t="s">
        <v>4526</v>
      </c>
      <c r="Q299" s="428" t="n">
        <v>205380</v>
      </c>
      <c r="R299" s="354" t="n">
        <f aca="false">Q299/I299</f>
        <v>1.14737430167598</v>
      </c>
      <c r="S299" s="180" t="s">
        <v>7432</v>
      </c>
      <c r="T299" s="2" t="n">
        <v>5</v>
      </c>
      <c r="U299" s="204" t="n">
        <f aca="false">I299/T299</f>
        <v>35800</v>
      </c>
      <c r="V299" s="2" t="n">
        <v>9</v>
      </c>
      <c r="W299" s="204" t="n">
        <f aca="false">I299/V299</f>
        <v>19888.8888888889</v>
      </c>
      <c r="X299" s="201" t="n">
        <f aca="false">V299/T299</f>
        <v>1.8</v>
      </c>
      <c r="Y299" s="204"/>
      <c r="Z299" s="204"/>
    </row>
    <row r="300" customFormat="false" ht="12.75" hidden="false" customHeight="false" outlineLevel="0" collapsed="false">
      <c r="A300" s="1" t="n">
        <v>298</v>
      </c>
      <c r="B300" s="301" t="n">
        <v>311</v>
      </c>
      <c r="C300" s="42" t="s">
        <v>18</v>
      </c>
      <c r="D300" s="259" t="s">
        <v>2064</v>
      </c>
      <c r="E300" s="42" t="s">
        <v>7616</v>
      </c>
      <c r="F300" s="421" t="n">
        <v>39437</v>
      </c>
      <c r="G300" s="164"/>
      <c r="H300" s="6" t="s">
        <v>7617</v>
      </c>
      <c r="I300" s="105" t="n">
        <v>281000</v>
      </c>
      <c r="J300" s="4" t="n">
        <v>4</v>
      </c>
      <c r="K300" s="105" t="n">
        <f aca="false">I300/J300</f>
        <v>70250</v>
      </c>
      <c r="L300" s="434" t="n">
        <v>608</v>
      </c>
      <c r="M300" s="105" t="n">
        <f aca="false">K300/L300</f>
        <v>115.542763157895</v>
      </c>
      <c r="N300" s="4" t="n">
        <v>1910</v>
      </c>
      <c r="O300" s="289" t="s">
        <v>6983</v>
      </c>
      <c r="P300" s="6" t="s">
        <v>4999</v>
      </c>
      <c r="Q300" s="105" t="n">
        <v>206280</v>
      </c>
      <c r="R300" s="354" t="n">
        <f aca="false">Q300/I300</f>
        <v>0.734092526690392</v>
      </c>
      <c r="S300" s="5" t="s">
        <v>7496</v>
      </c>
      <c r="T300" s="2" t="n">
        <v>4</v>
      </c>
      <c r="U300" s="204" t="n">
        <f aca="false">I300/T300</f>
        <v>70250</v>
      </c>
      <c r="V300" s="2" t="n">
        <v>12</v>
      </c>
      <c r="W300" s="204" t="n">
        <f aca="false">I300/V300</f>
        <v>23416.6666666667</v>
      </c>
      <c r="X300" s="201" t="n">
        <f aca="false">V300/T300</f>
        <v>3</v>
      </c>
      <c r="Y300" s="204"/>
      <c r="Z300" s="204"/>
    </row>
    <row r="301" customFormat="false" ht="12.75" hidden="false" customHeight="false" outlineLevel="0" collapsed="false">
      <c r="A301" s="1" t="n">
        <v>299</v>
      </c>
      <c r="B301" s="353" t="n">
        <v>328</v>
      </c>
      <c r="C301" s="215" t="s">
        <v>145</v>
      </c>
      <c r="D301" s="418" t="s">
        <v>830</v>
      </c>
      <c r="E301" s="215" t="s">
        <v>7235</v>
      </c>
      <c r="F301" s="451" t="n">
        <v>39444</v>
      </c>
      <c r="G301" s="17"/>
      <c r="H301" s="197" t="s">
        <v>7618</v>
      </c>
      <c r="I301" s="105" t="n">
        <v>285000</v>
      </c>
      <c r="J301" s="4" t="n">
        <v>6</v>
      </c>
      <c r="K301" s="105" t="n">
        <f aca="false">I301/J301</f>
        <v>47500</v>
      </c>
      <c r="L301" s="436" t="n">
        <v>430</v>
      </c>
      <c r="M301" s="437" t="n">
        <f aca="false">K301/L301</f>
        <v>110.46511627907</v>
      </c>
      <c r="N301" s="17" t="n">
        <v>1890</v>
      </c>
      <c r="O301" s="289" t="s">
        <v>6993</v>
      </c>
      <c r="P301" s="175" t="s">
        <v>4526</v>
      </c>
      <c r="Q301" s="437" t="n">
        <v>219780</v>
      </c>
      <c r="R301" s="354" t="n">
        <f aca="false">Q301/I301</f>
        <v>0.771157894736842</v>
      </c>
      <c r="S301" s="197" t="s">
        <v>7619</v>
      </c>
      <c r="T301" s="2" t="n">
        <v>6</v>
      </c>
      <c r="U301" s="204" t="n">
        <f aca="false">I301/T301</f>
        <v>47500</v>
      </c>
      <c r="V301" s="2" t="n">
        <v>9</v>
      </c>
      <c r="W301" s="204" t="n">
        <f aca="false">I301/V301</f>
        <v>31666.6666666667</v>
      </c>
      <c r="X301" s="201" t="n">
        <f aca="false">V301/T301</f>
        <v>1.5</v>
      </c>
      <c r="Y301" s="204"/>
      <c r="Z301" s="204"/>
    </row>
    <row r="302" customFormat="false" ht="12.75" hidden="false" customHeight="false" outlineLevel="0" collapsed="false">
      <c r="A302" s="1" t="n">
        <v>300</v>
      </c>
      <c r="B302" s="103" t="n">
        <v>20</v>
      </c>
      <c r="C302" s="131" t="s">
        <v>18</v>
      </c>
      <c r="D302" s="291" t="s">
        <v>2136</v>
      </c>
      <c r="E302" s="131" t="s">
        <v>7238</v>
      </c>
      <c r="F302" s="391" t="n">
        <v>39447</v>
      </c>
      <c r="G302" s="4"/>
      <c r="H302" s="5" t="s">
        <v>7620</v>
      </c>
      <c r="I302" s="105" t="n">
        <v>425300</v>
      </c>
      <c r="J302" s="4" t="n">
        <v>7</v>
      </c>
      <c r="K302" s="105" t="n">
        <f aca="false">I302/J302</f>
        <v>60757.1428571429</v>
      </c>
      <c r="L302" s="434" t="n">
        <v>472</v>
      </c>
      <c r="M302" s="105" t="n">
        <f aca="false">K302/L302</f>
        <v>128.722760290557</v>
      </c>
      <c r="N302" s="4" t="n">
        <v>1900</v>
      </c>
      <c r="O302" s="289" t="s">
        <v>6988</v>
      </c>
      <c r="P302" s="6" t="s">
        <v>4999</v>
      </c>
      <c r="Q302" s="105" t="n">
        <v>339290</v>
      </c>
      <c r="R302" s="354" t="n">
        <f aca="false">Q302/I302</f>
        <v>0.79776628262403</v>
      </c>
      <c r="S302" s="5" t="s">
        <v>7621</v>
      </c>
      <c r="T302" s="2" t="n">
        <v>7</v>
      </c>
      <c r="U302" s="204" t="n">
        <f aca="false">I302/T302</f>
        <v>60757.1428571429</v>
      </c>
      <c r="V302" s="2" t="n">
        <v>12</v>
      </c>
      <c r="W302" s="204" t="n">
        <f aca="false">I302/V302</f>
        <v>35441.6666666667</v>
      </c>
      <c r="X302" s="201" t="n">
        <f aca="false">V302/T302</f>
        <v>1.71428571428571</v>
      </c>
      <c r="Y302" s="204"/>
      <c r="Z302" s="204"/>
    </row>
    <row r="303" customFormat="false" ht="12.75" hidden="false" customHeight="false" outlineLevel="0" collapsed="false">
      <c r="A303" s="1" t="n">
        <v>301</v>
      </c>
      <c r="B303" s="353" t="n">
        <v>620</v>
      </c>
      <c r="C303" s="215"/>
      <c r="D303" s="418" t="s">
        <v>3096</v>
      </c>
      <c r="E303" s="215" t="s">
        <v>7510</v>
      </c>
      <c r="F303" s="451" t="n">
        <v>39451</v>
      </c>
      <c r="G303" s="17"/>
      <c r="H303" s="197" t="s">
        <v>7622</v>
      </c>
      <c r="I303" s="105" t="n">
        <v>128900</v>
      </c>
      <c r="J303" s="17" t="n">
        <v>5</v>
      </c>
      <c r="K303" s="105" t="n">
        <f aca="false">I303/J303</f>
        <v>25780</v>
      </c>
      <c r="L303" s="436" t="n">
        <v>291</v>
      </c>
      <c r="M303" s="437" t="n">
        <f aca="false">K303/L303</f>
        <v>88.5910652920962</v>
      </c>
      <c r="N303" s="17" t="n">
        <v>1900</v>
      </c>
      <c r="O303" s="289" t="s">
        <v>7100</v>
      </c>
      <c r="P303" s="175" t="s">
        <v>7597</v>
      </c>
      <c r="Q303" s="437" t="n">
        <v>155380</v>
      </c>
      <c r="R303" s="354" t="n">
        <f aca="false">Q303/I303</f>
        <v>1.20543056633049</v>
      </c>
      <c r="S303" s="197" t="s">
        <v>7623</v>
      </c>
      <c r="T303" s="2" t="n">
        <v>5</v>
      </c>
      <c r="U303" s="204" t="n">
        <f aca="false">I303/T303</f>
        <v>25780</v>
      </c>
      <c r="V303" s="2" t="n">
        <v>5</v>
      </c>
      <c r="W303" s="204" t="n">
        <f aca="false">I303/V303</f>
        <v>25780</v>
      </c>
      <c r="X303" s="201" t="n">
        <f aca="false">V303/T303</f>
        <v>1</v>
      </c>
      <c r="Y303" s="204"/>
      <c r="Z303" s="204"/>
    </row>
    <row r="304" customFormat="false" ht="12.75" hidden="false" customHeight="false" outlineLevel="0" collapsed="false">
      <c r="A304" s="1" t="n">
        <v>302</v>
      </c>
      <c r="B304" s="103" t="n">
        <v>221</v>
      </c>
      <c r="C304" s="131"/>
      <c r="D304" s="291" t="s">
        <v>6893</v>
      </c>
      <c r="E304" s="131" t="s">
        <v>7540</v>
      </c>
      <c r="F304" s="391" t="n">
        <v>39505</v>
      </c>
      <c r="G304" s="4"/>
      <c r="H304" s="5" t="s">
        <v>7624</v>
      </c>
      <c r="I304" s="105" t="n">
        <v>255000</v>
      </c>
      <c r="J304" s="4" t="n">
        <v>3</v>
      </c>
      <c r="K304" s="105" t="n">
        <f aca="false">I304/J304</f>
        <v>85000</v>
      </c>
      <c r="L304" s="434" t="n">
        <v>1140</v>
      </c>
      <c r="M304" s="105" t="n">
        <f aca="false">K304/L304</f>
        <v>74.5614035087719</v>
      </c>
      <c r="N304" s="4" t="n">
        <v>1890</v>
      </c>
      <c r="O304" s="289" t="s">
        <v>6993</v>
      </c>
      <c r="P304" s="6" t="s">
        <v>4999</v>
      </c>
      <c r="Q304" s="105" t="n">
        <v>247660</v>
      </c>
      <c r="R304" s="354" t="n">
        <f aca="false">Q304/I304</f>
        <v>0.97121568627451</v>
      </c>
      <c r="S304" s="5" t="s">
        <v>7625</v>
      </c>
      <c r="T304" s="2" t="n">
        <v>4</v>
      </c>
      <c r="U304" s="204" t="n">
        <f aca="false">I304/T304</f>
        <v>63750</v>
      </c>
      <c r="V304" s="2" t="n">
        <v>10</v>
      </c>
      <c r="W304" s="204" t="n">
        <f aca="false">I304/V304</f>
        <v>25500</v>
      </c>
      <c r="X304" s="201" t="n">
        <f aca="false">V304/T304</f>
        <v>2.5</v>
      </c>
      <c r="Y304" s="204"/>
      <c r="Z304" s="204"/>
    </row>
    <row r="305" customFormat="false" ht="12.75" hidden="false" customHeight="false" outlineLevel="0" collapsed="false">
      <c r="A305" s="1" t="n">
        <v>303</v>
      </c>
      <c r="B305" s="103" t="n">
        <v>1001</v>
      </c>
      <c r="C305" s="131"/>
      <c r="D305" s="291" t="s">
        <v>3096</v>
      </c>
      <c r="E305" s="131" t="s">
        <v>7626</v>
      </c>
      <c r="F305" s="391" t="n">
        <v>39519</v>
      </c>
      <c r="G305" s="4"/>
      <c r="H305" s="5" t="s">
        <v>7627</v>
      </c>
      <c r="I305" s="105" t="n">
        <v>280000</v>
      </c>
      <c r="J305" s="4" t="n">
        <v>4</v>
      </c>
      <c r="K305" s="105" t="n">
        <f aca="false">I305/J305</f>
        <v>70000</v>
      </c>
      <c r="L305" s="434" t="n">
        <v>981</v>
      </c>
      <c r="M305" s="105" t="n">
        <f aca="false">K305/L305</f>
        <v>71.3557594291539</v>
      </c>
      <c r="N305" s="4" t="n">
        <v>1928</v>
      </c>
      <c r="O305" s="289" t="s">
        <v>6970</v>
      </c>
      <c r="P305" s="6" t="s">
        <v>7628</v>
      </c>
      <c r="Q305" s="105" t="n">
        <v>335690</v>
      </c>
      <c r="R305" s="354" t="n">
        <f aca="false">Q305/I305</f>
        <v>1.19889285714286</v>
      </c>
      <c r="S305" s="5" t="s">
        <v>7629</v>
      </c>
      <c r="T305" s="2" t="n">
        <v>12</v>
      </c>
      <c r="U305" s="204" t="n">
        <f aca="false">I305/T305</f>
        <v>23333.3333333333</v>
      </c>
      <c r="V305" s="2" t="n">
        <v>12</v>
      </c>
      <c r="W305" s="204" t="n">
        <f aca="false">I305/V305</f>
        <v>23333.3333333333</v>
      </c>
      <c r="X305" s="201" t="n">
        <f aca="false">V305/T305</f>
        <v>1</v>
      </c>
      <c r="Y305" s="204"/>
      <c r="Z305" s="204"/>
    </row>
    <row r="306" customFormat="false" ht="12.75" hidden="false" customHeight="false" outlineLevel="0" collapsed="false">
      <c r="A306" s="1" t="n">
        <v>304</v>
      </c>
      <c r="B306" s="301" t="n">
        <v>803</v>
      </c>
      <c r="C306" s="42"/>
      <c r="D306" s="259" t="s">
        <v>1954</v>
      </c>
      <c r="E306" s="42" t="s">
        <v>7630</v>
      </c>
      <c r="F306" s="421" t="n">
        <v>39553</v>
      </c>
      <c r="G306" s="164"/>
      <c r="H306" s="186" t="s">
        <v>7631</v>
      </c>
      <c r="I306" s="105" t="n">
        <v>205000</v>
      </c>
      <c r="J306" s="164" t="n">
        <v>5</v>
      </c>
      <c r="K306" s="105" t="n">
        <f aca="false">I306/J306</f>
        <v>41000</v>
      </c>
      <c r="L306" s="439" t="n">
        <v>761</v>
      </c>
      <c r="M306" s="440" t="n">
        <f aca="false">K306/L306</f>
        <v>53.8764783180026</v>
      </c>
      <c r="N306" s="164" t="n">
        <v>1900</v>
      </c>
      <c r="O306" s="289" t="s">
        <v>6979</v>
      </c>
      <c r="P306" s="183" t="s">
        <v>7632</v>
      </c>
      <c r="Q306" s="440" t="n">
        <v>309890</v>
      </c>
      <c r="R306" s="354" t="n">
        <f aca="false">Q306/I306</f>
        <v>1.51165853658537</v>
      </c>
      <c r="S306" s="452" t="s">
        <v>7633</v>
      </c>
      <c r="T306" s="2" t="n">
        <v>6</v>
      </c>
      <c r="U306" s="204" t="n">
        <f aca="false">I306/T306</f>
        <v>34166.6666666667</v>
      </c>
      <c r="V306" s="2" t="n">
        <v>16</v>
      </c>
      <c r="W306" s="204" t="n">
        <f aca="false">I306/V306</f>
        <v>12812.5</v>
      </c>
      <c r="X306" s="201" t="n">
        <f aca="false">V306/T306</f>
        <v>2.66666666666667</v>
      </c>
      <c r="Y306" s="204"/>
      <c r="Z306" s="204"/>
    </row>
    <row r="307" customFormat="false" ht="12.75" hidden="false" customHeight="false" outlineLevel="0" collapsed="false">
      <c r="A307" s="1" t="n">
        <v>305</v>
      </c>
      <c r="B307" s="196" t="n">
        <v>711</v>
      </c>
      <c r="D307" s="407" t="s">
        <v>2209</v>
      </c>
      <c r="E307" s="123" t="s">
        <v>7565</v>
      </c>
      <c r="F307" s="413" t="n">
        <v>39667</v>
      </c>
      <c r="H307" s="2" t="s">
        <v>7634</v>
      </c>
      <c r="I307" s="105" t="n">
        <v>720000</v>
      </c>
      <c r="J307" s="2" t="n">
        <v>10</v>
      </c>
      <c r="K307" s="105" t="n">
        <f aca="false">I307/J307</f>
        <v>72000</v>
      </c>
      <c r="L307" s="364" t="n">
        <v>773</v>
      </c>
      <c r="M307" s="445" t="n">
        <f aca="false">K307/L307</f>
        <v>93.143596377749</v>
      </c>
      <c r="N307" s="172" t="n">
        <v>1890</v>
      </c>
      <c r="O307" s="407" t="n">
        <v>3</v>
      </c>
      <c r="P307" s="172" t="s">
        <v>4999</v>
      </c>
      <c r="Q307" s="105" t="n">
        <v>577650</v>
      </c>
      <c r="R307" s="354" t="n">
        <f aca="false">Q307/I307</f>
        <v>0.802291666666667</v>
      </c>
      <c r="S307" s="6" t="s">
        <v>7567</v>
      </c>
      <c r="T307" s="2" t="n">
        <v>16</v>
      </c>
      <c r="U307" s="204" t="n">
        <f aca="false">I307/T307</f>
        <v>45000</v>
      </c>
      <c r="V307" s="2" t="n">
        <v>28</v>
      </c>
      <c r="W307" s="204" t="n">
        <f aca="false">I307/V307</f>
        <v>25714.2857142857</v>
      </c>
      <c r="X307" s="201" t="n">
        <f aca="false">V307/T307</f>
        <v>1.75</v>
      </c>
      <c r="Y307" s="204"/>
      <c r="Z307" s="204"/>
    </row>
    <row r="308" customFormat="false" ht="12.75" hidden="false" customHeight="false" outlineLevel="0" collapsed="false">
      <c r="A308" s="1" t="n">
        <v>306</v>
      </c>
      <c r="B308" s="177" t="n">
        <v>412</v>
      </c>
      <c r="C308" s="178" t="s">
        <v>18</v>
      </c>
      <c r="D308" s="407" t="s">
        <v>2293</v>
      </c>
      <c r="E308" s="178" t="s">
        <v>7635</v>
      </c>
      <c r="F308" s="413" t="n">
        <v>39681</v>
      </c>
      <c r="G308" s="179"/>
      <c r="H308" s="179" t="s">
        <v>7636</v>
      </c>
      <c r="I308" s="105" t="n">
        <v>175500</v>
      </c>
      <c r="J308" s="179" t="n">
        <v>3</v>
      </c>
      <c r="K308" s="105" t="n">
        <f aca="false">I308/J308</f>
        <v>58500</v>
      </c>
      <c r="L308" s="432" t="n">
        <v>751</v>
      </c>
      <c r="M308" s="445" t="n">
        <f aca="false">K308/L308</f>
        <v>77.896138482024</v>
      </c>
      <c r="N308" s="172" t="n">
        <v>1910</v>
      </c>
      <c r="O308" s="180" t="s">
        <v>6993</v>
      </c>
      <c r="P308" s="172" t="s">
        <v>4526</v>
      </c>
      <c r="Q308" s="445" t="n">
        <v>208140</v>
      </c>
      <c r="R308" s="354" t="n">
        <f aca="false">Q308/I308</f>
        <v>1.18598290598291</v>
      </c>
      <c r="S308" s="180" t="s">
        <v>7637</v>
      </c>
      <c r="T308" s="2" t="n">
        <v>5</v>
      </c>
      <c r="U308" s="204" t="n">
        <f aca="false">I308/T308</f>
        <v>35100</v>
      </c>
      <c r="V308" s="2" t="n">
        <v>8</v>
      </c>
      <c r="W308" s="204" t="n">
        <f aca="false">I308/V308</f>
        <v>21937.5</v>
      </c>
      <c r="X308" s="201" t="n">
        <f aca="false">V308/T308</f>
        <v>1.6</v>
      </c>
      <c r="Y308" s="204"/>
      <c r="Z308" s="204"/>
    </row>
    <row r="309" customFormat="false" ht="12.75" hidden="false" customHeight="false" outlineLevel="0" collapsed="false">
      <c r="A309" s="1" t="n">
        <v>307</v>
      </c>
      <c r="B309" s="103" t="n">
        <v>932</v>
      </c>
      <c r="C309" s="131" t="s">
        <v>43</v>
      </c>
      <c r="D309" s="291" t="s">
        <v>1954</v>
      </c>
      <c r="E309" s="131" t="s">
        <v>7638</v>
      </c>
      <c r="F309" s="391" t="n">
        <v>39686</v>
      </c>
      <c r="G309" s="4"/>
      <c r="H309" s="4" t="s">
        <v>7639</v>
      </c>
      <c r="I309" s="105" t="n">
        <v>435000</v>
      </c>
      <c r="J309" s="4" t="n">
        <v>4.33</v>
      </c>
      <c r="K309" s="105" t="n">
        <f aca="false">I309/J309</f>
        <v>100461.893764434</v>
      </c>
      <c r="L309" s="434" t="n">
        <v>2123</v>
      </c>
      <c r="M309" s="431" t="n">
        <f aca="false">K309/L309</f>
        <v>47.3207224514527</v>
      </c>
      <c r="N309" s="6" t="n">
        <v>1900</v>
      </c>
      <c r="O309" s="291" t="n">
        <v>2</v>
      </c>
      <c r="P309" s="6" t="s">
        <v>4471</v>
      </c>
      <c r="Q309" s="445" t="n">
        <v>621360</v>
      </c>
      <c r="R309" s="354" t="n">
        <f aca="false">Q309/I309</f>
        <v>1.42841379310345</v>
      </c>
      <c r="S309" s="180" t="s">
        <v>7517</v>
      </c>
      <c r="T309" s="2" t="n">
        <v>13</v>
      </c>
      <c r="U309" s="204" t="n">
        <f aca="false">I309/T309</f>
        <v>33461.5384615385</v>
      </c>
      <c r="V309" s="2" t="n">
        <v>13</v>
      </c>
      <c r="W309" s="204" t="n">
        <f aca="false">I309/V309</f>
        <v>33461.5384615385</v>
      </c>
      <c r="X309" s="201" t="n">
        <f aca="false">V309/T309</f>
        <v>1</v>
      </c>
      <c r="Y309" s="204"/>
      <c r="Z309" s="204"/>
    </row>
    <row r="310" customFormat="false" ht="12.75" hidden="false" customHeight="false" outlineLevel="0" collapsed="false">
      <c r="A310" s="1" t="n">
        <v>308</v>
      </c>
      <c r="B310" s="301" t="n">
        <v>706</v>
      </c>
      <c r="C310" s="42" t="s">
        <v>43</v>
      </c>
      <c r="D310" s="259" t="s">
        <v>1954</v>
      </c>
      <c r="E310" s="42" t="s">
        <v>7640</v>
      </c>
      <c r="F310" s="421" t="n">
        <v>39703</v>
      </c>
      <c r="G310" s="164"/>
      <c r="H310" s="164" t="s">
        <v>7641</v>
      </c>
      <c r="I310" s="105" t="n">
        <v>435000</v>
      </c>
      <c r="J310" s="164" t="n">
        <v>9</v>
      </c>
      <c r="K310" s="105" t="n">
        <f aca="false">I310/J310</f>
        <v>48333.3333333333</v>
      </c>
      <c r="L310" s="439" t="n">
        <v>557</v>
      </c>
      <c r="M310" s="448" t="n">
        <f aca="false">K310/L310</f>
        <v>86.7743865948534</v>
      </c>
      <c r="N310" s="183" t="n">
        <v>1900</v>
      </c>
      <c r="O310" s="259" t="n">
        <v>3</v>
      </c>
      <c r="P310" s="183" t="s">
        <v>4999</v>
      </c>
      <c r="Q310" s="445" t="n">
        <v>367490</v>
      </c>
      <c r="R310" s="354" t="n">
        <f aca="false">Q310/I310</f>
        <v>0.84480459770115</v>
      </c>
      <c r="S310" s="180" t="s">
        <v>7642</v>
      </c>
      <c r="T310" s="2" t="n">
        <v>11</v>
      </c>
      <c r="U310" s="204" t="n">
        <f aca="false">I310/T310</f>
        <v>39545.4545454545</v>
      </c>
      <c r="V310" s="2" t="n">
        <v>25</v>
      </c>
      <c r="W310" s="204" t="n">
        <f aca="false">I310/V310</f>
        <v>17400</v>
      </c>
      <c r="X310" s="201" t="n">
        <f aca="false">V310/T310</f>
        <v>2.27272727272727</v>
      </c>
      <c r="Y310" s="204"/>
      <c r="Z310" s="204"/>
    </row>
    <row r="311" customFormat="false" ht="12.75" hidden="false" customHeight="false" outlineLevel="0" collapsed="false">
      <c r="A311" s="1" t="n">
        <v>309</v>
      </c>
      <c r="B311" s="196" t="n">
        <v>629</v>
      </c>
      <c r="C311" s="123" t="s">
        <v>145</v>
      </c>
      <c r="D311" s="362" t="s">
        <v>1844</v>
      </c>
      <c r="E311" s="308" t="s">
        <v>7328</v>
      </c>
      <c r="F311" s="363" t="n">
        <v>39804</v>
      </c>
      <c r="H311" s="172" t="s">
        <v>7643</v>
      </c>
      <c r="I311" s="105" t="n">
        <v>197500</v>
      </c>
      <c r="J311" s="172" t="n">
        <v>3</v>
      </c>
      <c r="K311" s="105" t="n">
        <f aca="false">I311/J311</f>
        <v>65833.3333333333</v>
      </c>
      <c r="L311" s="419" t="n">
        <v>990</v>
      </c>
      <c r="M311" s="204" t="n">
        <f aca="false">K311/L311</f>
        <v>66.4983164983165</v>
      </c>
      <c r="N311" s="172" t="n">
        <v>1900</v>
      </c>
      <c r="O311" s="425" t="n">
        <v>4</v>
      </c>
      <c r="P311" s="6" t="s">
        <v>4526</v>
      </c>
      <c r="Q311" s="445" t="n">
        <v>225300</v>
      </c>
      <c r="R311" s="354" t="n">
        <f aca="false">Q311/I311</f>
        <v>1.14075949367089</v>
      </c>
      <c r="S311" s="180" t="s">
        <v>7644</v>
      </c>
      <c r="T311" s="2" t="n">
        <v>4</v>
      </c>
      <c r="U311" s="204" t="n">
        <f aca="false">I311/T311</f>
        <v>49375</v>
      </c>
      <c r="V311" s="2" t="n">
        <v>9</v>
      </c>
      <c r="W311" s="204" t="n">
        <f aca="false">I311/V311</f>
        <v>21944.4444444444</v>
      </c>
      <c r="X311" s="201" t="n">
        <f aca="false">V311/T311</f>
        <v>2.25</v>
      </c>
      <c r="Y311" s="204"/>
      <c r="Z311" s="204"/>
    </row>
    <row r="312" customFormat="false" ht="12.75" hidden="false" customHeight="false" outlineLevel="0" collapsed="false">
      <c r="A312" s="1" t="n">
        <v>310</v>
      </c>
      <c r="B312" s="177" t="n">
        <v>620</v>
      </c>
      <c r="C312" s="178"/>
      <c r="D312" s="446" t="s">
        <v>3096</v>
      </c>
      <c r="E312" s="308" t="s">
        <v>7510</v>
      </c>
      <c r="F312" s="447" t="n">
        <v>39909</v>
      </c>
      <c r="G312" s="179"/>
      <c r="H312" s="172" t="s">
        <v>7645</v>
      </c>
      <c r="I312" s="105" t="n">
        <v>135000</v>
      </c>
      <c r="J312" s="172" t="n">
        <v>5</v>
      </c>
      <c r="K312" s="105" t="n">
        <f aca="false">I312/J312</f>
        <v>27000</v>
      </c>
      <c r="L312" s="419" t="n">
        <v>291</v>
      </c>
      <c r="M312" s="422" t="n">
        <f aca="false">K312/L312</f>
        <v>92.7835051546392</v>
      </c>
      <c r="N312" s="172" t="n">
        <v>1900</v>
      </c>
      <c r="O312" s="425" t="n">
        <v>5</v>
      </c>
      <c r="P312" s="180" t="s">
        <v>7597</v>
      </c>
      <c r="Q312" s="431" t="n">
        <v>129040</v>
      </c>
      <c r="R312" s="354" t="n">
        <f aca="false">Q312/I312</f>
        <v>0.955851851851852</v>
      </c>
      <c r="S312" s="5" t="s">
        <v>7623</v>
      </c>
      <c r="T312" s="2" t="n">
        <v>5</v>
      </c>
      <c r="U312" s="204" t="n">
        <f aca="false">I312/T312</f>
        <v>27000</v>
      </c>
      <c r="V312" s="2" t="n">
        <v>5</v>
      </c>
      <c r="W312" s="204" t="n">
        <f aca="false">I312/V312</f>
        <v>27000</v>
      </c>
      <c r="X312" s="201" t="n">
        <f aca="false">V312/T312</f>
        <v>1</v>
      </c>
      <c r="Y312" s="204"/>
      <c r="Z312" s="204"/>
    </row>
    <row r="313" customFormat="false" ht="12.75" hidden="false" customHeight="false" outlineLevel="0" collapsed="false">
      <c r="A313" s="1" t="n">
        <v>311</v>
      </c>
      <c r="B313" s="177" t="n">
        <v>430</v>
      </c>
      <c r="C313" s="178" t="s">
        <v>43</v>
      </c>
      <c r="D313" s="446" t="s">
        <v>1586</v>
      </c>
      <c r="E313" s="308" t="s">
        <v>7646</v>
      </c>
      <c r="F313" s="447" t="n">
        <v>39962</v>
      </c>
      <c r="G313" s="179"/>
      <c r="H313" s="172" t="s">
        <v>7647</v>
      </c>
      <c r="I313" s="105" t="n">
        <v>326000</v>
      </c>
      <c r="J313" s="172" t="n">
        <v>5</v>
      </c>
      <c r="K313" s="105" t="n">
        <f aca="false">I313/J313</f>
        <v>65200</v>
      </c>
      <c r="L313" s="419" t="n">
        <v>681</v>
      </c>
      <c r="M313" s="422" t="n">
        <f aca="false">K313/L313</f>
        <v>95.7415565345081</v>
      </c>
      <c r="N313" s="172" t="n">
        <v>1925</v>
      </c>
      <c r="O313" s="119" t="n">
        <v>3</v>
      </c>
      <c r="P313" s="5" t="s">
        <v>4470</v>
      </c>
      <c r="Q313" s="448" t="n">
        <v>282190</v>
      </c>
      <c r="R313" s="354" t="n">
        <f aca="false">Q313/I313</f>
        <v>0.865613496932515</v>
      </c>
      <c r="S313" s="186" t="s">
        <v>7623</v>
      </c>
      <c r="T313" s="2" t="n">
        <v>5</v>
      </c>
      <c r="U313" s="204" t="n">
        <f aca="false">I313/T313</f>
        <v>65200</v>
      </c>
      <c r="V313" s="2" t="n">
        <v>10</v>
      </c>
      <c r="W313" s="204" t="n">
        <f aca="false">I313/V313</f>
        <v>32600</v>
      </c>
      <c r="X313" s="201" t="n">
        <f aca="false">V313/T313</f>
        <v>2</v>
      </c>
      <c r="Y313" s="204"/>
      <c r="Z313" s="204"/>
    </row>
    <row r="314" customFormat="false" ht="12.75" hidden="false" customHeight="false" outlineLevel="0" collapsed="false">
      <c r="A314" s="1" t="n">
        <v>312</v>
      </c>
      <c r="B314" s="177" t="n">
        <v>931</v>
      </c>
      <c r="C314" s="178" t="s">
        <v>145</v>
      </c>
      <c r="D314" s="446" t="s">
        <v>3613</v>
      </c>
      <c r="E314" s="308" t="s">
        <v>7382</v>
      </c>
      <c r="F314" s="447" t="n">
        <v>39965</v>
      </c>
      <c r="G314" s="179"/>
      <c r="H314" s="172" t="s">
        <v>7648</v>
      </c>
      <c r="I314" s="105" t="n">
        <v>165000</v>
      </c>
      <c r="J314" s="172" t="n">
        <v>3</v>
      </c>
      <c r="K314" s="105" t="n">
        <f aca="false">I314/J314</f>
        <v>55000</v>
      </c>
      <c r="L314" s="419" t="n">
        <v>715</v>
      </c>
      <c r="M314" s="422" t="n">
        <f aca="false">K314/L314</f>
        <v>76.9230769230769</v>
      </c>
      <c r="N314" s="172" t="n">
        <v>1900</v>
      </c>
      <c r="O314" s="453" t="n">
        <v>4</v>
      </c>
      <c r="P314" s="197" t="s">
        <v>7597</v>
      </c>
      <c r="Q314" s="448" t="n">
        <v>153990</v>
      </c>
      <c r="R314" s="354" t="n">
        <f aca="false">Q314/I314</f>
        <v>0.933272727272727</v>
      </c>
      <c r="S314" s="186" t="s">
        <v>7649</v>
      </c>
      <c r="T314" s="2" t="n">
        <v>5</v>
      </c>
      <c r="U314" s="204" t="n">
        <f aca="false">I314/T314</f>
        <v>33000</v>
      </c>
      <c r="V314" s="2" t="n">
        <v>8</v>
      </c>
      <c r="W314" s="204" t="n">
        <f aca="false">I314/V314</f>
        <v>20625</v>
      </c>
      <c r="X314" s="201" t="n">
        <f aca="false">V314/T314</f>
        <v>1.6</v>
      </c>
      <c r="Y314" s="204"/>
      <c r="Z314" s="204"/>
    </row>
    <row r="315" customFormat="false" ht="12.75" hidden="false" customHeight="false" outlineLevel="0" collapsed="false">
      <c r="A315" s="1" t="n">
        <v>313</v>
      </c>
      <c r="B315" s="177" t="s">
        <v>7650</v>
      </c>
      <c r="C315" s="178" t="s">
        <v>43</v>
      </c>
      <c r="D315" s="446" t="s">
        <v>3857</v>
      </c>
      <c r="E315" s="454" t="s">
        <v>7651</v>
      </c>
      <c r="F315" s="447" t="n">
        <v>39967</v>
      </c>
      <c r="G315" s="179"/>
      <c r="H315" s="172" t="s">
        <v>7652</v>
      </c>
      <c r="I315" s="105" t="n">
        <v>330000</v>
      </c>
      <c r="J315" s="172" t="n">
        <v>6</v>
      </c>
      <c r="K315" s="105" t="n">
        <f aca="false">I315/J315</f>
        <v>55000</v>
      </c>
      <c r="L315" s="419" t="n">
        <v>556</v>
      </c>
      <c r="M315" s="422" t="n">
        <f aca="false">K315/L315</f>
        <v>98.9208633093525</v>
      </c>
      <c r="N315" s="172" t="n">
        <v>1920</v>
      </c>
      <c r="O315" s="172" t="s">
        <v>6993</v>
      </c>
      <c r="P315" s="180" t="s">
        <v>4526</v>
      </c>
      <c r="Q315" s="448" t="n">
        <v>309090</v>
      </c>
      <c r="R315" s="354" t="n">
        <f aca="false">Q315/I315</f>
        <v>0.936636363636364</v>
      </c>
      <c r="S315" s="186" t="s">
        <v>7653</v>
      </c>
      <c r="T315" s="2" t="n">
        <v>8</v>
      </c>
      <c r="U315" s="204" t="n">
        <f aca="false">I315/T315</f>
        <v>41250</v>
      </c>
      <c r="V315" s="2" t="n">
        <v>15</v>
      </c>
      <c r="W315" s="204" t="n">
        <f aca="false">I315/V315</f>
        <v>22000</v>
      </c>
      <c r="X315" s="201" t="n">
        <f aca="false">V315/T315</f>
        <v>1.875</v>
      </c>
      <c r="Y315" s="204"/>
      <c r="Z315" s="204"/>
    </row>
    <row r="316" customFormat="false" ht="12.75" hidden="false" customHeight="false" outlineLevel="0" collapsed="false">
      <c r="A316" s="1" t="n">
        <v>314</v>
      </c>
      <c r="B316" s="455" t="s">
        <v>7654</v>
      </c>
      <c r="C316" s="131"/>
      <c r="D316" s="386" t="s">
        <v>927</v>
      </c>
      <c r="E316" s="120" t="s">
        <v>7655</v>
      </c>
      <c r="F316" s="222" t="n">
        <v>40025</v>
      </c>
      <c r="G316" s="4"/>
      <c r="H316" s="6" t="s">
        <v>7656</v>
      </c>
      <c r="I316" s="105" t="n">
        <v>640000</v>
      </c>
      <c r="J316" s="6" t="n">
        <v>9</v>
      </c>
      <c r="K316" s="105" t="n">
        <f aca="false">I316/J316</f>
        <v>71111.1111111111</v>
      </c>
      <c r="L316" s="223" t="n">
        <v>562</v>
      </c>
      <c r="M316" s="431" t="n">
        <f aca="false">K316/L316</f>
        <v>126.532226176354</v>
      </c>
      <c r="N316" s="6" t="n">
        <v>1910</v>
      </c>
      <c r="O316" s="6" t="s">
        <v>6958</v>
      </c>
      <c r="P316" s="5" t="s">
        <v>4526</v>
      </c>
      <c r="Q316" s="448" t="n">
        <v>429580</v>
      </c>
      <c r="R316" s="354" t="n">
        <f aca="false">Q316/I316</f>
        <v>0.67121875</v>
      </c>
      <c r="S316" s="186" t="s">
        <v>7657</v>
      </c>
      <c r="T316" s="2" t="n">
        <v>10</v>
      </c>
      <c r="U316" s="204" t="n">
        <f aca="false">I316/T316</f>
        <v>64000</v>
      </c>
      <c r="V316" s="2" t="n">
        <v>24</v>
      </c>
      <c r="W316" s="204" t="n">
        <f aca="false">I316/V316</f>
        <v>26666.6666666667</v>
      </c>
      <c r="X316" s="201" t="n">
        <f aca="false">V316/T316</f>
        <v>2.4</v>
      </c>
      <c r="Y316" s="204"/>
      <c r="Z316" s="204"/>
    </row>
    <row r="317" customFormat="false" ht="12.75" hidden="false" customHeight="false" outlineLevel="0" collapsed="false">
      <c r="A317" s="1" t="n">
        <v>315</v>
      </c>
      <c r="B317" s="301" t="n">
        <v>617</v>
      </c>
      <c r="C317" s="42" t="s">
        <v>145</v>
      </c>
      <c r="D317" s="449" t="s">
        <v>2141</v>
      </c>
      <c r="E317" s="244" t="s">
        <v>7658</v>
      </c>
      <c r="F317" s="450" t="n">
        <v>39981</v>
      </c>
      <c r="G317" s="164"/>
      <c r="H317" s="183" t="s">
        <v>7659</v>
      </c>
      <c r="I317" s="105" t="n">
        <v>150000</v>
      </c>
      <c r="J317" s="183" t="n">
        <v>3</v>
      </c>
      <c r="K317" s="105" t="n">
        <f aca="false">I317/J317</f>
        <v>50000</v>
      </c>
      <c r="L317" s="414" t="n">
        <v>755</v>
      </c>
      <c r="M317" s="415" t="n">
        <f aca="false">K317/L317</f>
        <v>66.2251655629139</v>
      </c>
      <c r="N317" s="183" t="n">
        <v>1900</v>
      </c>
      <c r="O317" s="183" t="s">
        <v>6993</v>
      </c>
      <c r="P317" s="186" t="s">
        <v>4526</v>
      </c>
      <c r="Q317" s="204" t="n">
        <v>161550</v>
      </c>
      <c r="R317" s="354" t="n">
        <f aca="false">Q317/I317</f>
        <v>1.077</v>
      </c>
      <c r="S317" s="108" t="s">
        <v>7660</v>
      </c>
      <c r="T317" s="2" t="n">
        <v>5</v>
      </c>
      <c r="U317" s="204" t="n">
        <f aca="false">I317/T317</f>
        <v>30000</v>
      </c>
      <c r="V317" s="2" t="n">
        <v>8</v>
      </c>
      <c r="W317" s="204" t="n">
        <f aca="false">I317/V317</f>
        <v>18750</v>
      </c>
      <c r="X317" s="201" t="n">
        <f aca="false">V317/T317</f>
        <v>1.6</v>
      </c>
      <c r="Y317" s="204"/>
      <c r="Z317" s="204"/>
    </row>
    <row r="318" customFormat="false" ht="12.75" hidden="false" customHeight="false" outlineLevel="0" collapsed="false">
      <c r="A318" s="1" t="n">
        <v>316</v>
      </c>
      <c r="B318" s="301" t="n">
        <v>1225</v>
      </c>
      <c r="C318" s="42" t="s">
        <v>43</v>
      </c>
      <c r="D318" s="449" t="s">
        <v>3857</v>
      </c>
      <c r="E318" s="244" t="s">
        <v>7586</v>
      </c>
      <c r="F318" s="450" t="n">
        <v>40087</v>
      </c>
      <c r="G318" s="164"/>
      <c r="H318" s="183" t="s">
        <v>7661</v>
      </c>
      <c r="I318" s="105" t="n">
        <v>264500</v>
      </c>
      <c r="J318" s="183" t="n">
        <v>4</v>
      </c>
      <c r="K318" s="105" t="n">
        <f aca="false">I318/J318</f>
        <v>66125</v>
      </c>
      <c r="L318" s="414" t="n">
        <v>680</v>
      </c>
      <c r="M318" s="415" t="n">
        <f aca="false">K318/L318</f>
        <v>97.2426470588235</v>
      </c>
      <c r="N318" s="183" t="n">
        <v>1878</v>
      </c>
      <c r="O318" s="6" t="s">
        <v>6993</v>
      </c>
      <c r="P318" s="197" t="s">
        <v>4526</v>
      </c>
      <c r="Q318" s="431" t="n">
        <v>244690</v>
      </c>
      <c r="R318" s="354" t="n">
        <f aca="false">Q318/I318</f>
        <v>0.925103969754253</v>
      </c>
      <c r="S318" s="6" t="s">
        <v>7662</v>
      </c>
      <c r="T318" s="2" t="n">
        <v>5</v>
      </c>
      <c r="U318" s="204" t="n">
        <f aca="false">I318/T318</f>
        <v>52900</v>
      </c>
      <c r="V318" s="2" t="n">
        <v>10</v>
      </c>
      <c r="W318" s="204" t="n">
        <f aca="false">I318/V318</f>
        <v>26450</v>
      </c>
      <c r="X318" s="201" t="n">
        <f aca="false">V318/T318</f>
        <v>2</v>
      </c>
      <c r="Y318" s="204"/>
      <c r="Z318" s="204"/>
    </row>
    <row r="319" customFormat="false" ht="12.75" hidden="false" customHeight="false" outlineLevel="0" collapsed="false">
      <c r="A319" s="1" t="n">
        <v>317</v>
      </c>
      <c r="B319" s="301" t="n">
        <v>603</v>
      </c>
      <c r="C319" s="42" t="s">
        <v>43</v>
      </c>
      <c r="D319" s="449" t="s">
        <v>1954</v>
      </c>
      <c r="E319" s="244" t="s">
        <v>7548</v>
      </c>
      <c r="F319" s="450" t="n">
        <v>40101</v>
      </c>
      <c r="G319" s="164"/>
      <c r="H319" s="183" t="s">
        <v>7663</v>
      </c>
      <c r="I319" s="105" t="n">
        <v>425000</v>
      </c>
      <c r="J319" s="183" t="n">
        <v>5</v>
      </c>
      <c r="K319" s="105" t="n">
        <f aca="false">I319/J319</f>
        <v>85000</v>
      </c>
      <c r="L319" s="414" t="n">
        <v>684</v>
      </c>
      <c r="M319" s="415" t="n">
        <f aca="false">K319/L319</f>
        <v>124.269005847953</v>
      </c>
      <c r="N319" s="183" t="n">
        <v>1939</v>
      </c>
      <c r="O319" s="117" t="s">
        <v>6983</v>
      </c>
      <c r="P319" s="5" t="s">
        <v>4526</v>
      </c>
      <c r="Q319" s="204" t="n">
        <v>308270</v>
      </c>
      <c r="R319" s="354" t="n">
        <f aca="false">Q319/I319</f>
        <v>0.725341176470588</v>
      </c>
      <c r="S319" s="175" t="s">
        <v>7550</v>
      </c>
      <c r="T319" s="2" t="n">
        <v>9</v>
      </c>
      <c r="U319" s="204" t="n">
        <f aca="false">I319/T319</f>
        <v>47222.2222222222</v>
      </c>
      <c r="V319" s="2" t="n">
        <v>18</v>
      </c>
      <c r="W319" s="204" t="n">
        <f aca="false">I319/V319</f>
        <v>23611.1111111111</v>
      </c>
      <c r="X319" s="201" t="n">
        <f aca="false">V319/T319</f>
        <v>2</v>
      </c>
      <c r="Y319" s="204"/>
      <c r="Z319" s="204"/>
    </row>
    <row r="320" customFormat="false" ht="12.75" hidden="false" customHeight="false" outlineLevel="0" collapsed="false">
      <c r="A320" s="1" t="n">
        <v>318</v>
      </c>
      <c r="B320" s="103" t="n">
        <v>610</v>
      </c>
      <c r="C320" s="42"/>
      <c r="D320" s="449" t="s">
        <v>2919</v>
      </c>
      <c r="E320" s="244" t="s">
        <v>7240</v>
      </c>
      <c r="F320" s="450" t="n">
        <v>40191</v>
      </c>
      <c r="G320" s="164"/>
      <c r="H320" s="183" t="s">
        <v>7664</v>
      </c>
      <c r="I320" s="105" t="n">
        <v>170000</v>
      </c>
      <c r="J320" s="183" t="n">
        <v>3</v>
      </c>
      <c r="K320" s="105" t="n">
        <f aca="false">I320/J320</f>
        <v>56666.6666666667</v>
      </c>
      <c r="L320" s="414" t="n">
        <v>1191</v>
      </c>
      <c r="M320" s="415" t="n">
        <f aca="false">K320/L320</f>
        <v>47.579065211307</v>
      </c>
      <c r="N320" s="183" t="n">
        <v>1900</v>
      </c>
      <c r="O320" s="117" t="s">
        <v>7058</v>
      </c>
      <c r="P320" s="186" t="s">
        <v>4526</v>
      </c>
      <c r="Q320" s="431" t="n">
        <v>217490</v>
      </c>
      <c r="R320" s="354" t="n">
        <f aca="false">Q320/I320</f>
        <v>1.27935294117647</v>
      </c>
      <c r="S320" s="6" t="s">
        <v>7665</v>
      </c>
      <c r="T320" s="2" t="n">
        <v>10</v>
      </c>
      <c r="U320" s="204" t="n">
        <f aca="false">I320/T320</f>
        <v>17000</v>
      </c>
      <c r="V320" s="2" t="n">
        <v>12</v>
      </c>
      <c r="W320" s="204" t="n">
        <f aca="false">I320/V320</f>
        <v>14166.6666666667</v>
      </c>
      <c r="X320" s="201" t="n">
        <f aca="false">V320/T320</f>
        <v>1.2</v>
      </c>
      <c r="Y320" s="204"/>
      <c r="Z320" s="204"/>
    </row>
    <row r="321" customFormat="false" ht="12.75" hidden="false" customHeight="false" outlineLevel="0" collapsed="false">
      <c r="A321" s="1" t="n">
        <v>319</v>
      </c>
      <c r="B321" s="103" t="n">
        <v>814</v>
      </c>
      <c r="C321" s="131"/>
      <c r="D321" s="386" t="s">
        <v>2225</v>
      </c>
      <c r="E321" s="120" t="s">
        <v>7666</v>
      </c>
      <c r="F321" s="222" t="n">
        <v>40319</v>
      </c>
      <c r="G321" s="4"/>
      <c r="H321" s="6" t="s">
        <v>7667</v>
      </c>
      <c r="I321" s="105" t="n">
        <v>255000</v>
      </c>
      <c r="J321" s="6" t="n">
        <v>4</v>
      </c>
      <c r="K321" s="105" t="n">
        <f aca="false">I321/J321</f>
        <v>63750</v>
      </c>
      <c r="L321" s="410" t="n">
        <v>550</v>
      </c>
      <c r="M321" s="174" t="n">
        <f aca="false">K321/L321</f>
        <v>115.909090909091</v>
      </c>
      <c r="N321" s="6" t="n">
        <v>1910</v>
      </c>
      <c r="O321" s="456" t="s">
        <v>6958</v>
      </c>
      <c r="P321" s="6" t="s">
        <v>4526</v>
      </c>
      <c r="Q321" s="428" t="n">
        <v>193470</v>
      </c>
      <c r="R321" s="354" t="n">
        <f aca="false">Q321/I321</f>
        <v>0.758705882352941</v>
      </c>
      <c r="S321" s="172" t="s">
        <v>7668</v>
      </c>
      <c r="T321" s="2" t="n">
        <v>4</v>
      </c>
      <c r="U321" s="204" t="n">
        <f aca="false">I321/T321</f>
        <v>63750</v>
      </c>
      <c r="V321" s="2" t="n">
        <v>10</v>
      </c>
      <c r="W321" s="204" t="n">
        <f aca="false">I321/V321</f>
        <v>25500</v>
      </c>
      <c r="X321" s="201" t="n">
        <f aca="false">V321/T321</f>
        <v>2.5</v>
      </c>
      <c r="Y321" s="204"/>
      <c r="Z321" s="204"/>
    </row>
    <row r="322" customFormat="false" ht="12.75" hidden="false" customHeight="false" outlineLevel="0" collapsed="false">
      <c r="A322" s="1" t="n">
        <v>320</v>
      </c>
      <c r="B322" s="103" t="n">
        <v>411</v>
      </c>
      <c r="C322" s="131" t="s">
        <v>18</v>
      </c>
      <c r="D322" s="386" t="s">
        <v>2136</v>
      </c>
      <c r="E322" s="120" t="s">
        <v>7669</v>
      </c>
      <c r="F322" s="222" t="n">
        <v>40333</v>
      </c>
      <c r="G322" s="4"/>
      <c r="H322" s="6" t="s">
        <v>7670</v>
      </c>
      <c r="I322" s="105" t="n">
        <v>147000</v>
      </c>
      <c r="J322" s="6" t="n">
        <v>3</v>
      </c>
      <c r="K322" s="105" t="n">
        <f aca="false">I322/J322</f>
        <v>49000</v>
      </c>
      <c r="L322" s="223" t="n">
        <v>560</v>
      </c>
      <c r="M322" s="174" t="n">
        <f aca="false">K322/L322</f>
        <v>87.5</v>
      </c>
      <c r="N322" s="6" t="n">
        <v>1900</v>
      </c>
      <c r="O322" s="456" t="s">
        <v>6958</v>
      </c>
      <c r="P322" s="6" t="s">
        <v>4526</v>
      </c>
      <c r="Q322" s="105" t="n">
        <v>178430</v>
      </c>
      <c r="R322" s="354" t="n">
        <f aca="false">Q322/I322</f>
        <v>1.21380952380952</v>
      </c>
      <c r="S322" s="6" t="s">
        <v>7671</v>
      </c>
      <c r="T322" s="2" t="n">
        <v>3</v>
      </c>
      <c r="U322" s="204" t="n">
        <f aca="false">I322/T322</f>
        <v>49000</v>
      </c>
      <c r="V322" s="2" t="n">
        <v>6</v>
      </c>
      <c r="W322" s="204" t="n">
        <f aca="false">I322/V322</f>
        <v>24500</v>
      </c>
      <c r="X322" s="201" t="n">
        <f aca="false">V322/T322</f>
        <v>2</v>
      </c>
      <c r="Y322" s="204"/>
      <c r="Z322" s="204"/>
    </row>
    <row r="323" customFormat="false" ht="12.75" hidden="false" customHeight="false" outlineLevel="0" collapsed="false">
      <c r="A323" s="1" t="n">
        <v>321</v>
      </c>
      <c r="B323" s="196" t="n">
        <v>1409</v>
      </c>
      <c r="D323" s="362" t="s">
        <v>2492</v>
      </c>
      <c r="E323" s="331" t="s">
        <v>7672</v>
      </c>
      <c r="F323" s="363" t="n">
        <v>40333</v>
      </c>
      <c r="H323" s="175" t="s">
        <v>7673</v>
      </c>
      <c r="I323" s="105" t="n">
        <v>185000</v>
      </c>
      <c r="J323" s="175" t="n">
        <v>4</v>
      </c>
      <c r="K323" s="105" t="n">
        <f aca="false">I323/J323</f>
        <v>46250</v>
      </c>
      <c r="L323" s="430" t="n">
        <v>508</v>
      </c>
      <c r="M323" s="204" t="n">
        <f aca="false">K323/L323</f>
        <v>91.0433070866142</v>
      </c>
      <c r="N323" s="175" t="n">
        <v>1948</v>
      </c>
      <c r="O323" s="457" t="s">
        <v>6956</v>
      </c>
      <c r="P323" s="175" t="s">
        <v>5047</v>
      </c>
      <c r="Q323" s="437" t="n">
        <v>180870</v>
      </c>
      <c r="R323" s="354" t="n">
        <f aca="false">Q323/I323</f>
        <v>0.977675675675676</v>
      </c>
      <c r="S323" s="175" t="s">
        <v>7674</v>
      </c>
      <c r="T323" s="2" t="n">
        <v>4</v>
      </c>
      <c r="U323" s="204" t="n">
        <f aca="false">I323/T323</f>
        <v>46250</v>
      </c>
      <c r="V323" s="2" t="n">
        <v>8</v>
      </c>
      <c r="W323" s="204" t="n">
        <f aca="false">I323/V323</f>
        <v>23125</v>
      </c>
      <c r="X323" s="201" t="n">
        <f aca="false">V323/T323</f>
        <v>2</v>
      </c>
      <c r="Y323" s="204"/>
      <c r="Z323" s="204"/>
    </row>
    <row r="324" customFormat="false" ht="12.75" hidden="false" customHeight="false" outlineLevel="0" collapsed="false">
      <c r="A324" s="1" t="n">
        <v>322</v>
      </c>
      <c r="B324" s="103" t="n">
        <v>331</v>
      </c>
      <c r="C324" s="131" t="s">
        <v>18</v>
      </c>
      <c r="D324" s="386" t="s">
        <v>2136</v>
      </c>
      <c r="E324" s="120" t="s">
        <v>7675</v>
      </c>
      <c r="F324" s="222" t="n">
        <v>40360</v>
      </c>
      <c r="G324" s="4"/>
      <c r="H324" s="6" t="s">
        <v>7676</v>
      </c>
      <c r="I324" s="105" t="n">
        <v>341250</v>
      </c>
      <c r="J324" s="6" t="n">
        <v>6</v>
      </c>
      <c r="K324" s="105" t="n">
        <f aca="false">I324/J324</f>
        <v>56875</v>
      </c>
      <c r="L324" s="223" t="n">
        <v>740</v>
      </c>
      <c r="M324" s="174" t="n">
        <f aca="false">K324/L324</f>
        <v>76.8581081081081</v>
      </c>
      <c r="N324" s="6" t="n">
        <v>1900</v>
      </c>
      <c r="O324" s="456" t="s">
        <v>6993</v>
      </c>
      <c r="P324" s="108" t="s">
        <v>7677</v>
      </c>
      <c r="Q324" s="105" t="n">
        <v>293600</v>
      </c>
      <c r="R324" s="354" t="n">
        <f aca="false">Q324/I324</f>
        <v>0.8603663003663</v>
      </c>
      <c r="S324" s="6" t="s">
        <v>7678</v>
      </c>
      <c r="T324" s="2" t="n">
        <v>12</v>
      </c>
      <c r="U324" s="204" t="n">
        <f aca="false">I324/T324</f>
        <v>28437.5</v>
      </c>
      <c r="V324" s="2" t="n">
        <v>16</v>
      </c>
      <c r="W324" s="204" t="n">
        <f aca="false">I324/V324</f>
        <v>21328.125</v>
      </c>
      <c r="X324" s="201" t="n">
        <f aca="false">V324/T324</f>
        <v>1.33333333333333</v>
      </c>
      <c r="Y324" s="204"/>
      <c r="Z324" s="204"/>
    </row>
    <row r="325" customFormat="false" ht="12.75" hidden="false" customHeight="false" outlineLevel="0" collapsed="false">
      <c r="A325" s="1" t="n">
        <v>323</v>
      </c>
      <c r="B325" s="103" t="n">
        <v>308</v>
      </c>
      <c r="C325" s="131" t="s">
        <v>145</v>
      </c>
      <c r="D325" s="386" t="s">
        <v>938</v>
      </c>
      <c r="E325" s="120" t="s">
        <v>7307</v>
      </c>
      <c r="F325" s="222" t="n">
        <v>40494</v>
      </c>
      <c r="G325" s="4"/>
      <c r="H325" s="6" t="s">
        <v>7679</v>
      </c>
      <c r="I325" s="105" t="n">
        <v>680000</v>
      </c>
      <c r="J325" s="6" t="n">
        <v>10</v>
      </c>
      <c r="K325" s="105" t="n">
        <f aca="false">I325/J325</f>
        <v>68000</v>
      </c>
      <c r="L325" s="223" t="n">
        <v>527</v>
      </c>
      <c r="M325" s="174" t="n">
        <f aca="false">K325/L325</f>
        <v>129.032258064516</v>
      </c>
      <c r="N325" s="6" t="n">
        <v>1890</v>
      </c>
      <c r="O325" s="456" t="s">
        <v>6970</v>
      </c>
      <c r="P325" s="6" t="s">
        <v>4526</v>
      </c>
      <c r="Q325" s="437" t="n">
        <v>434470</v>
      </c>
      <c r="R325" s="354" t="n">
        <f aca="false">Q325/I325</f>
        <v>0.638926470588235</v>
      </c>
      <c r="S325" s="175" t="s">
        <v>6276</v>
      </c>
      <c r="T325" s="2" t="n">
        <v>14</v>
      </c>
      <c r="U325" s="204" t="n">
        <f aca="false">I325/T325</f>
        <v>48571.4285714286</v>
      </c>
      <c r="V325" s="2" t="n">
        <v>28</v>
      </c>
      <c r="W325" s="204" t="n">
        <f aca="false">I325/V325</f>
        <v>24285.7142857143</v>
      </c>
      <c r="X325" s="201" t="n">
        <f aca="false">V325/T325</f>
        <v>2</v>
      </c>
      <c r="Y325" s="204"/>
      <c r="Z325" s="204"/>
    </row>
    <row r="326" customFormat="false" ht="12.75" hidden="false" customHeight="false" outlineLevel="0" collapsed="false">
      <c r="A326" s="1" t="n">
        <v>324</v>
      </c>
      <c r="B326" s="196" t="n">
        <v>318</v>
      </c>
      <c r="C326" s="123" t="s">
        <v>43</v>
      </c>
      <c r="D326" s="362" t="s">
        <v>1586</v>
      </c>
      <c r="E326" s="331" t="s">
        <v>7522</v>
      </c>
      <c r="F326" s="363" t="n">
        <v>40529</v>
      </c>
      <c r="H326" s="175" t="s">
        <v>7680</v>
      </c>
      <c r="I326" s="105" t="n">
        <v>392500</v>
      </c>
      <c r="J326" s="175" t="n">
        <v>5</v>
      </c>
      <c r="K326" s="105" t="n">
        <f aca="false">I326/J326</f>
        <v>78500</v>
      </c>
      <c r="L326" s="430" t="n">
        <v>825</v>
      </c>
      <c r="M326" s="204" t="n">
        <f aca="false">K326/L326</f>
        <v>95.1515151515152</v>
      </c>
      <c r="N326" s="175" t="n">
        <v>1880</v>
      </c>
      <c r="O326" s="457" t="s">
        <v>6988</v>
      </c>
      <c r="P326" s="175" t="s">
        <v>4526</v>
      </c>
      <c r="Q326" s="105" t="n">
        <v>319750</v>
      </c>
      <c r="R326" s="354" t="n">
        <f aca="false">Q326/I326</f>
        <v>0.814649681528663</v>
      </c>
      <c r="S326" s="6" t="s">
        <v>7623</v>
      </c>
      <c r="T326" s="2" t="n">
        <v>5</v>
      </c>
      <c r="U326" s="204" t="n">
        <f aca="false">I326/T326</f>
        <v>78500</v>
      </c>
      <c r="V326" s="2" t="n">
        <v>15</v>
      </c>
      <c r="W326" s="204" t="n">
        <f aca="false">I326/V326</f>
        <v>26166.6666666667</v>
      </c>
      <c r="X326" s="201" t="n">
        <f aca="false">V326/T326</f>
        <v>3</v>
      </c>
      <c r="Y326" s="204"/>
      <c r="Z326" s="204"/>
    </row>
    <row r="327" customFormat="false" ht="12.75" hidden="false" customHeight="false" outlineLevel="0" collapsed="false">
      <c r="A327" s="1" t="n">
        <v>325</v>
      </c>
      <c r="B327" s="103" t="n">
        <v>924</v>
      </c>
      <c r="C327" s="131"/>
      <c r="D327" s="386" t="s">
        <v>949</v>
      </c>
      <c r="E327" s="120" t="s">
        <v>7606</v>
      </c>
      <c r="F327" s="222" t="n">
        <v>40533</v>
      </c>
      <c r="G327" s="4"/>
      <c r="H327" s="6" t="s">
        <v>7681</v>
      </c>
      <c r="I327" s="105" t="n">
        <v>200000</v>
      </c>
      <c r="J327" s="6" t="n">
        <v>3</v>
      </c>
      <c r="K327" s="105" t="n">
        <f aca="false">I327/J327</f>
        <v>66666.6666666667</v>
      </c>
      <c r="L327" s="223" t="n">
        <v>870</v>
      </c>
      <c r="M327" s="174" t="n">
        <f aca="false">K327/L327</f>
        <v>76.6283524904215</v>
      </c>
      <c r="N327" s="6" t="n">
        <v>1900</v>
      </c>
      <c r="O327" s="456" t="s">
        <v>6983</v>
      </c>
      <c r="P327" s="6" t="s">
        <v>4526</v>
      </c>
      <c r="Q327" s="437" t="n">
        <v>191060</v>
      </c>
      <c r="R327" s="354" t="n">
        <f aca="false">Q327/I327</f>
        <v>0.9553</v>
      </c>
      <c r="S327" s="175" t="s">
        <v>7682</v>
      </c>
      <c r="T327" s="2" t="n">
        <v>7</v>
      </c>
      <c r="U327" s="204" t="n">
        <f aca="false">I327/T327</f>
        <v>28571.4285714286</v>
      </c>
      <c r="V327" s="2" t="n">
        <v>14</v>
      </c>
      <c r="W327" s="204" t="n">
        <f aca="false">I327/V327</f>
        <v>14285.7142857143</v>
      </c>
      <c r="X327" s="201" t="n">
        <f aca="false">V327/T327</f>
        <v>2</v>
      </c>
      <c r="Y327" s="204"/>
      <c r="Z327" s="204"/>
    </row>
    <row r="328" customFormat="false" ht="12.75" hidden="false" customHeight="false" outlineLevel="0" collapsed="false">
      <c r="A328" s="1" t="n">
        <v>326</v>
      </c>
      <c r="B328" s="196" t="n">
        <v>611</v>
      </c>
      <c r="C328" s="123" t="s">
        <v>145</v>
      </c>
      <c r="D328" s="362" t="s">
        <v>2141</v>
      </c>
      <c r="E328" s="331" t="s">
        <v>7683</v>
      </c>
      <c r="F328" s="363" t="n">
        <v>40527</v>
      </c>
      <c r="H328" s="175" t="s">
        <v>7684</v>
      </c>
      <c r="I328" s="105" t="n">
        <v>196000</v>
      </c>
      <c r="J328" s="175" t="n">
        <v>3</v>
      </c>
      <c r="K328" s="105" t="n">
        <f aca="false">I328/J328</f>
        <v>65333.3333333333</v>
      </c>
      <c r="L328" s="430" t="n">
        <v>903</v>
      </c>
      <c r="M328" s="204" t="n">
        <f aca="false">K328/L328</f>
        <v>72.3514211886305</v>
      </c>
      <c r="N328" s="175" t="n">
        <v>1900</v>
      </c>
      <c r="O328" s="457" t="s">
        <v>6993</v>
      </c>
      <c r="P328" s="175" t="s">
        <v>4526</v>
      </c>
      <c r="Q328" s="105" t="n">
        <v>195000</v>
      </c>
      <c r="R328" s="354" t="n">
        <f aca="false">Q328/I328</f>
        <v>0.994897959183674</v>
      </c>
      <c r="S328" s="6" t="s">
        <v>7472</v>
      </c>
      <c r="T328" s="2" t="n">
        <v>4</v>
      </c>
      <c r="U328" s="204" t="n">
        <f aca="false">I328/T328</f>
        <v>49000</v>
      </c>
      <c r="V328" s="2" t="n">
        <v>10</v>
      </c>
      <c r="W328" s="204" t="n">
        <f aca="false">I328/V328</f>
        <v>19600</v>
      </c>
      <c r="X328" s="201" t="n">
        <f aca="false">V328/T328</f>
        <v>2.5</v>
      </c>
      <c r="Y328" s="204"/>
      <c r="Z328" s="204"/>
    </row>
    <row r="329" customFormat="false" ht="12.75" hidden="false" customHeight="false" outlineLevel="0" collapsed="false">
      <c r="A329" s="1" t="n">
        <v>327</v>
      </c>
      <c r="B329" s="103" t="n">
        <v>4</v>
      </c>
      <c r="C329" s="131" t="s">
        <v>43</v>
      </c>
      <c r="D329" s="386" t="s">
        <v>3307</v>
      </c>
      <c r="E329" s="120" t="s">
        <v>7685</v>
      </c>
      <c r="F329" s="222" t="n">
        <v>40661</v>
      </c>
      <c r="G329" s="4"/>
      <c r="H329" s="6" t="s">
        <v>7686</v>
      </c>
      <c r="I329" s="105" t="n">
        <v>518750</v>
      </c>
      <c r="J329" s="6" t="n">
        <v>5</v>
      </c>
      <c r="K329" s="105" t="n">
        <f aca="false">I329/J329</f>
        <v>103750</v>
      </c>
      <c r="L329" s="223" t="n">
        <v>782</v>
      </c>
      <c r="M329" s="174" t="n">
        <f aca="false">K329/L329</f>
        <v>132.6726342711</v>
      </c>
      <c r="N329" s="6" t="n">
        <v>1900</v>
      </c>
      <c r="O329" s="456" t="s">
        <v>6979</v>
      </c>
      <c r="P329" s="6" t="s">
        <v>4526</v>
      </c>
      <c r="Q329" s="437" t="n">
        <v>326420</v>
      </c>
      <c r="R329" s="354" t="n">
        <f aca="false">Q329/I329</f>
        <v>0.629243373493976</v>
      </c>
      <c r="S329" s="175" t="s">
        <v>7687</v>
      </c>
      <c r="T329" s="2" t="n">
        <v>9</v>
      </c>
      <c r="U329" s="204" t="n">
        <f aca="false">I329/T329</f>
        <v>57638.8888888889</v>
      </c>
      <c r="V329" s="2" t="n">
        <v>19</v>
      </c>
      <c r="W329" s="204" t="n">
        <f aca="false">I329/V329</f>
        <v>27302.6315789474</v>
      </c>
      <c r="X329" s="201" t="n">
        <f aca="false">V329/T329</f>
        <v>2.11111111111111</v>
      </c>
      <c r="Y329" s="204"/>
      <c r="Z329" s="204"/>
    </row>
    <row r="330" customFormat="false" ht="12.75" hidden="false" customHeight="false" outlineLevel="0" collapsed="false">
      <c r="A330" s="1" t="n">
        <v>328</v>
      </c>
      <c r="B330" s="196" t="n">
        <v>723</v>
      </c>
      <c r="C330" s="123" t="s">
        <v>43</v>
      </c>
      <c r="D330" s="362" t="s">
        <v>1586</v>
      </c>
      <c r="E330" s="331" t="s">
        <v>7371</v>
      </c>
      <c r="F330" s="363" t="n">
        <v>40738</v>
      </c>
      <c r="H330" s="175" t="s">
        <v>7688</v>
      </c>
      <c r="I330" s="105" t="n">
        <v>325000</v>
      </c>
      <c r="J330" s="175" t="n">
        <v>5</v>
      </c>
      <c r="K330" s="105" t="n">
        <f aca="false">I330/J330</f>
        <v>65000</v>
      </c>
      <c r="L330" s="430" t="n">
        <v>586</v>
      </c>
      <c r="M330" s="204" t="n">
        <f aca="false">K330/L330</f>
        <v>110.921501706485</v>
      </c>
      <c r="N330" s="175" t="n">
        <v>1900</v>
      </c>
      <c r="O330" s="457" t="s">
        <v>6958</v>
      </c>
      <c r="P330" s="181" t="s">
        <v>7689</v>
      </c>
      <c r="Q330" s="105" t="n">
        <v>236470</v>
      </c>
      <c r="R330" s="354" t="n">
        <f aca="false">Q330/I330</f>
        <v>0.7276</v>
      </c>
      <c r="S330" s="6" t="s">
        <v>7690</v>
      </c>
      <c r="T330" s="2" t="n">
        <v>6</v>
      </c>
      <c r="U330" s="204" t="n">
        <f aca="false">I330/T330</f>
        <v>54166.6666666667</v>
      </c>
      <c r="V330" s="2" t="n">
        <v>12</v>
      </c>
      <c r="W330" s="204" t="n">
        <f aca="false">I330/V330</f>
        <v>27083.3333333333</v>
      </c>
      <c r="X330" s="201" t="n">
        <f aca="false">V330/T330</f>
        <v>2</v>
      </c>
      <c r="Y330" s="204"/>
      <c r="Z330" s="204"/>
    </row>
    <row r="331" customFormat="false" ht="12.75" hidden="false" customHeight="false" outlineLevel="0" collapsed="false">
      <c r="A331" s="1" t="n">
        <v>329</v>
      </c>
      <c r="B331" s="103" t="n">
        <v>403</v>
      </c>
      <c r="C331" s="131" t="s">
        <v>145</v>
      </c>
      <c r="D331" s="386" t="s">
        <v>2192</v>
      </c>
      <c r="E331" s="120" t="s">
        <v>7228</v>
      </c>
      <c r="F331" s="222" t="n">
        <v>40997</v>
      </c>
      <c r="G331" s="4"/>
      <c r="H331" s="6" t="s">
        <v>7691</v>
      </c>
      <c r="I331" s="105" t="n">
        <v>479900</v>
      </c>
      <c r="J331" s="6" t="n">
        <v>2</v>
      </c>
      <c r="K331" s="105" t="n">
        <f aca="false">I331/J331</f>
        <v>239950</v>
      </c>
      <c r="L331" s="223" t="n">
        <v>1715</v>
      </c>
      <c r="M331" s="174" t="n">
        <f aca="false">K331/L331</f>
        <v>139.912536443149</v>
      </c>
      <c r="N331" s="6" t="n">
        <v>1910</v>
      </c>
      <c r="O331" s="456" t="s">
        <v>6988</v>
      </c>
      <c r="P331" s="6" t="s">
        <v>4999</v>
      </c>
      <c r="Q331" s="440" t="n">
        <v>294470</v>
      </c>
      <c r="R331" s="354" t="n">
        <f aca="false">Q331/I331</f>
        <v>0.613607001458637</v>
      </c>
      <c r="S331" s="183" t="s">
        <v>7692</v>
      </c>
      <c r="T331" s="2" t="n">
        <v>10</v>
      </c>
      <c r="U331" s="204" t="n">
        <f aca="false">I331/T331</f>
        <v>47990</v>
      </c>
      <c r="V331" s="2" t="n">
        <v>10</v>
      </c>
      <c r="W331" s="204" t="n">
        <f aca="false">I331/V331</f>
        <v>47990</v>
      </c>
      <c r="X331" s="201" t="n">
        <f aca="false">V331/T331</f>
        <v>1</v>
      </c>
      <c r="Y331" s="204"/>
      <c r="Z331" s="204"/>
    </row>
    <row r="332" customFormat="false" ht="12.75" hidden="false" customHeight="false" outlineLevel="0" collapsed="false">
      <c r="A332" s="1" t="n">
        <v>330</v>
      </c>
      <c r="B332" s="103" t="n">
        <v>250</v>
      </c>
      <c r="C332" s="131" t="s">
        <v>1096</v>
      </c>
      <c r="D332" s="386" t="s">
        <v>2293</v>
      </c>
      <c r="E332" s="120" t="s">
        <v>7288</v>
      </c>
      <c r="F332" s="222" t="n">
        <v>41246</v>
      </c>
      <c r="G332" s="4"/>
      <c r="H332" s="6" t="s">
        <v>7693</v>
      </c>
      <c r="I332" s="105" t="n">
        <v>560000</v>
      </c>
      <c r="J332" s="6" t="n">
        <v>7</v>
      </c>
      <c r="K332" s="105" t="n">
        <f aca="false">I332/J332</f>
        <v>80000</v>
      </c>
      <c r="L332" s="223" t="n">
        <v>608</v>
      </c>
      <c r="M332" s="174" t="n">
        <f aca="false">K332/L332</f>
        <v>131.578947368421</v>
      </c>
      <c r="N332" s="6" t="n">
        <v>1900</v>
      </c>
      <c r="O332" s="456" t="s">
        <v>6983</v>
      </c>
      <c r="P332" s="6" t="s">
        <v>7694</v>
      </c>
      <c r="Q332" s="440" t="n">
        <v>361930</v>
      </c>
      <c r="R332" s="354" t="n">
        <f aca="false">Q332/I332</f>
        <v>0.646303571428571</v>
      </c>
      <c r="S332" s="183" t="s">
        <v>7695</v>
      </c>
      <c r="T332" s="2" t="n">
        <v>9</v>
      </c>
      <c r="U332" s="204" t="n">
        <f aca="false">I332/T332</f>
        <v>62222.2222222222</v>
      </c>
      <c r="V332" s="2" t="n">
        <v>18</v>
      </c>
      <c r="W332" s="204" t="n">
        <f aca="false">I332/V332</f>
        <v>31111.1111111111</v>
      </c>
      <c r="X332" s="201" t="n">
        <f aca="false">V332/T332</f>
        <v>2</v>
      </c>
      <c r="Y332" s="204"/>
      <c r="Z332" s="204"/>
    </row>
    <row r="333" customFormat="false" ht="12.75" hidden="false" customHeight="false" outlineLevel="0" collapsed="false">
      <c r="A333" s="1" t="n">
        <v>331</v>
      </c>
      <c r="B333" s="103" t="n">
        <v>221</v>
      </c>
      <c r="C333" s="131"/>
      <c r="D333" s="386" t="s">
        <v>6893</v>
      </c>
      <c r="E333" s="120" t="s">
        <v>7540</v>
      </c>
      <c r="F333" s="222" t="n">
        <v>41249</v>
      </c>
      <c r="G333" s="4"/>
      <c r="H333" s="6" t="s">
        <v>7696</v>
      </c>
      <c r="I333" s="105" t="n">
        <v>397000</v>
      </c>
      <c r="J333" s="6" t="n">
        <v>3</v>
      </c>
      <c r="K333" s="105" t="n">
        <f aca="false">I333/J333</f>
        <v>132333.333333333</v>
      </c>
      <c r="L333" s="223" t="n">
        <v>1177</v>
      </c>
      <c r="M333" s="174" t="n">
        <f aca="false">K333/L333</f>
        <v>112.432738600963</v>
      </c>
      <c r="N333" s="6" t="n">
        <v>1890</v>
      </c>
      <c r="O333" s="456" t="s">
        <v>6979</v>
      </c>
      <c r="P333" s="6" t="s">
        <v>4999</v>
      </c>
      <c r="Q333" s="440" t="n">
        <v>283330</v>
      </c>
      <c r="R333" s="354" t="n">
        <f aca="false">Q333/I333</f>
        <v>0.71367758186398</v>
      </c>
      <c r="S333" s="183" t="s">
        <v>7697</v>
      </c>
      <c r="T333" s="2" t="n">
        <v>7</v>
      </c>
      <c r="U333" s="204" t="n">
        <f aca="false">I333/T333</f>
        <v>56714.2857142857</v>
      </c>
      <c r="V333" s="2" t="n">
        <v>10</v>
      </c>
      <c r="W333" s="204" t="n">
        <f aca="false">I333/V333</f>
        <v>39700</v>
      </c>
      <c r="X333" s="201" t="n">
        <f aca="false">V333/T333</f>
        <v>1.42857142857143</v>
      </c>
      <c r="Y333" s="204"/>
      <c r="Z333" s="204"/>
    </row>
    <row r="334" customFormat="false" ht="12.75" hidden="false" customHeight="false" outlineLevel="0" collapsed="false">
      <c r="A334" s="1" t="n">
        <v>332</v>
      </c>
      <c r="B334" s="103" t="s">
        <v>6962</v>
      </c>
      <c r="C334" s="131"/>
      <c r="D334" s="386" t="s">
        <v>6963</v>
      </c>
      <c r="E334" s="120" t="s">
        <v>7698</v>
      </c>
      <c r="F334" s="222" t="n">
        <v>41263</v>
      </c>
      <c r="G334" s="4"/>
      <c r="H334" s="6" t="s">
        <v>7699</v>
      </c>
      <c r="I334" s="105" t="n">
        <v>2950000</v>
      </c>
      <c r="J334" s="6" t="n">
        <v>67</v>
      </c>
      <c r="K334" s="105" t="n">
        <f aca="false">I334/J334</f>
        <v>44029.8507462687</v>
      </c>
      <c r="L334" s="223" t="n">
        <v>439</v>
      </c>
      <c r="M334" s="174" t="n">
        <f aca="false">K334/L334</f>
        <v>100.295787576922</v>
      </c>
      <c r="N334" s="6" t="n">
        <v>1900</v>
      </c>
      <c r="O334" s="456" t="s">
        <v>7700</v>
      </c>
      <c r="P334" s="6" t="s">
        <v>7701</v>
      </c>
      <c r="Q334" s="440" t="n">
        <v>1189450</v>
      </c>
      <c r="R334" s="354" t="n">
        <f aca="false">Q334/I334</f>
        <v>0.403203389830508</v>
      </c>
      <c r="S334" s="183" t="s">
        <v>7702</v>
      </c>
      <c r="T334" s="2" t="n">
        <v>69</v>
      </c>
      <c r="U334" s="204" t="n">
        <f aca="false">I334/T334</f>
        <v>42753.6231884058</v>
      </c>
      <c r="V334" s="2" t="n">
        <v>104</v>
      </c>
      <c r="W334" s="204" t="n">
        <f aca="false">I334/V334</f>
        <v>28365.3846153846</v>
      </c>
      <c r="X334" s="201" t="n">
        <f aca="false">V334/T334</f>
        <v>1.50724637681159</v>
      </c>
      <c r="Y334" s="204"/>
      <c r="Z334" s="204"/>
    </row>
    <row r="335" customFormat="false" ht="12.75" hidden="false" customHeight="false" outlineLevel="0" collapsed="false">
      <c r="A335" s="1" t="n">
        <v>333</v>
      </c>
      <c r="B335" s="103" t="n">
        <v>628</v>
      </c>
      <c r="C335" s="131" t="s">
        <v>1096</v>
      </c>
      <c r="D335" s="386" t="s">
        <v>2192</v>
      </c>
      <c r="E335" s="120" t="s">
        <v>7497</v>
      </c>
      <c r="F335" s="222" t="n">
        <v>41305</v>
      </c>
      <c r="G335" s="4"/>
      <c r="H335" s="6" t="s">
        <v>7703</v>
      </c>
      <c r="I335" s="105" t="n">
        <v>330000</v>
      </c>
      <c r="J335" s="6" t="n">
        <v>4</v>
      </c>
      <c r="K335" s="105" t="n">
        <f aca="false">I335/J335</f>
        <v>82500</v>
      </c>
      <c r="L335" s="223" t="n">
        <v>779</v>
      </c>
      <c r="M335" s="174" t="n">
        <f aca="false">K335/L335</f>
        <v>105.905006418485</v>
      </c>
      <c r="N335" s="6" t="n">
        <v>1890</v>
      </c>
      <c r="O335" s="456" t="s">
        <v>7001</v>
      </c>
      <c r="P335" s="6" t="s">
        <v>4999</v>
      </c>
      <c r="Q335" s="440" t="n">
        <v>274820</v>
      </c>
      <c r="R335" s="354" t="n">
        <f aca="false">Q335/I335</f>
        <v>0.832787878787879</v>
      </c>
      <c r="S335" s="183" t="s">
        <v>7704</v>
      </c>
      <c r="T335" s="2" t="n">
        <v>9</v>
      </c>
      <c r="U335" s="204" t="n">
        <f aca="false">I335/T335</f>
        <v>36666.6666666667</v>
      </c>
      <c r="V335" s="2" t="n">
        <v>9</v>
      </c>
      <c r="W335" s="204" t="n">
        <f aca="false">I335/V335</f>
        <v>36666.6666666667</v>
      </c>
      <c r="X335" s="201" t="n">
        <f aca="false">V335/T335</f>
        <v>1</v>
      </c>
      <c r="Y335" s="204"/>
      <c r="Z335" s="204"/>
    </row>
    <row r="336" customFormat="false" ht="12.75" hidden="false" customHeight="false" outlineLevel="0" collapsed="false">
      <c r="A336" s="1" t="n">
        <v>334</v>
      </c>
      <c r="B336" s="103" t="n">
        <v>432</v>
      </c>
      <c r="C336" s="131" t="s">
        <v>43</v>
      </c>
      <c r="D336" s="386" t="s">
        <v>927</v>
      </c>
      <c r="E336" s="120" t="s">
        <v>6089</v>
      </c>
      <c r="F336" s="222" t="n">
        <v>41407</v>
      </c>
      <c r="G336" s="4"/>
      <c r="H336" s="6" t="s">
        <v>6090</v>
      </c>
      <c r="I336" s="105" t="n">
        <v>234060</v>
      </c>
      <c r="J336" s="6" t="n">
        <v>2</v>
      </c>
      <c r="K336" s="105" t="n">
        <f aca="false">I336/J336</f>
        <v>117030</v>
      </c>
      <c r="L336" s="223" t="n">
        <v>754</v>
      </c>
      <c r="M336" s="174" t="n">
        <f aca="false">K336/L336</f>
        <v>155.212201591512</v>
      </c>
      <c r="N336" s="6" t="n">
        <v>1900</v>
      </c>
      <c r="O336" s="456" t="s">
        <v>6979</v>
      </c>
      <c r="P336" s="6" t="s">
        <v>4999</v>
      </c>
      <c r="Q336" s="440" t="n">
        <v>192000</v>
      </c>
      <c r="R336" s="354" t="n">
        <f aca="false">Q336/I336</f>
        <v>0.820302486541912</v>
      </c>
      <c r="S336" s="183" t="s">
        <v>7705</v>
      </c>
      <c r="U336" s="204" t="e">
        <f aca="false">I336/T336</f>
        <v>#DIV/0!</v>
      </c>
      <c r="W336" s="204" t="e">
        <f aca="false">I336/V336</f>
        <v>#DIV/0!</v>
      </c>
      <c r="X336" s="201" t="e">
        <f aca="false">V336/T336</f>
        <v>#DIV/0!</v>
      </c>
      <c r="Y336" s="204"/>
      <c r="Z336" s="204"/>
    </row>
    <row r="337" customFormat="false" ht="12.75" hidden="false" customHeight="false" outlineLevel="0" collapsed="false">
      <c r="A337" s="1" t="n">
        <v>335</v>
      </c>
      <c r="B337" s="103" t="n">
        <v>625</v>
      </c>
      <c r="C337" s="131" t="s">
        <v>43</v>
      </c>
      <c r="D337" s="386" t="s">
        <v>3857</v>
      </c>
      <c r="E337" s="120" t="s">
        <v>7706</v>
      </c>
      <c r="F337" s="222" t="n">
        <v>41432</v>
      </c>
      <c r="G337" s="4"/>
      <c r="H337" s="6" t="s">
        <v>7707</v>
      </c>
      <c r="I337" s="105" t="n">
        <v>150000</v>
      </c>
      <c r="J337" s="6" t="n">
        <v>3</v>
      </c>
      <c r="K337" s="105" t="n">
        <f aca="false">I337/J337</f>
        <v>50000</v>
      </c>
      <c r="L337" s="223" t="n">
        <v>574</v>
      </c>
      <c r="M337" s="174" t="n">
        <f aca="false">K337/L337</f>
        <v>87.1080139372822</v>
      </c>
      <c r="N337" s="6" t="n">
        <v>1900</v>
      </c>
      <c r="O337" s="456" t="s">
        <v>7708</v>
      </c>
      <c r="P337" s="6" t="s">
        <v>4526</v>
      </c>
      <c r="Q337" s="440" t="n">
        <v>154480</v>
      </c>
      <c r="R337" s="354" t="n">
        <f aca="false">Q337/I337</f>
        <v>1.02986666666667</v>
      </c>
      <c r="S337" s="183" t="s">
        <v>7605</v>
      </c>
      <c r="T337" s="2" t="n">
        <v>3</v>
      </c>
      <c r="U337" s="204" t="n">
        <f aca="false">I337/T337</f>
        <v>50000</v>
      </c>
      <c r="V337" s="2" t="n">
        <v>9</v>
      </c>
      <c r="W337" s="204" t="n">
        <f aca="false">I337/V337</f>
        <v>16666.6666666667</v>
      </c>
      <c r="X337" s="201" t="n">
        <f aca="false">V337/T337</f>
        <v>3</v>
      </c>
      <c r="Y337" s="204"/>
      <c r="Z337" s="204"/>
    </row>
    <row r="338" customFormat="false" ht="12.75" hidden="false" customHeight="false" outlineLevel="0" collapsed="false">
      <c r="A338" s="1" t="n">
        <v>336</v>
      </c>
      <c r="B338" s="103" t="n">
        <v>412</v>
      </c>
      <c r="C338" s="131" t="s">
        <v>18</v>
      </c>
      <c r="D338" s="386" t="s">
        <v>2293</v>
      </c>
      <c r="E338" s="120" t="s">
        <v>7635</v>
      </c>
      <c r="F338" s="222" t="n">
        <v>41491</v>
      </c>
      <c r="G338" s="4"/>
      <c r="H338" s="6" t="s">
        <v>7709</v>
      </c>
      <c r="I338" s="105" t="n">
        <v>280412</v>
      </c>
      <c r="J338" s="6" t="n">
        <v>3</v>
      </c>
      <c r="K338" s="105" t="n">
        <f aca="false">I338/J338</f>
        <v>93470.6666666667</v>
      </c>
      <c r="L338" s="223" t="n">
        <v>817</v>
      </c>
      <c r="M338" s="174" t="n">
        <f aca="false">K338/L338</f>
        <v>114.407180742554</v>
      </c>
      <c r="N338" s="6" t="n">
        <v>1910</v>
      </c>
      <c r="O338" s="456" t="s">
        <v>6993</v>
      </c>
      <c r="P338" s="6" t="s">
        <v>4999</v>
      </c>
      <c r="Q338" s="440" t="n">
        <v>198520</v>
      </c>
      <c r="R338" s="354" t="n">
        <f aca="false">Q338/I338</f>
        <v>0.707958289944796</v>
      </c>
      <c r="S338" s="183" t="s">
        <v>7710</v>
      </c>
      <c r="T338" s="2" t="n">
        <v>5</v>
      </c>
      <c r="U338" s="204" t="n">
        <f aca="false">I338/T338</f>
        <v>56082.4</v>
      </c>
      <c r="V338" s="2" t="n">
        <v>8</v>
      </c>
      <c r="W338" s="204" t="n">
        <f aca="false">I338/V338</f>
        <v>35051.5</v>
      </c>
      <c r="X338" s="201" t="n">
        <f aca="false">V338/T338</f>
        <v>1.6</v>
      </c>
      <c r="Y338" s="204"/>
      <c r="Z338" s="204"/>
    </row>
    <row r="339" customFormat="false" ht="12.75" hidden="false" customHeight="false" outlineLevel="0" collapsed="false">
      <c r="A339" s="1" t="n">
        <v>337</v>
      </c>
      <c r="B339" s="103" t="n">
        <v>529</v>
      </c>
      <c r="C339" s="131" t="s">
        <v>18</v>
      </c>
      <c r="D339" s="386" t="s">
        <v>2293</v>
      </c>
      <c r="E339" s="120" t="s">
        <v>7711</v>
      </c>
      <c r="F339" s="222" t="n">
        <v>41521</v>
      </c>
      <c r="G339" s="4"/>
      <c r="H339" s="6" t="s">
        <v>7712</v>
      </c>
      <c r="I339" s="105" t="n">
        <v>299000</v>
      </c>
      <c r="J339" s="6" t="n">
        <v>4</v>
      </c>
      <c r="K339" s="105" t="n">
        <f aca="false">I339/J339</f>
        <v>74750</v>
      </c>
      <c r="L339" s="223" t="n">
        <v>660</v>
      </c>
      <c r="M339" s="174" t="n">
        <f aca="false">K339/L339</f>
        <v>113.257575757576</v>
      </c>
      <c r="N339" s="6" t="n">
        <v>1900</v>
      </c>
      <c r="O339" s="456" t="s">
        <v>6983</v>
      </c>
      <c r="P339" s="6" t="s">
        <v>4526</v>
      </c>
      <c r="Q339" s="440" t="n">
        <v>234120</v>
      </c>
      <c r="R339" s="354" t="n">
        <f aca="false">Q339/I339</f>
        <v>0.783010033444816</v>
      </c>
      <c r="S339" s="183" t="s">
        <v>7713</v>
      </c>
      <c r="T339" s="2" t="n">
        <v>5</v>
      </c>
      <c r="U339" s="204" t="n">
        <f aca="false">I339/T339</f>
        <v>59800</v>
      </c>
      <c r="V339" s="2" t="n">
        <v>16</v>
      </c>
      <c r="W339" s="204" t="n">
        <f aca="false">I339/V339</f>
        <v>18687.5</v>
      </c>
      <c r="X339" s="201" t="n">
        <f aca="false">V339/T339</f>
        <v>3.2</v>
      </c>
      <c r="Y339" s="204"/>
      <c r="Z339" s="204"/>
    </row>
    <row r="340" customFormat="false" ht="12.75" hidden="false" customHeight="false" outlineLevel="0" collapsed="false">
      <c r="A340" s="1" t="n">
        <v>338</v>
      </c>
      <c r="B340" s="103" t="n">
        <v>304</v>
      </c>
      <c r="C340" s="131" t="s">
        <v>43</v>
      </c>
      <c r="D340" s="386" t="s">
        <v>3857</v>
      </c>
      <c r="E340" s="120" t="s">
        <v>7714</v>
      </c>
      <c r="F340" s="222" t="n">
        <v>41624</v>
      </c>
      <c r="G340" s="4"/>
      <c r="H340" s="6" t="s">
        <v>7715</v>
      </c>
      <c r="I340" s="105" t="n">
        <v>200000</v>
      </c>
      <c r="J340" s="6" t="n">
        <v>3</v>
      </c>
      <c r="K340" s="105" t="n">
        <f aca="false">I340/J340</f>
        <v>66666.6666666667</v>
      </c>
      <c r="L340" s="223" t="n">
        <v>560</v>
      </c>
      <c r="M340" s="174" t="n">
        <f aca="false">K340/L340</f>
        <v>119.047619047619</v>
      </c>
      <c r="N340" s="6" t="n">
        <v>1910</v>
      </c>
      <c r="O340" s="456" t="s">
        <v>6979</v>
      </c>
      <c r="P340" s="6" t="s">
        <v>4999</v>
      </c>
      <c r="Q340" s="440" t="n">
        <v>178310</v>
      </c>
      <c r="R340" s="354" t="n">
        <f aca="false">Q340/I340</f>
        <v>0.89155</v>
      </c>
      <c r="S340" s="183" t="s">
        <v>7710</v>
      </c>
      <c r="T340" s="2" t="n">
        <v>5</v>
      </c>
      <c r="U340" s="204" t="n">
        <f aca="false">I340/T340</f>
        <v>40000</v>
      </c>
      <c r="V340" s="2" t="n">
        <v>9</v>
      </c>
      <c r="W340" s="204" t="n">
        <f aca="false">I340/V340</f>
        <v>22222.2222222222</v>
      </c>
      <c r="X340" s="201" t="n">
        <f aca="false">V340/T340</f>
        <v>1.8</v>
      </c>
      <c r="Y340" s="204"/>
      <c r="Z340" s="204"/>
    </row>
    <row r="341" customFormat="false" ht="12.75" hidden="false" customHeight="false" outlineLevel="0" collapsed="false">
      <c r="A341" s="1" t="n">
        <v>339</v>
      </c>
      <c r="B341" s="103" t="n">
        <v>250</v>
      </c>
      <c r="C341" s="131" t="s">
        <v>18</v>
      </c>
      <c r="D341" s="386" t="s">
        <v>2293</v>
      </c>
      <c r="E341" s="120" t="s">
        <v>7288</v>
      </c>
      <c r="F341" s="222" t="n">
        <v>41747</v>
      </c>
      <c r="G341" s="4"/>
      <c r="H341" s="6" t="s">
        <v>7716</v>
      </c>
      <c r="I341" s="105" t="n">
        <v>690000</v>
      </c>
      <c r="J341" s="6" t="n">
        <v>7</v>
      </c>
      <c r="K341" s="105" t="n">
        <f aca="false">I341/J341</f>
        <v>98571.4285714286</v>
      </c>
      <c r="L341" s="223" t="n">
        <v>608</v>
      </c>
      <c r="M341" s="174" t="n">
        <f aca="false">K341/L341</f>
        <v>162.124060150376</v>
      </c>
      <c r="N341" s="6" t="n">
        <v>1900</v>
      </c>
      <c r="O341" s="456" t="s">
        <v>6983</v>
      </c>
      <c r="P341" s="6" t="s">
        <v>7694</v>
      </c>
      <c r="Q341" s="440" t="n">
        <v>376410</v>
      </c>
      <c r="R341" s="354" t="n">
        <f aca="false">Q341/I341</f>
        <v>0.545521739130435</v>
      </c>
      <c r="S341" s="183" t="s">
        <v>7695</v>
      </c>
      <c r="T341" s="2" t="n">
        <v>9</v>
      </c>
      <c r="U341" s="204" t="n">
        <f aca="false">I341/T341</f>
        <v>76666.6666666667</v>
      </c>
      <c r="V341" s="2" t="n">
        <v>18</v>
      </c>
      <c r="W341" s="204" t="n">
        <f aca="false">I341/V341</f>
        <v>38333.3333333333</v>
      </c>
      <c r="X341" s="201" t="n">
        <f aca="false">V341/T341</f>
        <v>2</v>
      </c>
      <c r="Y341" s="204"/>
      <c r="Z341" s="204"/>
    </row>
    <row r="342" customFormat="false" ht="12.75" hidden="false" customHeight="false" outlineLevel="0" collapsed="false">
      <c r="A342" s="1" t="n">
        <v>340</v>
      </c>
      <c r="B342" s="103" t="s">
        <v>7717</v>
      </c>
      <c r="C342" s="131" t="s">
        <v>43</v>
      </c>
      <c r="D342" s="386" t="s">
        <v>7718</v>
      </c>
      <c r="E342" s="120" t="s">
        <v>7719</v>
      </c>
      <c r="F342" s="222" t="n">
        <v>41438</v>
      </c>
      <c r="G342" s="4"/>
      <c r="H342" s="6" t="s">
        <v>7720</v>
      </c>
      <c r="I342" s="105" t="n">
        <v>940000</v>
      </c>
      <c r="J342" s="6" t="n">
        <v>4</v>
      </c>
      <c r="K342" s="105" t="n">
        <f aca="false">I342/J342</f>
        <v>235000</v>
      </c>
      <c r="L342" s="223" t="n">
        <v>1472</v>
      </c>
      <c r="M342" s="174" t="n">
        <f aca="false">K342/L342</f>
        <v>159.646739130435</v>
      </c>
      <c r="N342" s="6" t="s">
        <v>7721</v>
      </c>
      <c r="O342" s="456"/>
      <c r="P342" s="6" t="s">
        <v>7722</v>
      </c>
      <c r="Q342" s="440" t="n">
        <v>691320</v>
      </c>
      <c r="R342" s="354" t="n">
        <f aca="false">Q342/I342</f>
        <v>0.735446808510638</v>
      </c>
      <c r="S342" s="183" t="s">
        <v>7723</v>
      </c>
      <c r="T342" s="2" t="n">
        <v>14</v>
      </c>
      <c r="U342" s="204" t="n">
        <f aca="false">I342/T342</f>
        <v>67142.8571428571</v>
      </c>
      <c r="V342" s="2" t="n">
        <v>14</v>
      </c>
      <c r="W342" s="204" t="n">
        <f aca="false">I342/V342</f>
        <v>67142.8571428571</v>
      </c>
      <c r="X342" s="201" t="n">
        <f aca="false">V342/T342</f>
        <v>1</v>
      </c>
      <c r="Y342" s="204"/>
      <c r="Z342" s="204"/>
    </row>
    <row r="343" customFormat="false" ht="12.75" hidden="false" customHeight="false" outlineLevel="0" collapsed="false">
      <c r="A343" s="1" t="n">
        <v>341</v>
      </c>
      <c r="B343" s="103" t="n">
        <v>830</v>
      </c>
      <c r="C343" s="131" t="s">
        <v>43</v>
      </c>
      <c r="D343" s="386" t="s">
        <v>2209</v>
      </c>
      <c r="E343" s="120" t="s">
        <v>7333</v>
      </c>
      <c r="F343" s="222" t="n">
        <v>41807</v>
      </c>
      <c r="G343" s="4"/>
      <c r="H343" s="6" t="s">
        <v>7724</v>
      </c>
      <c r="I343" s="105" t="n">
        <v>305000</v>
      </c>
      <c r="J343" s="6" t="n">
        <v>4</v>
      </c>
      <c r="K343" s="105" t="n">
        <f aca="false">I343/J343</f>
        <v>76250</v>
      </c>
      <c r="L343" s="223" t="n">
        <v>616</v>
      </c>
      <c r="M343" s="174" t="n">
        <f aca="false">K343/L343</f>
        <v>123.782467532468</v>
      </c>
      <c r="N343" s="6" t="n">
        <v>1890</v>
      </c>
      <c r="O343" s="456" t="s">
        <v>6958</v>
      </c>
      <c r="P343" s="6" t="s">
        <v>4999</v>
      </c>
      <c r="Q343" s="440" t="n">
        <v>212920</v>
      </c>
      <c r="R343" s="354" t="n">
        <f aca="false">Q343/I343</f>
        <v>0.698098360655738</v>
      </c>
      <c r="S343" s="183" t="s">
        <v>7725</v>
      </c>
      <c r="T343" s="2" t="n">
        <v>6</v>
      </c>
      <c r="U343" s="204" t="n">
        <f aca="false">I343/T343</f>
        <v>50833.3333333333</v>
      </c>
      <c r="V343" s="2" t="n">
        <v>7</v>
      </c>
      <c r="W343" s="204" t="n">
        <f aca="false">I343/V343</f>
        <v>43571.4285714286</v>
      </c>
      <c r="X343" s="201" t="n">
        <f aca="false">V343/T343</f>
        <v>1.16666666666667</v>
      </c>
      <c r="Y343" s="204"/>
      <c r="Z343" s="204"/>
    </row>
    <row r="344" customFormat="false" ht="12.75" hidden="false" customHeight="false" outlineLevel="0" collapsed="false">
      <c r="A344" s="1" t="n">
        <v>342</v>
      </c>
      <c r="B344" s="103" t="n">
        <v>629</v>
      </c>
      <c r="C344" s="131" t="s">
        <v>145</v>
      </c>
      <c r="D344" s="386" t="s">
        <v>1844</v>
      </c>
      <c r="E344" s="120" t="s">
        <v>7328</v>
      </c>
      <c r="F344" s="222" t="n">
        <v>41795</v>
      </c>
      <c r="G344" s="4"/>
      <c r="H344" s="6" t="s">
        <v>7726</v>
      </c>
      <c r="I344" s="105" t="n">
        <v>259900</v>
      </c>
      <c r="J344" s="6" t="n">
        <v>3</v>
      </c>
      <c r="K344" s="105" t="n">
        <f aca="false">I344/J344</f>
        <v>86633.3333333333</v>
      </c>
      <c r="L344" s="223" t="n">
        <v>990</v>
      </c>
      <c r="M344" s="174" t="n">
        <f aca="false">K344/L344</f>
        <v>87.5084175084175</v>
      </c>
      <c r="N344" s="6" t="n">
        <v>1900</v>
      </c>
      <c r="O344" s="456" t="s">
        <v>6956</v>
      </c>
      <c r="P344" s="6" t="s">
        <v>4526</v>
      </c>
      <c r="Q344" s="440" t="n">
        <v>202590</v>
      </c>
      <c r="R344" s="354" t="n">
        <f aca="false">Q344/I344</f>
        <v>0.779492112350904</v>
      </c>
      <c r="S344" s="183" t="s">
        <v>7644</v>
      </c>
      <c r="T344" s="2" t="n">
        <v>4</v>
      </c>
      <c r="U344" s="204" t="n">
        <f aca="false">I344/T344</f>
        <v>64975</v>
      </c>
      <c r="V344" s="2" t="n">
        <v>9</v>
      </c>
      <c r="W344" s="204" t="n">
        <f aca="false">I344/V344</f>
        <v>28877.7777777778</v>
      </c>
      <c r="X344" s="201" t="n">
        <f aca="false">V344/T344</f>
        <v>2.25</v>
      </c>
      <c r="Y344" s="204"/>
      <c r="Z344" s="204"/>
    </row>
    <row r="345" customFormat="false" ht="12.75" hidden="false" customHeight="false" outlineLevel="0" collapsed="false">
      <c r="A345" s="1" t="n">
        <v>343</v>
      </c>
      <c r="B345" s="103" t="s">
        <v>7727</v>
      </c>
      <c r="C345" s="131" t="s">
        <v>43</v>
      </c>
      <c r="D345" s="386" t="s">
        <v>927</v>
      </c>
      <c r="E345" s="119" t="s">
        <v>7728</v>
      </c>
      <c r="F345" s="222" t="n">
        <v>41812</v>
      </c>
      <c r="G345" s="4"/>
      <c r="H345" s="6" t="s">
        <v>7729</v>
      </c>
      <c r="I345" s="105" t="n">
        <v>925000</v>
      </c>
      <c r="J345" s="6" t="n">
        <v>0</v>
      </c>
      <c r="K345" s="105" t="e">
        <f aca="false">I345/J345</f>
        <v>#DIV/0!</v>
      </c>
      <c r="L345" s="223" t="n">
        <v>5540</v>
      </c>
      <c r="M345" s="174" t="n">
        <f aca="false">I345/L345</f>
        <v>166.967509025271</v>
      </c>
      <c r="N345" s="6" t="n">
        <v>1900</v>
      </c>
      <c r="O345" s="456" t="s">
        <v>7730</v>
      </c>
      <c r="P345" s="6" t="s">
        <v>4526</v>
      </c>
      <c r="Q345" s="440" t="n">
        <v>702210</v>
      </c>
      <c r="R345" s="354" t="n">
        <f aca="false">Q345/I345</f>
        <v>0.759145945945946</v>
      </c>
      <c r="S345" s="183" t="s">
        <v>7731</v>
      </c>
      <c r="U345" s="204" t="e">
        <f aca="false">I345/T345</f>
        <v>#DIV/0!</v>
      </c>
      <c r="W345" s="204" t="e">
        <f aca="false">I345/V345</f>
        <v>#DIV/0!</v>
      </c>
      <c r="X345" s="201" t="e">
        <f aca="false">V345/T345</f>
        <v>#DIV/0!</v>
      </c>
      <c r="Y345" s="204"/>
      <c r="Z345" s="204"/>
    </row>
    <row r="346" customFormat="false" ht="12.75" hidden="false" customHeight="false" outlineLevel="0" collapsed="false">
      <c r="A346" s="1" t="n">
        <v>344</v>
      </c>
      <c r="B346" s="103" t="n">
        <v>1024</v>
      </c>
      <c r="C346" s="131" t="s">
        <v>6210</v>
      </c>
      <c r="D346" s="386" t="s">
        <v>1582</v>
      </c>
      <c r="E346" s="120" t="s">
        <v>7732</v>
      </c>
      <c r="F346" s="222" t="n">
        <v>41943</v>
      </c>
      <c r="G346" s="4"/>
      <c r="H346" s="6" t="s">
        <v>7733</v>
      </c>
      <c r="I346" s="105" t="n">
        <v>315000</v>
      </c>
      <c r="J346" s="6" t="n">
        <v>4</v>
      </c>
      <c r="K346" s="105" t="n">
        <f aca="false">I346/J346</f>
        <v>78750</v>
      </c>
      <c r="L346" s="223" t="n">
        <v>720.5</v>
      </c>
      <c r="M346" s="174" t="n">
        <f aca="false">K346/L346</f>
        <v>109.299097848716</v>
      </c>
      <c r="N346" s="6" t="n">
        <v>1900</v>
      </c>
      <c r="O346" s="456" t="s">
        <v>6993</v>
      </c>
      <c r="P346" s="6" t="s">
        <v>4526</v>
      </c>
      <c r="Q346" s="440" t="n">
        <v>242810</v>
      </c>
      <c r="R346" s="354" t="n">
        <f aca="false">Q346/I346</f>
        <v>0.770825396825397</v>
      </c>
      <c r="S346" s="183" t="s">
        <v>7734</v>
      </c>
      <c r="T346" s="2" t="n">
        <v>4</v>
      </c>
      <c r="U346" s="204" t="n">
        <f aca="false">I346/T346</f>
        <v>78750</v>
      </c>
      <c r="V346" s="2" t="n">
        <v>12</v>
      </c>
      <c r="W346" s="204" t="n">
        <f aca="false">I346/V346</f>
        <v>26250</v>
      </c>
      <c r="X346" s="201" t="n">
        <f aca="false">V346/T346</f>
        <v>3</v>
      </c>
      <c r="Y346" s="204"/>
      <c r="Z346" s="204"/>
    </row>
    <row r="347" customFormat="false" ht="12.75" hidden="false" customHeight="false" outlineLevel="0" collapsed="false">
      <c r="A347" s="1" t="n">
        <v>345</v>
      </c>
      <c r="B347" s="103" t="n">
        <v>111</v>
      </c>
      <c r="C347" s="131" t="s">
        <v>18</v>
      </c>
      <c r="D347" s="386" t="s">
        <v>2293</v>
      </c>
      <c r="E347" s="120" t="s">
        <v>7735</v>
      </c>
      <c r="F347" s="222" t="n">
        <v>41982</v>
      </c>
      <c r="G347" s="4"/>
      <c r="H347" s="6" t="s">
        <v>7736</v>
      </c>
      <c r="I347" s="105" t="n">
        <v>370000</v>
      </c>
      <c r="J347" s="6" t="n">
        <v>8</v>
      </c>
      <c r="K347" s="105" t="n">
        <f aca="false">I347/J347</f>
        <v>46250</v>
      </c>
      <c r="L347" s="223" t="n">
        <v>288</v>
      </c>
      <c r="M347" s="174" t="n">
        <f aca="false">K347/L347</f>
        <v>160.590277777778</v>
      </c>
      <c r="N347" s="6" t="n">
        <v>1922</v>
      </c>
      <c r="O347" s="456" t="s">
        <v>6979</v>
      </c>
      <c r="P347" s="6" t="s">
        <v>4999</v>
      </c>
      <c r="Q347" s="440" t="n">
        <v>220370</v>
      </c>
      <c r="R347" s="354" t="n">
        <f aca="false">Q347/I347</f>
        <v>0.595594594594595</v>
      </c>
      <c r="S347" s="183" t="s">
        <v>7737</v>
      </c>
      <c r="T347" s="2" t="n">
        <v>8</v>
      </c>
      <c r="U347" s="204" t="n">
        <f aca="false">I347/T347</f>
        <v>46250</v>
      </c>
      <c r="V347" s="2" t="n">
        <v>8</v>
      </c>
      <c r="W347" s="204" t="n">
        <f aca="false">I347/V347</f>
        <v>46250</v>
      </c>
      <c r="X347" s="201" t="n">
        <f aca="false">V347/T347</f>
        <v>1</v>
      </c>
      <c r="Y347" s="204"/>
      <c r="Z347" s="458"/>
    </row>
    <row r="348" customFormat="false" ht="12.75" hidden="false" customHeight="false" outlineLevel="0" collapsed="false">
      <c r="A348" s="1" t="n">
        <v>346</v>
      </c>
      <c r="B348" s="103" t="n">
        <v>115</v>
      </c>
      <c r="C348" s="131" t="s">
        <v>18</v>
      </c>
      <c r="D348" s="386" t="s">
        <v>2293</v>
      </c>
      <c r="E348" s="120" t="s">
        <v>7738</v>
      </c>
      <c r="F348" s="222" t="n">
        <v>41982</v>
      </c>
      <c r="G348" s="4"/>
      <c r="H348" s="6" t="s">
        <v>7739</v>
      </c>
      <c r="I348" s="105" t="n">
        <v>350000</v>
      </c>
      <c r="J348" s="6" t="n">
        <v>7</v>
      </c>
      <c r="K348" s="105" t="n">
        <f aca="false">I348/J348</f>
        <v>50000</v>
      </c>
      <c r="L348" s="223" t="n">
        <v>397</v>
      </c>
      <c r="M348" s="174" t="n">
        <f aca="false">K348/L348</f>
        <v>125.944584382872</v>
      </c>
      <c r="N348" s="6" t="n">
        <v>1927</v>
      </c>
      <c r="O348" s="456" t="s">
        <v>6979</v>
      </c>
      <c r="P348" s="6" t="s">
        <v>4999</v>
      </c>
      <c r="Q348" s="440" t="n">
        <v>255690</v>
      </c>
      <c r="R348" s="354" t="n">
        <f aca="false">Q348/I348</f>
        <v>0.730542857142857</v>
      </c>
      <c r="S348" s="183" t="s">
        <v>7740</v>
      </c>
      <c r="T348" s="2" t="n">
        <v>7</v>
      </c>
      <c r="U348" s="204" t="n">
        <f aca="false">I348/T348</f>
        <v>50000</v>
      </c>
      <c r="V348" s="2" t="n">
        <v>7</v>
      </c>
      <c r="W348" s="204" t="n">
        <f aca="false">I348/V348</f>
        <v>50000</v>
      </c>
      <c r="X348" s="201" t="n">
        <f aca="false">V348/T348</f>
        <v>1</v>
      </c>
      <c r="Y348" s="204"/>
    </row>
    <row r="349" customFormat="false" ht="12.75" hidden="false" customHeight="false" outlineLevel="0" collapsed="false">
      <c r="A349" s="1" t="n">
        <v>347</v>
      </c>
      <c r="B349" s="103" t="s">
        <v>7741</v>
      </c>
      <c r="C349" s="131" t="s">
        <v>43</v>
      </c>
      <c r="D349" s="386" t="s">
        <v>2209</v>
      </c>
      <c r="E349" s="120" t="s">
        <v>7742</v>
      </c>
      <c r="F349" s="222" t="n">
        <v>41977</v>
      </c>
      <c r="G349" s="4"/>
      <c r="H349" s="6" t="s">
        <v>7743</v>
      </c>
      <c r="I349" s="105" t="n">
        <v>450000</v>
      </c>
      <c r="J349" s="6" t="n">
        <v>8</v>
      </c>
      <c r="K349" s="105" t="n">
        <f aca="false">I349/J349</f>
        <v>56250</v>
      </c>
      <c r="L349" s="223" t="n">
        <v>616</v>
      </c>
      <c r="M349" s="174" t="n">
        <f aca="false">K349/L349</f>
        <v>91.3149350649351</v>
      </c>
      <c r="N349" s="6" t="n">
        <v>1900</v>
      </c>
      <c r="O349" s="456" t="s">
        <v>7744</v>
      </c>
      <c r="P349" s="6" t="s">
        <v>7745</v>
      </c>
      <c r="Q349" s="440" t="n">
        <v>421390</v>
      </c>
      <c r="R349" s="354" t="n">
        <f aca="false">Q349/I349</f>
        <v>0.936422222222222</v>
      </c>
      <c r="S349" s="183" t="s">
        <v>7746</v>
      </c>
      <c r="T349" s="2" t="n">
        <v>10</v>
      </c>
      <c r="U349" s="204" t="n">
        <f aca="false">I349/T349</f>
        <v>45000</v>
      </c>
      <c r="V349" s="2" t="n">
        <v>24</v>
      </c>
      <c r="W349" s="204" t="n">
        <f aca="false">I349/V349</f>
        <v>18750</v>
      </c>
      <c r="X349" s="201" t="n">
        <f aca="false">V349/T349</f>
        <v>2.4</v>
      </c>
      <c r="Y349" s="204"/>
    </row>
    <row r="350" customFormat="false" ht="12.75" hidden="false" customHeight="false" outlineLevel="0" collapsed="false">
      <c r="A350" s="1" t="n">
        <v>348</v>
      </c>
      <c r="B350" s="103" t="n">
        <v>501</v>
      </c>
      <c r="C350" s="131" t="s">
        <v>145</v>
      </c>
      <c r="D350" s="386" t="s">
        <v>830</v>
      </c>
      <c r="E350" s="120" t="s">
        <v>7747</v>
      </c>
      <c r="F350" s="222" t="n">
        <v>42003</v>
      </c>
      <c r="G350" s="4"/>
      <c r="H350" s="6" t="s">
        <v>7748</v>
      </c>
      <c r="I350" s="105" t="n">
        <v>525000</v>
      </c>
      <c r="J350" s="6" t="n">
        <v>7</v>
      </c>
      <c r="K350" s="105" t="n">
        <f aca="false">I350/J350</f>
        <v>75000</v>
      </c>
      <c r="L350" s="223" t="n">
        <v>540</v>
      </c>
      <c r="M350" s="174" t="n">
        <f aca="false">K350/L350</f>
        <v>138.888888888889</v>
      </c>
      <c r="N350" s="6" t="n">
        <v>1901</v>
      </c>
      <c r="O350" s="456" t="s">
        <v>7001</v>
      </c>
      <c r="P350" s="6" t="s">
        <v>4999</v>
      </c>
      <c r="Q350" s="440" t="n">
        <v>338100</v>
      </c>
      <c r="R350" s="354" t="n">
        <f aca="false">Q350/I350</f>
        <v>0.644</v>
      </c>
      <c r="S350" s="183" t="s">
        <v>7749</v>
      </c>
      <c r="T350" s="2" t="n">
        <v>7</v>
      </c>
      <c r="U350" s="204" t="n">
        <f aca="false">I350/T350</f>
        <v>75000</v>
      </c>
      <c r="V350" s="2" t="n">
        <v>18</v>
      </c>
      <c r="W350" s="204" t="n">
        <f aca="false">I350/V350</f>
        <v>29166.6666666667</v>
      </c>
      <c r="X350" s="201" t="n">
        <f aca="false">V350/T350</f>
        <v>2.57142857142857</v>
      </c>
      <c r="Y350" s="204"/>
    </row>
    <row r="351" customFormat="false" ht="12.75" hidden="false" customHeight="false" outlineLevel="0" collapsed="false">
      <c r="A351" s="1" t="n">
        <v>349</v>
      </c>
      <c r="B351" s="103" t="n">
        <v>229</v>
      </c>
      <c r="C351" s="131" t="s">
        <v>18</v>
      </c>
      <c r="D351" s="386" t="s">
        <v>3613</v>
      </c>
      <c r="E351" s="120" t="s">
        <v>7750</v>
      </c>
      <c r="F351" s="222" t="n">
        <v>42034</v>
      </c>
      <c r="G351" s="4"/>
      <c r="H351" s="6" t="s">
        <v>7751</v>
      </c>
      <c r="I351" s="105" t="n">
        <v>345000</v>
      </c>
      <c r="J351" s="6" t="n">
        <v>4</v>
      </c>
      <c r="K351" s="105" t="n">
        <f aca="false">I351/J351</f>
        <v>86250</v>
      </c>
      <c r="L351" s="223" t="n">
        <v>835</v>
      </c>
      <c r="M351" s="174" t="n">
        <f aca="false">K351/L351</f>
        <v>103.293413173653</v>
      </c>
      <c r="N351" s="6" t="n">
        <v>1900</v>
      </c>
      <c r="O351" s="456" t="s">
        <v>6983</v>
      </c>
      <c r="P351" s="6" t="s">
        <v>4526</v>
      </c>
      <c r="Q351" s="440" t="n">
        <v>290810</v>
      </c>
      <c r="R351" s="354" t="n">
        <f aca="false">Q351/I351</f>
        <v>0.842927536231884</v>
      </c>
      <c r="S351" s="183" t="s">
        <v>7752</v>
      </c>
      <c r="T351" s="2" t="n">
        <v>6</v>
      </c>
      <c r="U351" s="204" t="n">
        <f aca="false">I351/T351</f>
        <v>57500</v>
      </c>
      <c r="V351" s="2" t="n">
        <v>16</v>
      </c>
      <c r="W351" s="204" t="n">
        <f aca="false">I351/V351</f>
        <v>21562.5</v>
      </c>
      <c r="X351" s="201" t="n">
        <f aca="false">V351/T351</f>
        <v>2.66666666666667</v>
      </c>
      <c r="Y351" s="204"/>
    </row>
    <row r="352" customFormat="false" ht="12.75" hidden="false" customHeight="false" outlineLevel="0" collapsed="false">
      <c r="A352" s="1" t="n">
        <v>350</v>
      </c>
      <c r="B352" s="103" t="n">
        <v>731</v>
      </c>
      <c r="C352" s="131"/>
      <c r="D352" s="386" t="s">
        <v>2225</v>
      </c>
      <c r="E352" s="120" t="s">
        <v>7430</v>
      </c>
      <c r="F352" s="222" t="n">
        <v>42283</v>
      </c>
      <c r="G352" s="4"/>
      <c r="H352" s="6" t="s">
        <v>7753</v>
      </c>
      <c r="I352" s="105" t="n">
        <v>295000</v>
      </c>
      <c r="J352" s="6" t="n">
        <v>3</v>
      </c>
      <c r="K352" s="105" t="n">
        <f aca="false">I352/J352</f>
        <v>98333.3333333333</v>
      </c>
      <c r="L352" s="223" t="n">
        <v>733</v>
      </c>
      <c r="M352" s="174" t="n">
        <f aca="false">K352/L352</f>
        <v>134.151887221464</v>
      </c>
      <c r="N352" s="6" t="n">
        <v>1900</v>
      </c>
      <c r="O352" s="456" t="s">
        <v>6958</v>
      </c>
      <c r="P352" s="6" t="s">
        <v>4526</v>
      </c>
      <c r="Q352" s="440" t="n">
        <v>210580</v>
      </c>
      <c r="R352" s="354" t="n">
        <f aca="false">Q352/I352</f>
        <v>0.713830508474576</v>
      </c>
      <c r="S352" s="183" t="s">
        <v>7432</v>
      </c>
      <c r="T352" s="2" t="n">
        <v>5</v>
      </c>
      <c r="U352" s="204" t="n">
        <f aca="false">I352/T352</f>
        <v>59000</v>
      </c>
      <c r="V352" s="2" t="n">
        <v>9</v>
      </c>
      <c r="W352" s="204" t="n">
        <f aca="false">I352/V352</f>
        <v>32777.7777777778</v>
      </c>
      <c r="X352" s="201" t="n">
        <f aca="false">V352/T352</f>
        <v>1.8</v>
      </c>
    </row>
    <row r="353" customFormat="false" ht="12.75" hidden="false" customHeight="false" outlineLevel="0" collapsed="false">
      <c r="A353" s="1" t="n">
        <v>351</v>
      </c>
      <c r="B353" s="459" t="s">
        <v>7754</v>
      </c>
      <c r="C353" s="131"/>
      <c r="D353" s="386" t="s">
        <v>7755</v>
      </c>
      <c r="E353" s="120" t="s">
        <v>7756</v>
      </c>
      <c r="F353" s="222" t="n">
        <v>42325</v>
      </c>
      <c r="G353" s="4"/>
      <c r="H353" s="6" t="s">
        <v>7757</v>
      </c>
      <c r="I353" s="105" t="n">
        <v>1025000</v>
      </c>
      <c r="J353" s="6" t="n">
        <v>9</v>
      </c>
      <c r="K353" s="105" t="n">
        <f aca="false">I353/J353</f>
        <v>113888.888888889</v>
      </c>
      <c r="L353" s="223" t="n">
        <v>750</v>
      </c>
      <c r="M353" s="174" t="n">
        <f aca="false">K353/L353</f>
        <v>151.851851851852</v>
      </c>
      <c r="N353" s="6" t="n">
        <v>1900</v>
      </c>
      <c r="O353" s="456" t="s">
        <v>7758</v>
      </c>
      <c r="P353" s="6" t="s">
        <v>7759</v>
      </c>
      <c r="Q353" s="440" t="n">
        <v>692740</v>
      </c>
      <c r="R353" s="354" t="n">
        <f aca="false">Q353/I353</f>
        <v>0.675843902439024</v>
      </c>
      <c r="S353" s="183" t="s">
        <v>7760</v>
      </c>
      <c r="T353" s="2" t="n">
        <v>14</v>
      </c>
      <c r="U353" s="204" t="n">
        <f aca="false">I353/T353</f>
        <v>73214.2857142857</v>
      </c>
      <c r="V353" s="2" t="n">
        <v>28</v>
      </c>
      <c r="W353" s="204" t="n">
        <f aca="false">I353/V353</f>
        <v>36607.1428571429</v>
      </c>
      <c r="X353" s="201" t="n">
        <f aca="false">V353/T353</f>
        <v>2</v>
      </c>
    </row>
    <row r="354" customFormat="false" ht="12.75" hidden="false" customHeight="false" outlineLevel="0" collapsed="false">
      <c r="A354" s="1" t="n">
        <v>352</v>
      </c>
      <c r="B354" s="103" t="n">
        <v>619</v>
      </c>
      <c r="C354" s="131" t="s">
        <v>43</v>
      </c>
      <c r="D354" s="386" t="s">
        <v>2209</v>
      </c>
      <c r="E354" s="120" t="s">
        <v>7761</v>
      </c>
      <c r="F354" s="222" t="n">
        <v>42384</v>
      </c>
      <c r="G354" s="4"/>
      <c r="H354" s="6" t="s">
        <v>7762</v>
      </c>
      <c r="I354" s="105" t="n">
        <v>470000</v>
      </c>
      <c r="J354" s="6" t="n">
        <v>2</v>
      </c>
      <c r="K354" s="105" t="n">
        <f aca="false">I354/J354</f>
        <v>235000</v>
      </c>
      <c r="L354" s="223" t="n">
        <v>1235</v>
      </c>
      <c r="M354" s="174" t="n">
        <f aca="false">K354/L354</f>
        <v>190.283400809717</v>
      </c>
      <c r="N354" s="6" t="n">
        <v>1900</v>
      </c>
      <c r="O354" s="456" t="s">
        <v>6979</v>
      </c>
      <c r="P354" s="6" t="s">
        <v>4526</v>
      </c>
      <c r="Q354" s="440" t="n">
        <v>311790</v>
      </c>
      <c r="R354" s="354" t="n">
        <f aca="false">Q354/I354</f>
        <v>0.663382978723404</v>
      </c>
      <c r="S354" s="183" t="s">
        <v>7763</v>
      </c>
      <c r="T354" s="2" t="n">
        <v>6</v>
      </c>
      <c r="U354" s="204" t="n">
        <f aca="false">I354/T354</f>
        <v>78333.3333333333</v>
      </c>
      <c r="V354" s="2" t="n">
        <v>10</v>
      </c>
      <c r="W354" s="204" t="n">
        <f aca="false">I354/V354</f>
        <v>47000</v>
      </c>
      <c r="X354" s="201" t="n">
        <f aca="false">V354/T354</f>
        <v>1.66666666666667</v>
      </c>
    </row>
    <row r="355" customFormat="false" ht="12.75" hidden="false" customHeight="false" outlineLevel="0" collapsed="false">
      <c r="A355" s="1" t="n">
        <v>353</v>
      </c>
      <c r="B355" s="103" t="n">
        <v>714</v>
      </c>
      <c r="C355" s="131" t="s">
        <v>145</v>
      </c>
      <c r="D355" s="386" t="s">
        <v>2192</v>
      </c>
      <c r="E355" s="120" t="s">
        <v>7764</v>
      </c>
      <c r="F355" s="222" t="n">
        <v>42389</v>
      </c>
      <c r="G355" s="4"/>
      <c r="H355" s="6" t="s">
        <v>7765</v>
      </c>
      <c r="I355" s="105" t="n">
        <v>247000</v>
      </c>
      <c r="J355" s="6" t="n">
        <v>2</v>
      </c>
      <c r="K355" s="105" t="n">
        <f aca="false">I355/J355</f>
        <v>123500</v>
      </c>
      <c r="L355" s="223" t="n">
        <v>973</v>
      </c>
      <c r="M355" s="174" t="n">
        <f aca="false">K355/L355</f>
        <v>126.927029804728</v>
      </c>
      <c r="N355" s="6" t="n">
        <v>1891</v>
      </c>
      <c r="O355" s="456" t="s">
        <v>6993</v>
      </c>
      <c r="P355" s="6" t="s">
        <v>5047</v>
      </c>
      <c r="Q355" s="440" t="n">
        <v>201330</v>
      </c>
      <c r="R355" s="354" t="n">
        <f aca="false">Q355/I355</f>
        <v>0.815101214574899</v>
      </c>
      <c r="S355" s="183" t="s">
        <v>7766</v>
      </c>
      <c r="T355" s="2" t="n">
        <v>3</v>
      </c>
      <c r="U355" s="204" t="n">
        <f aca="false">I355/T355</f>
        <v>82333.3333333333</v>
      </c>
      <c r="V355" s="2" t="n">
        <v>4</v>
      </c>
      <c r="W355" s="204" t="n">
        <f aca="false">I355/V355</f>
        <v>61750</v>
      </c>
      <c r="X355" s="201" t="n">
        <f aca="false">V355/T355</f>
        <v>1.33333333333333</v>
      </c>
    </row>
    <row r="356" customFormat="false" ht="12.75" hidden="false" customHeight="false" outlineLevel="0" collapsed="false">
      <c r="A356" s="1" t="n">
        <v>354</v>
      </c>
      <c r="B356" s="103" t="s">
        <v>6962</v>
      </c>
      <c r="C356" s="131"/>
      <c r="D356" s="386" t="s">
        <v>6963</v>
      </c>
      <c r="E356" s="120" t="s">
        <v>7698</v>
      </c>
      <c r="F356" s="222" t="n">
        <v>42389</v>
      </c>
      <c r="G356" s="4"/>
      <c r="H356" s="6" t="s">
        <v>7767</v>
      </c>
      <c r="I356" s="105" t="n">
        <v>1703303</v>
      </c>
      <c r="J356" s="6" t="s">
        <v>2101</v>
      </c>
      <c r="K356" s="105" t="e">
        <f aca="false">I356/J356</f>
        <v>#VALUE!</v>
      </c>
      <c r="L356" s="223" t="s">
        <v>2101</v>
      </c>
      <c r="M356" s="174" t="e">
        <f aca="false">K356/L356</f>
        <v>#VALUE!</v>
      </c>
      <c r="N356" s="6" t="n">
        <v>1900</v>
      </c>
      <c r="O356" s="456" t="s">
        <v>2101</v>
      </c>
      <c r="P356" s="6" t="s">
        <v>2101</v>
      </c>
      <c r="Q356" s="440" t="s">
        <v>2101</v>
      </c>
      <c r="R356" s="354" t="e">
        <f aca="false">Q356/I356</f>
        <v>#VALUE!</v>
      </c>
      <c r="S356" s="183" t="s">
        <v>7768</v>
      </c>
      <c r="U356" s="204" t="e">
        <f aca="false">I356/T356</f>
        <v>#DIV/0!</v>
      </c>
      <c r="W356" s="204" t="e">
        <f aca="false">I356/V356</f>
        <v>#DIV/0!</v>
      </c>
      <c r="X356" s="201" t="e">
        <f aca="false">V356/T356</f>
        <v>#DIV/0!</v>
      </c>
    </row>
    <row r="357" customFormat="false" ht="12.75" hidden="false" customHeight="false" outlineLevel="0" collapsed="false">
      <c r="A357" s="1" t="n">
        <v>355</v>
      </c>
      <c r="B357" s="103" t="s">
        <v>7769</v>
      </c>
      <c r="C357" s="131" t="s">
        <v>1096</v>
      </c>
      <c r="D357" s="386" t="s">
        <v>7770</v>
      </c>
      <c r="E357" s="120" t="s">
        <v>7771</v>
      </c>
      <c r="F357" s="222" t="n">
        <v>42430</v>
      </c>
      <c r="G357" s="4"/>
      <c r="H357" s="6" t="s">
        <v>7772</v>
      </c>
      <c r="I357" s="105" t="n">
        <v>1080000</v>
      </c>
      <c r="J357" s="6" t="n">
        <v>16</v>
      </c>
      <c r="K357" s="105" t="n">
        <f aca="false">I357/J357</f>
        <v>67500</v>
      </c>
      <c r="L357" s="223" t="n">
        <v>566</v>
      </c>
      <c r="M357" s="174" t="n">
        <f aca="false">K357/L357</f>
        <v>119.257950530035</v>
      </c>
      <c r="N357" s="6" t="n">
        <v>1900</v>
      </c>
      <c r="O357" s="456" t="s">
        <v>7001</v>
      </c>
      <c r="P357" s="6" t="s">
        <v>4999</v>
      </c>
      <c r="Q357" s="440" t="n">
        <v>833590</v>
      </c>
      <c r="R357" s="354" t="n">
        <f aca="false">Q357/I357</f>
        <v>0.771842592592593</v>
      </c>
      <c r="S357" s="183" t="s">
        <v>7773</v>
      </c>
      <c r="T357" s="2" t="n">
        <v>19</v>
      </c>
      <c r="U357" s="204" t="n">
        <f aca="false">I357/T357</f>
        <v>56842.1052631579</v>
      </c>
      <c r="V357" s="2" t="n">
        <v>37</v>
      </c>
      <c r="W357" s="204" t="n">
        <f aca="false">I357/V357</f>
        <v>29189.1891891892</v>
      </c>
      <c r="X357" s="201" t="n">
        <f aca="false">V357/T357</f>
        <v>1.94736842105263</v>
      </c>
    </row>
    <row r="358" customFormat="false" ht="12.75" hidden="false" customHeight="false" outlineLevel="0" collapsed="false">
      <c r="A358" s="1" t="n">
        <v>356</v>
      </c>
      <c r="B358" s="103" t="n">
        <v>518</v>
      </c>
      <c r="C358" s="131" t="s">
        <v>145</v>
      </c>
      <c r="D358" s="386" t="s">
        <v>2151</v>
      </c>
      <c r="E358" s="120" t="s">
        <v>7304</v>
      </c>
      <c r="F358" s="222" t="n">
        <v>42458</v>
      </c>
      <c r="G358" s="4"/>
      <c r="H358" s="6" t="s">
        <v>7774</v>
      </c>
      <c r="I358" s="105" t="n">
        <v>386500</v>
      </c>
      <c r="J358" s="6" t="n">
        <v>6</v>
      </c>
      <c r="K358" s="105" t="n">
        <f aca="false">I358/J358</f>
        <v>64416.6666666667</v>
      </c>
      <c r="L358" s="223" t="n">
        <v>720</v>
      </c>
      <c r="M358" s="174" t="n">
        <f aca="false">K358/L358</f>
        <v>89.4675925925926</v>
      </c>
      <c r="N358" s="6" t="n">
        <v>1900</v>
      </c>
      <c r="O358" s="456" t="s">
        <v>6979</v>
      </c>
      <c r="P358" s="6" t="s">
        <v>4999</v>
      </c>
      <c r="Q358" s="440" t="n">
        <v>354790</v>
      </c>
      <c r="R358" s="354" t="n">
        <f aca="false">Q358/I358</f>
        <v>0.917956015523933</v>
      </c>
      <c r="S358" s="183" t="s">
        <v>7775</v>
      </c>
      <c r="T358" s="2" t="n">
        <v>11</v>
      </c>
      <c r="U358" s="204" t="n">
        <f aca="false">I358/T358</f>
        <v>35136.3636363636</v>
      </c>
      <c r="V358" s="2" t="n">
        <v>19</v>
      </c>
      <c r="W358" s="204" t="n">
        <f aca="false">I358/V358</f>
        <v>20342.1052631579</v>
      </c>
      <c r="X358" s="201" t="n">
        <f aca="false">V358/T358</f>
        <v>1.72727272727273</v>
      </c>
    </row>
    <row r="359" customFormat="false" ht="12.75" hidden="false" customHeight="false" outlineLevel="0" collapsed="false">
      <c r="A359" s="1" t="n">
        <v>357</v>
      </c>
      <c r="B359" s="103" t="n">
        <v>716</v>
      </c>
      <c r="C359" s="131" t="s">
        <v>145</v>
      </c>
      <c r="D359" s="386" t="s">
        <v>830</v>
      </c>
      <c r="E359" s="120" t="s">
        <v>7462</v>
      </c>
      <c r="F359" s="222" t="n">
        <v>42487</v>
      </c>
      <c r="G359" s="4"/>
      <c r="H359" s="6" t="s">
        <v>7776</v>
      </c>
      <c r="I359" s="105" t="n">
        <v>800000</v>
      </c>
      <c r="J359" s="6" t="n">
        <v>21</v>
      </c>
      <c r="K359" s="105" t="n">
        <f aca="false">I359/J359</f>
        <v>38095.2380952381</v>
      </c>
      <c r="L359" s="223" t="n">
        <v>325</v>
      </c>
      <c r="M359" s="174" t="n">
        <f aca="false">K359/L359</f>
        <v>117.216117216117</v>
      </c>
      <c r="N359" s="6" t="n">
        <v>1925</v>
      </c>
      <c r="O359" s="456" t="s">
        <v>7102</v>
      </c>
      <c r="P359" s="6" t="s">
        <v>5889</v>
      </c>
      <c r="Q359" s="440" t="n">
        <v>682550</v>
      </c>
      <c r="R359" s="354" t="n">
        <f aca="false">Q359/I359</f>
        <v>0.8531875</v>
      </c>
      <c r="S359" s="183" t="s">
        <v>7777</v>
      </c>
      <c r="T359" s="2" t="n">
        <v>21</v>
      </c>
      <c r="U359" s="204" t="n">
        <f aca="false">I359/T359</f>
        <v>38095.2380952381</v>
      </c>
      <c r="V359" s="2" t="n">
        <v>21</v>
      </c>
      <c r="W359" s="204" t="n">
        <f aca="false">I359/V359</f>
        <v>38095.2380952381</v>
      </c>
      <c r="X359" s="201" t="n">
        <f aca="false">V359/T359</f>
        <v>1</v>
      </c>
    </row>
    <row r="360" customFormat="false" ht="12.75" hidden="false" customHeight="false" outlineLevel="0" collapsed="false">
      <c r="A360" s="1" t="n">
        <v>358</v>
      </c>
      <c r="B360" s="103" t="n">
        <v>304</v>
      </c>
      <c r="C360" s="131" t="s">
        <v>1552</v>
      </c>
      <c r="D360" s="386" t="s">
        <v>3613</v>
      </c>
      <c r="E360" s="120" t="s">
        <v>7778</v>
      </c>
      <c r="F360" s="222" t="n">
        <v>42515</v>
      </c>
      <c r="G360" s="4"/>
      <c r="H360" s="6" t="s">
        <v>7779</v>
      </c>
      <c r="I360" s="105" t="n">
        <v>300000</v>
      </c>
      <c r="J360" s="6" t="n">
        <v>6</v>
      </c>
      <c r="K360" s="105" t="n">
        <f aca="false">I360/J360</f>
        <v>50000</v>
      </c>
      <c r="L360" s="223" t="n">
        <v>600</v>
      </c>
      <c r="M360" s="174" t="n">
        <f aca="false">K360/L360</f>
        <v>83.3333333333333</v>
      </c>
      <c r="N360" s="6" t="n">
        <v>1870</v>
      </c>
      <c r="O360" s="456" t="s">
        <v>6983</v>
      </c>
      <c r="P360" s="6" t="s">
        <v>4470</v>
      </c>
      <c r="Q360" s="440" t="n">
        <v>307740</v>
      </c>
      <c r="R360" s="354" t="n">
        <f aca="false">Q360/I360</f>
        <v>1.0258</v>
      </c>
      <c r="S360" s="183" t="s">
        <v>7780</v>
      </c>
      <c r="T360" s="2" t="n">
        <v>6</v>
      </c>
      <c r="U360" s="204" t="n">
        <f aca="false">I360/T360</f>
        <v>50000</v>
      </c>
      <c r="V360" s="2" t="n">
        <v>12</v>
      </c>
      <c r="W360" s="204" t="n">
        <f aca="false">I360/V360</f>
        <v>25000</v>
      </c>
      <c r="X360" s="201" t="n">
        <f aca="false">V360/T360</f>
        <v>2</v>
      </c>
    </row>
    <row r="361" customFormat="false" ht="12.75" hidden="false" customHeight="false" outlineLevel="0" collapsed="false">
      <c r="A361" s="1" t="n">
        <v>359</v>
      </c>
      <c r="B361" s="103" t="s">
        <v>7781</v>
      </c>
      <c r="C361" s="131" t="s">
        <v>43</v>
      </c>
      <c r="D361" s="386" t="s">
        <v>927</v>
      </c>
      <c r="E361" s="120" t="s">
        <v>7782</v>
      </c>
      <c r="F361" s="222" t="n">
        <v>42538</v>
      </c>
      <c r="G361" s="4"/>
      <c r="H361" s="6" t="s">
        <v>7783</v>
      </c>
      <c r="I361" s="105" t="n">
        <v>725000</v>
      </c>
      <c r="J361" s="6" t="n">
        <v>9</v>
      </c>
      <c r="K361" s="105" t="n">
        <f aca="false">I361/J361</f>
        <v>80555.5555555556</v>
      </c>
      <c r="L361" s="223" t="n">
        <v>690</v>
      </c>
      <c r="M361" s="174" t="n">
        <f aca="false">K361/L361</f>
        <v>116.747181964573</v>
      </c>
      <c r="N361" s="6" t="n">
        <v>1900</v>
      </c>
      <c r="O361" s="456" t="s">
        <v>6988</v>
      </c>
      <c r="P361" s="6" t="s">
        <v>4999</v>
      </c>
      <c r="Q361" s="440" t="n">
        <v>571610</v>
      </c>
      <c r="R361" s="354" t="n">
        <f aca="false">Q361/I361</f>
        <v>0.788427586206897</v>
      </c>
      <c r="S361" s="183" t="s">
        <v>7784</v>
      </c>
      <c r="T361" s="2" t="n">
        <v>10</v>
      </c>
      <c r="U361" s="204" t="n">
        <f aca="false">I361/T361</f>
        <v>72500</v>
      </c>
      <c r="V361" s="2" t="n">
        <v>25</v>
      </c>
      <c r="W361" s="204" t="n">
        <f aca="false">I361/V361</f>
        <v>29000</v>
      </c>
      <c r="X361" s="201" t="n">
        <f aca="false">V361/T361</f>
        <v>2.5</v>
      </c>
    </row>
    <row r="362" customFormat="false" ht="12.75" hidden="false" customHeight="false" outlineLevel="0" collapsed="false">
      <c r="A362" s="1" t="n">
        <v>360</v>
      </c>
      <c r="B362" s="103" t="n">
        <v>900</v>
      </c>
      <c r="C362" s="131" t="s">
        <v>145</v>
      </c>
      <c r="D362" s="386" t="s">
        <v>2064</v>
      </c>
      <c r="E362" s="120" t="s">
        <v>7785</v>
      </c>
      <c r="F362" s="222" t="n">
        <v>42551</v>
      </c>
      <c r="G362" s="4"/>
      <c r="H362" s="6" t="s">
        <v>7786</v>
      </c>
      <c r="I362" s="105" t="n">
        <v>300000</v>
      </c>
      <c r="J362" s="6" t="n">
        <v>2</v>
      </c>
      <c r="K362" s="105" t="n">
        <f aca="false">I362/J362</f>
        <v>150000</v>
      </c>
      <c r="L362" s="223" t="n">
        <v>921</v>
      </c>
      <c r="M362" s="174" t="n">
        <f aca="false">K362/L362</f>
        <v>162.866449511401</v>
      </c>
      <c r="N362" s="6" t="n">
        <v>1920</v>
      </c>
      <c r="O362" s="456" t="s">
        <v>6979</v>
      </c>
      <c r="P362" s="6" t="s">
        <v>4526</v>
      </c>
      <c r="Q362" s="440" t="n">
        <v>213500</v>
      </c>
      <c r="R362" s="354" t="n">
        <f aca="false">Q362/I362</f>
        <v>0.711666666666667</v>
      </c>
      <c r="S362" s="183" t="s">
        <v>7787</v>
      </c>
      <c r="T362" s="2" t="n">
        <v>6</v>
      </c>
      <c r="U362" s="204" t="n">
        <f aca="false">I362/T362</f>
        <v>50000</v>
      </c>
      <c r="V362" s="2" t="n">
        <v>5</v>
      </c>
      <c r="W362" s="204" t="n">
        <f aca="false">I362/V362</f>
        <v>60000</v>
      </c>
      <c r="X362" s="201" t="n">
        <f aca="false">V362/T362</f>
        <v>0.833333333333333</v>
      </c>
    </row>
    <row r="363" customFormat="false" ht="12.75" hidden="false" customHeight="false" outlineLevel="0" collapsed="false">
      <c r="A363" s="1" t="n">
        <v>361</v>
      </c>
      <c r="B363" s="103" t="n">
        <v>404</v>
      </c>
      <c r="C363" s="131"/>
      <c r="D363" s="386" t="s">
        <v>7788</v>
      </c>
      <c r="E363" s="120" t="s">
        <v>7789</v>
      </c>
      <c r="F363" s="222" t="n">
        <v>42646</v>
      </c>
      <c r="G363" s="4"/>
      <c r="H363" s="6" t="s">
        <v>7790</v>
      </c>
      <c r="I363" s="105" t="n">
        <v>165000</v>
      </c>
      <c r="J363" s="6" t="n">
        <v>3</v>
      </c>
      <c r="K363" s="105" t="n">
        <f aca="false">I363/J363</f>
        <v>55000</v>
      </c>
      <c r="L363" s="223" t="n">
        <v>753</v>
      </c>
      <c r="M363" s="174" t="n">
        <f aca="false">K363/L363</f>
        <v>73.0411686586985</v>
      </c>
      <c r="N363" s="6" t="n">
        <v>1964</v>
      </c>
      <c r="O363" s="456" t="s">
        <v>6958</v>
      </c>
      <c r="P363" s="6" t="s">
        <v>5047</v>
      </c>
      <c r="Q363" s="440" t="n">
        <v>166350</v>
      </c>
      <c r="R363" s="354" t="n">
        <f aca="false">Q363/I363</f>
        <v>1.00818181818182</v>
      </c>
      <c r="S363" s="183" t="s">
        <v>7436</v>
      </c>
      <c r="T363" s="2" t="n">
        <v>6</v>
      </c>
      <c r="U363" s="204" t="n">
        <f aca="false">I363/T363</f>
        <v>27500</v>
      </c>
      <c r="V363" s="2" t="n">
        <v>9</v>
      </c>
      <c r="W363" s="204" t="n">
        <f aca="false">I363/V363</f>
        <v>18333.3333333333</v>
      </c>
      <c r="X363" s="201" t="n">
        <f aca="false">V363/T363</f>
        <v>1.5</v>
      </c>
    </row>
    <row r="364" customFormat="false" ht="12.75" hidden="false" customHeight="false" outlineLevel="0" collapsed="false">
      <c r="A364" s="1" t="n">
        <v>362</v>
      </c>
      <c r="B364" s="103" t="n">
        <v>325</v>
      </c>
      <c r="C364" s="131"/>
      <c r="D364" s="386" t="s">
        <v>7791</v>
      </c>
      <c r="E364" s="120" t="s">
        <v>7792</v>
      </c>
      <c r="F364" s="222" t="n">
        <v>42726</v>
      </c>
      <c r="G364" s="4"/>
      <c r="H364" s="6" t="s">
        <v>7793</v>
      </c>
      <c r="I364" s="105" t="n">
        <v>299000</v>
      </c>
      <c r="J364" s="6" t="n">
        <v>3</v>
      </c>
      <c r="K364" s="105" t="n">
        <f aca="false">I364/J364</f>
        <v>99666.6666666667</v>
      </c>
      <c r="L364" s="223" t="n">
        <v>999</v>
      </c>
      <c r="M364" s="174" t="n">
        <f aca="false">K364/L364</f>
        <v>99.7664330997665</v>
      </c>
      <c r="N364" s="6" t="n">
        <v>1890</v>
      </c>
      <c r="O364" s="456" t="s">
        <v>6956</v>
      </c>
      <c r="P364" s="6" t="s">
        <v>4526</v>
      </c>
      <c r="Q364" s="440" t="n">
        <v>254570</v>
      </c>
      <c r="R364" s="354" t="n">
        <f aca="false">Q364/I364</f>
        <v>0.851404682274248</v>
      </c>
      <c r="S364" s="183" t="s">
        <v>7794</v>
      </c>
      <c r="T364" s="2" t="n">
        <v>5</v>
      </c>
      <c r="U364" s="204" t="n">
        <f aca="false">I364/T364</f>
        <v>59800</v>
      </c>
      <c r="V364" s="2" t="n">
        <v>9</v>
      </c>
      <c r="W364" s="204" t="n">
        <f aca="false">I364/V364</f>
        <v>33222.2222222222</v>
      </c>
      <c r="X364" s="201" t="n">
        <f aca="false">V364/T364</f>
        <v>1.8</v>
      </c>
    </row>
    <row r="365" customFormat="false" ht="12.75" hidden="false" customHeight="false" outlineLevel="0" collapsed="false">
      <c r="A365" s="1" t="n">
        <v>363</v>
      </c>
      <c r="B365" s="103" t="n">
        <v>723</v>
      </c>
      <c r="C365" s="131" t="s">
        <v>43</v>
      </c>
      <c r="D365" s="386" t="s">
        <v>1586</v>
      </c>
      <c r="E365" s="120" t="s">
        <v>7371</v>
      </c>
      <c r="F365" s="222" t="n">
        <v>42913</v>
      </c>
      <c r="G365" s="4"/>
      <c r="H365" s="6" t="s">
        <v>7795</v>
      </c>
      <c r="I365" s="105" t="n">
        <v>345000</v>
      </c>
      <c r="J365" s="6" t="n">
        <v>5</v>
      </c>
      <c r="K365" s="105" t="n">
        <f aca="false">I365/J365</f>
        <v>69000</v>
      </c>
      <c r="L365" s="223" t="n">
        <v>586</v>
      </c>
      <c r="M365" s="174" t="n">
        <f aca="false">K365/L365</f>
        <v>117.747440273038</v>
      </c>
      <c r="N365" s="6" t="n">
        <v>1900</v>
      </c>
      <c r="O365" s="456" t="s">
        <v>6993</v>
      </c>
      <c r="P365" s="6" t="s">
        <v>4526</v>
      </c>
      <c r="Q365" s="440" t="n">
        <v>314420</v>
      </c>
      <c r="R365" s="354" t="n">
        <f aca="false">Q365/I365</f>
        <v>0.91136231884058</v>
      </c>
      <c r="S365" s="183" t="s">
        <v>7690</v>
      </c>
      <c r="T365" s="2" t="n">
        <v>6</v>
      </c>
      <c r="U365" s="204" t="n">
        <f aca="false">I365/T365</f>
        <v>57500</v>
      </c>
      <c r="V365" s="2" t="n">
        <v>12</v>
      </c>
      <c r="W365" s="204" t="n">
        <f aca="false">I365/V365</f>
        <v>28750</v>
      </c>
      <c r="X365" s="201" t="n">
        <f aca="false">V365/T365</f>
        <v>2</v>
      </c>
    </row>
    <row r="366" customFormat="false" ht="12.75" hidden="false" customHeight="false" outlineLevel="0" collapsed="false">
      <c r="A366" s="1" t="n">
        <v>364</v>
      </c>
      <c r="B366" s="103" t="n">
        <v>326</v>
      </c>
      <c r="C366" s="131" t="s">
        <v>145</v>
      </c>
      <c r="D366" s="386" t="s">
        <v>2141</v>
      </c>
      <c r="E366" s="120" t="s">
        <v>7245</v>
      </c>
      <c r="F366" s="222" t="n">
        <v>42963</v>
      </c>
      <c r="G366" s="4"/>
      <c r="H366" s="6" t="s">
        <v>7796</v>
      </c>
      <c r="I366" s="105" t="n">
        <v>260000</v>
      </c>
      <c r="J366" s="6" t="n">
        <v>4</v>
      </c>
      <c r="K366" s="105" t="n">
        <f aca="false">I366/J366</f>
        <v>65000</v>
      </c>
      <c r="L366" s="223" t="n">
        <v>651</v>
      </c>
      <c r="M366" s="174" t="n">
        <f aca="false">K366/L366</f>
        <v>99.8463901689708</v>
      </c>
      <c r="N366" s="6" t="n">
        <v>1900</v>
      </c>
      <c r="O366" s="456" t="s">
        <v>6979</v>
      </c>
      <c r="P366" s="6" t="s">
        <v>4526</v>
      </c>
      <c r="Q366" s="440" t="n">
        <v>249510</v>
      </c>
      <c r="R366" s="354" t="n">
        <f aca="false">Q366/I366</f>
        <v>0.959653846153846</v>
      </c>
      <c r="S366" s="183" t="s">
        <v>7797</v>
      </c>
      <c r="T366" s="2" t="n">
        <v>5</v>
      </c>
      <c r="U366" s="204" t="n">
        <f aca="false">I366/T366</f>
        <v>52000</v>
      </c>
      <c r="V366" s="2" t="n">
        <v>6</v>
      </c>
      <c r="W366" s="204" t="n">
        <f aca="false">I366/V366</f>
        <v>43333.3333333333</v>
      </c>
      <c r="X366" s="201" t="n">
        <f aca="false">V366/T366</f>
        <v>1.2</v>
      </c>
    </row>
    <row r="367" customFormat="false" ht="12.75" hidden="false" customHeight="false" outlineLevel="0" collapsed="false">
      <c r="A367" s="1" t="n">
        <v>365</v>
      </c>
      <c r="B367" s="103" t="n">
        <v>224</v>
      </c>
      <c r="C367" s="131" t="s">
        <v>145</v>
      </c>
      <c r="D367" s="386" t="s">
        <v>830</v>
      </c>
      <c r="E367" s="120" t="s">
        <v>7798</v>
      </c>
      <c r="F367" s="222" t="n">
        <v>43040</v>
      </c>
      <c r="G367" s="4"/>
      <c r="H367" s="6" t="s">
        <v>7799</v>
      </c>
      <c r="I367" s="105" t="n">
        <v>593000</v>
      </c>
      <c r="J367" s="6" t="n">
        <v>2</v>
      </c>
      <c r="K367" s="105" t="n">
        <f aca="false">I367/J367</f>
        <v>296500</v>
      </c>
      <c r="L367" s="223" t="n">
        <v>1439</v>
      </c>
      <c r="M367" s="174" t="n">
        <f aca="false">K367/L367</f>
        <v>206.045865184156</v>
      </c>
      <c r="N367" s="6" t="n">
        <v>1900</v>
      </c>
      <c r="O367" s="456" t="s">
        <v>7001</v>
      </c>
      <c r="P367" s="6" t="s">
        <v>4526</v>
      </c>
      <c r="Q367" s="440" t="n">
        <v>325290</v>
      </c>
      <c r="R367" s="354" t="n">
        <f aca="false">Q367/I367</f>
        <v>0.548549747048904</v>
      </c>
      <c r="S367" s="183" t="s">
        <v>7800</v>
      </c>
      <c r="T367" s="2" t="n">
        <v>7</v>
      </c>
      <c r="U367" s="204" t="n">
        <f aca="false">I367/T367</f>
        <v>84714.2857142857</v>
      </c>
      <c r="V367" s="2" t="n">
        <v>9</v>
      </c>
      <c r="W367" s="204" t="n">
        <f aca="false">I367/V367</f>
        <v>65888.8888888889</v>
      </c>
      <c r="X367" s="201" t="n">
        <f aca="false">V367/T367</f>
        <v>1.28571428571429</v>
      </c>
    </row>
    <row r="368" customFormat="false" ht="12.75" hidden="false" customHeight="false" outlineLevel="0" collapsed="false">
      <c r="A368" s="1" t="n">
        <v>366</v>
      </c>
      <c r="B368" s="103" t="n">
        <v>1409</v>
      </c>
      <c r="C368" s="131"/>
      <c r="D368" s="386" t="s">
        <v>2492</v>
      </c>
      <c r="E368" s="120" t="s">
        <v>7672</v>
      </c>
      <c r="F368" s="222" t="n">
        <v>43068</v>
      </c>
      <c r="G368" s="4"/>
      <c r="H368" s="6" t="s">
        <v>7801</v>
      </c>
      <c r="I368" s="105" t="n">
        <v>300000</v>
      </c>
      <c r="J368" s="6" t="n">
        <v>4</v>
      </c>
      <c r="K368" s="105" t="n">
        <f aca="false">I368/J368</f>
        <v>75000</v>
      </c>
      <c r="L368" s="223" t="n">
        <v>508</v>
      </c>
      <c r="M368" s="174" t="n">
        <f aca="false">K368/L368</f>
        <v>147.637795275591</v>
      </c>
      <c r="N368" s="6" t="n">
        <v>1948</v>
      </c>
      <c r="O368" s="456" t="s">
        <v>6979</v>
      </c>
      <c r="P368" s="6" t="s">
        <v>5047</v>
      </c>
      <c r="Q368" s="440" t="n">
        <v>218190</v>
      </c>
      <c r="R368" s="354" t="n">
        <f aca="false">Q368/I368</f>
        <v>0.7273</v>
      </c>
      <c r="S368" s="183" t="s">
        <v>7496</v>
      </c>
      <c r="T368" s="2" t="n">
        <v>4</v>
      </c>
      <c r="U368" s="204" t="n">
        <f aca="false">I368/T368</f>
        <v>75000</v>
      </c>
      <c r="V368" s="2" t="n">
        <v>8</v>
      </c>
      <c r="W368" s="204" t="n">
        <f aca="false">I368/V368</f>
        <v>37500</v>
      </c>
      <c r="X368" s="201" t="n">
        <f aca="false">V368/T368</f>
        <v>2</v>
      </c>
    </row>
    <row r="369" customFormat="false" ht="12.75" hidden="false" customHeight="false" outlineLevel="0" collapsed="false">
      <c r="A369" s="1" t="n">
        <v>367</v>
      </c>
      <c r="B369" s="103" t="n">
        <v>223</v>
      </c>
      <c r="C369" s="131" t="s">
        <v>18</v>
      </c>
      <c r="D369" s="386" t="s">
        <v>2141</v>
      </c>
      <c r="E369" s="120" t="s">
        <v>7802</v>
      </c>
      <c r="F369" s="222" t="n">
        <v>43092</v>
      </c>
      <c r="G369" s="4"/>
      <c r="H369" s="6" t="s">
        <v>7803</v>
      </c>
      <c r="I369" s="105" t="n">
        <v>400000</v>
      </c>
      <c r="J369" s="6" t="n">
        <v>5</v>
      </c>
      <c r="K369" s="105" t="n">
        <f aca="false">I369/J369</f>
        <v>80000</v>
      </c>
      <c r="L369" s="223" t="n">
        <v>671</v>
      </c>
      <c r="M369" s="174" t="n">
        <f aca="false">K369/L369</f>
        <v>119.225037257824</v>
      </c>
      <c r="N369" s="6" t="n">
        <v>1908</v>
      </c>
      <c r="O369" s="456" t="s">
        <v>6983</v>
      </c>
      <c r="P369" s="6" t="s">
        <v>4999</v>
      </c>
      <c r="Q369" s="440" t="n">
        <v>309840</v>
      </c>
      <c r="R369" s="354" t="n">
        <f aca="false">Q369/I369</f>
        <v>0.7746</v>
      </c>
      <c r="S369" s="183" t="s">
        <v>7804</v>
      </c>
      <c r="T369" s="2" t="n">
        <v>5</v>
      </c>
      <c r="U369" s="204" t="n">
        <f aca="false">I369/T369</f>
        <v>80000</v>
      </c>
      <c r="V369" s="2" t="n">
        <v>12</v>
      </c>
      <c r="W369" s="204" t="n">
        <f aca="false">I369/V369</f>
        <v>33333.3333333333</v>
      </c>
      <c r="X369" s="201" t="n">
        <f aca="false">V369/T369</f>
        <v>2.4</v>
      </c>
    </row>
    <row r="370" customFormat="false" ht="12.75" hidden="false" customHeight="false" outlineLevel="0" collapsed="false">
      <c r="A370" s="1" t="n">
        <v>368</v>
      </c>
      <c r="B370" s="103" t="n">
        <v>416</v>
      </c>
      <c r="C370" s="131" t="s">
        <v>18</v>
      </c>
      <c r="D370" s="386" t="s">
        <v>2064</v>
      </c>
      <c r="E370" s="120" t="s">
        <v>7465</v>
      </c>
      <c r="F370" s="222" t="n">
        <v>43313</v>
      </c>
      <c r="G370" s="4"/>
      <c r="H370" s="6" t="s">
        <v>7805</v>
      </c>
      <c r="I370" s="105" t="n">
        <v>385000</v>
      </c>
      <c r="J370" s="6" t="n">
        <v>9</v>
      </c>
      <c r="K370" s="105" t="n">
        <f aca="false">I370/J370</f>
        <v>42777.7777777778</v>
      </c>
      <c r="L370" s="223" t="n">
        <v>338</v>
      </c>
      <c r="M370" s="174" t="n">
        <f aca="false">K370/L370</f>
        <v>126.561472715319</v>
      </c>
      <c r="N370" s="6" t="n">
        <v>1900</v>
      </c>
      <c r="O370" s="456" t="s">
        <v>6988</v>
      </c>
      <c r="P370" s="6" t="s">
        <v>4526</v>
      </c>
      <c r="Q370" s="440" t="n">
        <v>334670</v>
      </c>
      <c r="R370" s="354" t="n">
        <f aca="false">Q370/I370</f>
        <v>0.869272727272727</v>
      </c>
      <c r="S370" s="183" t="s">
        <v>7429</v>
      </c>
      <c r="T370" s="2" t="n">
        <v>9</v>
      </c>
      <c r="U370" s="204" t="n">
        <f aca="false">I370/T370</f>
        <v>42777.7777777778</v>
      </c>
      <c r="V370" s="2" t="n">
        <v>9</v>
      </c>
      <c r="W370" s="204" t="n">
        <f aca="false">I370/V370</f>
        <v>42777.7777777778</v>
      </c>
      <c r="X370" s="201" t="n">
        <f aca="false">V370/T370</f>
        <v>1</v>
      </c>
    </row>
    <row r="371" customFormat="false" ht="12.75" hidden="false" customHeight="false" outlineLevel="0" collapsed="false">
      <c r="A371" s="1" t="n">
        <v>369</v>
      </c>
      <c r="B371" s="103" t="n">
        <v>715</v>
      </c>
      <c r="C371" s="131" t="s">
        <v>145</v>
      </c>
      <c r="D371" s="386" t="s">
        <v>2192</v>
      </c>
      <c r="E371" s="120" t="s">
        <v>7609</v>
      </c>
      <c r="F371" s="222" t="n">
        <v>43313</v>
      </c>
      <c r="G371" s="4"/>
      <c r="H371" s="6" t="s">
        <v>7806</v>
      </c>
      <c r="I371" s="105" t="n">
        <v>302000</v>
      </c>
      <c r="J371" s="6" t="n">
        <v>4</v>
      </c>
      <c r="K371" s="105" t="n">
        <f aca="false">I371/J371</f>
        <v>75500</v>
      </c>
      <c r="L371" s="223" t="n">
        <v>607</v>
      </c>
      <c r="M371" s="174" t="n">
        <f aca="false">K371/L371</f>
        <v>124.382207578254</v>
      </c>
      <c r="N371" s="6" t="n">
        <v>1900</v>
      </c>
      <c r="O371" s="456" t="s">
        <v>6993</v>
      </c>
      <c r="P371" s="6" t="s">
        <v>4526</v>
      </c>
      <c r="Q371" s="440" t="n">
        <v>276110</v>
      </c>
      <c r="R371" s="354" t="n">
        <f aca="false">Q371/I371</f>
        <v>0.914271523178808</v>
      </c>
      <c r="S371" s="183" t="s">
        <v>7807</v>
      </c>
      <c r="T371" s="2" t="n">
        <v>6</v>
      </c>
      <c r="U371" s="204" t="n">
        <f aca="false">I371/T371</f>
        <v>50333.3333333333</v>
      </c>
      <c r="V371" s="2" t="n">
        <v>11</v>
      </c>
      <c r="W371" s="204" t="n">
        <f aca="false">I371/V371</f>
        <v>27454.5454545455</v>
      </c>
      <c r="X371" s="201" t="n">
        <f aca="false">V371/T371</f>
        <v>1.83333333333333</v>
      </c>
    </row>
    <row r="372" customFormat="false" ht="12.75" hidden="false" customHeight="false" outlineLevel="0" collapsed="false">
      <c r="A372" s="1" t="n">
        <v>370</v>
      </c>
      <c r="B372" s="103" t="n">
        <v>424</v>
      </c>
      <c r="C372" s="131"/>
      <c r="D372" s="386" t="s">
        <v>3883</v>
      </c>
      <c r="E372" s="120" t="s">
        <v>7808</v>
      </c>
      <c r="F372" s="222" t="n">
        <v>43342</v>
      </c>
      <c r="G372" s="4"/>
      <c r="H372" s="6" t="s">
        <v>7809</v>
      </c>
      <c r="I372" s="105" t="n">
        <v>450000</v>
      </c>
      <c r="J372" s="6" t="n">
        <v>8</v>
      </c>
      <c r="K372" s="105" t="n">
        <f aca="false">I372/J372</f>
        <v>56250</v>
      </c>
      <c r="L372" s="223" t="n">
        <v>592</v>
      </c>
      <c r="M372" s="174" t="n">
        <f aca="false">K372/L372</f>
        <v>95.0168918918919</v>
      </c>
      <c r="N372" s="6" t="n">
        <v>1910</v>
      </c>
      <c r="O372" s="456" t="s">
        <v>6979</v>
      </c>
      <c r="P372" s="6" t="s">
        <v>4999</v>
      </c>
      <c r="Q372" s="440" t="n">
        <v>358180</v>
      </c>
      <c r="R372" s="354" t="n">
        <f aca="false">Q372/I372</f>
        <v>0.795955555555556</v>
      </c>
      <c r="S372" s="183" t="s">
        <v>7810</v>
      </c>
      <c r="T372" s="2" t="n">
        <v>8</v>
      </c>
      <c r="U372" s="204" t="n">
        <f aca="false">I372/T372</f>
        <v>56250</v>
      </c>
      <c r="V372" s="2" t="n">
        <v>21</v>
      </c>
      <c r="W372" s="204" t="n">
        <f aca="false">I372/V372</f>
        <v>21428.5714285714</v>
      </c>
      <c r="X372" s="201" t="n">
        <f aca="false">V372/T372</f>
        <v>2.625</v>
      </c>
    </row>
    <row r="373" customFormat="false" ht="12.75" hidden="false" customHeight="false" outlineLevel="0" collapsed="false">
      <c r="A373" s="1" t="n">
        <v>371</v>
      </c>
      <c r="B373" s="103" t="n">
        <v>711</v>
      </c>
      <c r="C373" s="131" t="s">
        <v>43</v>
      </c>
      <c r="D373" s="386" t="s">
        <v>1586</v>
      </c>
      <c r="E373" s="120" t="s">
        <v>7811</v>
      </c>
      <c r="F373" s="222" t="n">
        <v>43348</v>
      </c>
      <c r="G373" s="4"/>
      <c r="H373" s="6" t="s">
        <v>7812</v>
      </c>
      <c r="I373" s="105" t="n">
        <v>725000</v>
      </c>
      <c r="J373" s="6" t="n">
        <v>2</v>
      </c>
      <c r="K373" s="105" t="n">
        <f aca="false">I373/J373</f>
        <v>362500</v>
      </c>
      <c r="L373" s="223" t="n">
        <v>2469</v>
      </c>
      <c r="M373" s="174" t="n">
        <f aca="false">K373/L373</f>
        <v>146.820575131632</v>
      </c>
      <c r="N373" s="6" t="n">
        <v>1880</v>
      </c>
      <c r="O373" s="456" t="s">
        <v>6983</v>
      </c>
      <c r="P373" s="6" t="s">
        <v>4999</v>
      </c>
      <c r="Q373" s="440" t="n">
        <v>480040</v>
      </c>
      <c r="R373" s="354" t="n">
        <f aca="false">Q373/I373</f>
        <v>0.662124137931035</v>
      </c>
      <c r="S373" s="183" t="s">
        <v>7813</v>
      </c>
      <c r="T373" s="2" t="n">
        <v>8</v>
      </c>
      <c r="U373" s="204" t="n">
        <f aca="false">I373/T373</f>
        <v>90625</v>
      </c>
      <c r="V373" s="2" t="n">
        <v>8</v>
      </c>
      <c r="W373" s="204" t="n">
        <f aca="false">I373/V373</f>
        <v>90625</v>
      </c>
      <c r="X373" s="201" t="n">
        <f aca="false">V373/T373</f>
        <v>1</v>
      </c>
    </row>
    <row r="374" customFormat="false" ht="12.75" hidden="false" customHeight="false" outlineLevel="0" collapsed="false">
      <c r="A374" s="1" t="n">
        <v>372</v>
      </c>
      <c r="B374" s="103" t="n">
        <v>623</v>
      </c>
      <c r="C374" s="131" t="s">
        <v>43</v>
      </c>
      <c r="D374" s="386" t="s">
        <v>2209</v>
      </c>
      <c r="E374" s="120" t="s">
        <v>7595</v>
      </c>
      <c r="F374" s="222" t="n">
        <v>43348</v>
      </c>
      <c r="G374" s="4"/>
      <c r="H374" s="6" t="s">
        <v>7814</v>
      </c>
      <c r="I374" s="105" t="n">
        <v>600000</v>
      </c>
      <c r="J374" s="6" t="n">
        <v>2</v>
      </c>
      <c r="K374" s="105" t="n">
        <f aca="false">I374/J374</f>
        <v>300000</v>
      </c>
      <c r="L374" s="223" t="n">
        <v>1541</v>
      </c>
      <c r="M374" s="174" t="n">
        <f aca="false">K374/L374</f>
        <v>194.678780012979</v>
      </c>
      <c r="N374" s="6" t="n">
        <v>1890</v>
      </c>
      <c r="O374" s="456" t="s">
        <v>6979</v>
      </c>
      <c r="P374" s="6" t="s">
        <v>4526</v>
      </c>
      <c r="Q374" s="440" t="n">
        <v>325460</v>
      </c>
      <c r="R374" s="354" t="n">
        <f aca="false">Q374/I374</f>
        <v>0.542433333333333</v>
      </c>
      <c r="S374" s="183" t="s">
        <v>7815</v>
      </c>
      <c r="T374" s="2" t="n">
        <v>7</v>
      </c>
      <c r="U374" s="204" t="n">
        <f aca="false">I374/T374</f>
        <v>85714.2857142857</v>
      </c>
      <c r="V374" s="2" t="n">
        <v>8</v>
      </c>
      <c r="W374" s="204" t="n">
        <f aca="false">I374/V374</f>
        <v>75000</v>
      </c>
      <c r="X374" s="201" t="n">
        <f aca="false">V374/T374</f>
        <v>1.14285714285714</v>
      </c>
    </row>
    <row r="375" customFormat="false" ht="12.75" hidden="false" customHeight="false" outlineLevel="0" collapsed="false">
      <c r="A375" s="1" t="n">
        <v>373</v>
      </c>
      <c r="B375" s="103" t="n">
        <v>215</v>
      </c>
      <c r="C375" s="131" t="s">
        <v>18</v>
      </c>
      <c r="D375" s="386" t="s">
        <v>2141</v>
      </c>
      <c r="E375" s="120" t="s">
        <v>7816</v>
      </c>
      <c r="F375" s="222" t="n">
        <v>43348</v>
      </c>
      <c r="G375" s="4"/>
      <c r="H375" s="6" t="s">
        <v>7817</v>
      </c>
      <c r="I375" s="105" t="n">
        <v>410000</v>
      </c>
      <c r="J375" s="6" t="n">
        <v>2</v>
      </c>
      <c r="K375" s="105" t="n">
        <f aca="false">I375/J375</f>
        <v>205000</v>
      </c>
      <c r="L375" s="223" t="n">
        <v>1179</v>
      </c>
      <c r="M375" s="174" t="n">
        <f aca="false">K375/L375</f>
        <v>173.876166242578</v>
      </c>
      <c r="N375" s="6" t="n">
        <v>1900</v>
      </c>
      <c r="O375" s="456" t="s">
        <v>6979</v>
      </c>
      <c r="P375" s="6" t="s">
        <v>4999</v>
      </c>
      <c r="Q375" s="440" t="n">
        <v>267040</v>
      </c>
      <c r="R375" s="354" t="n">
        <f aca="false">Q375/I375</f>
        <v>0.651317073170732</v>
      </c>
      <c r="S375" s="183" t="s">
        <v>7818</v>
      </c>
      <c r="T375" s="2" t="n">
        <v>6</v>
      </c>
      <c r="U375" s="204" t="n">
        <f aca="false">I375/T375</f>
        <v>68333.3333333333</v>
      </c>
      <c r="V375" s="2" t="n">
        <v>8</v>
      </c>
      <c r="W375" s="204" t="n">
        <f aca="false">I375/V375</f>
        <v>51250</v>
      </c>
      <c r="X375" s="201" t="n">
        <f aca="false">V375/T375</f>
        <v>1.33333333333333</v>
      </c>
    </row>
    <row r="376" customFormat="false" ht="12.75" hidden="false" customHeight="false" outlineLevel="0" collapsed="false">
      <c r="A376" s="1" t="n">
        <v>374</v>
      </c>
      <c r="B376" s="103" t="n">
        <v>311</v>
      </c>
      <c r="C376" s="131" t="s">
        <v>18</v>
      </c>
      <c r="D376" s="386" t="s">
        <v>2064</v>
      </c>
      <c r="E376" s="120" t="s">
        <v>7616</v>
      </c>
      <c r="F376" s="222" t="n">
        <v>43348</v>
      </c>
      <c r="G376" s="4"/>
      <c r="H376" s="6" t="s">
        <v>7819</v>
      </c>
      <c r="I376" s="105" t="n">
        <v>515000</v>
      </c>
      <c r="J376" s="6" t="n">
        <v>2</v>
      </c>
      <c r="K376" s="105" t="n">
        <f aca="false">I376/J376</f>
        <v>257500</v>
      </c>
      <c r="L376" s="223" t="n">
        <v>1489</v>
      </c>
      <c r="M376" s="174" t="n">
        <f aca="false">K376/L376</f>
        <v>172.93485560779</v>
      </c>
      <c r="N376" s="6" t="n">
        <v>1910</v>
      </c>
      <c r="O376" s="456" t="s">
        <v>6988</v>
      </c>
      <c r="P376" s="6" t="s">
        <v>4999</v>
      </c>
      <c r="Q376" s="440" t="n">
        <v>323490</v>
      </c>
      <c r="R376" s="354" t="n">
        <f aca="false">Q376/I376</f>
        <v>0.628135922330097</v>
      </c>
      <c r="S376" s="183" t="s">
        <v>7820</v>
      </c>
      <c r="T376" s="2" t="n">
        <v>8</v>
      </c>
      <c r="U376" s="204" t="n">
        <f aca="false">I376/T376</f>
        <v>64375</v>
      </c>
      <c r="V376" s="2" t="n">
        <v>8</v>
      </c>
      <c r="W376" s="204" t="n">
        <f aca="false">I376/V376</f>
        <v>64375</v>
      </c>
      <c r="X376" s="201" t="n">
        <f aca="false">V376/T376</f>
        <v>1</v>
      </c>
    </row>
    <row r="377" customFormat="false" ht="12.75" hidden="false" customHeight="false" outlineLevel="0" collapsed="false">
      <c r="A377" s="1" t="n">
        <v>375</v>
      </c>
      <c r="B377" s="103" t="n">
        <v>521</v>
      </c>
      <c r="C377" s="131" t="s">
        <v>43</v>
      </c>
      <c r="D377" s="386" t="s">
        <v>1954</v>
      </c>
      <c r="E377" s="120" t="s">
        <v>7821</v>
      </c>
      <c r="F377" s="222" t="n">
        <v>43383</v>
      </c>
      <c r="G377" s="4"/>
      <c r="H377" s="6" t="s">
        <v>7822</v>
      </c>
      <c r="I377" s="105" t="n">
        <v>385000</v>
      </c>
      <c r="J377" s="6" t="n">
        <v>4</v>
      </c>
      <c r="K377" s="105" t="n">
        <f aca="false">I377/J377</f>
        <v>96250</v>
      </c>
      <c r="L377" s="223" t="n">
        <v>810</v>
      </c>
      <c r="M377" s="174" t="n">
        <f aca="false">K377/L377</f>
        <v>118.827160493827</v>
      </c>
      <c r="N377" s="6" t="n">
        <v>1890</v>
      </c>
      <c r="O377" s="456" t="s">
        <v>7001</v>
      </c>
      <c r="P377" s="6" t="s">
        <v>4999</v>
      </c>
      <c r="Q377" s="440" t="n">
        <v>337250</v>
      </c>
      <c r="R377" s="354" t="n">
        <f aca="false">Q377/I377</f>
        <v>0.875974025974026</v>
      </c>
      <c r="S377" s="6" t="s">
        <v>7823</v>
      </c>
      <c r="T377" s="2" t="n">
        <v>7</v>
      </c>
      <c r="U377" s="204" t="n">
        <f aca="false">I377/T377</f>
        <v>55000</v>
      </c>
      <c r="V377" s="2" t="n">
        <v>15</v>
      </c>
      <c r="W377" s="204" t="n">
        <f aca="false">I377/V377</f>
        <v>25666.6666666667</v>
      </c>
      <c r="X377" s="201" t="n">
        <f aca="false">V377/T377</f>
        <v>2.14285714285714</v>
      </c>
    </row>
    <row r="378" customFormat="false" ht="12.75" hidden="false" customHeight="false" outlineLevel="0" collapsed="false">
      <c r="A378" s="1" t="n">
        <v>376</v>
      </c>
      <c r="B378" s="103" t="s">
        <v>7824</v>
      </c>
      <c r="C378" s="131" t="s">
        <v>1096</v>
      </c>
      <c r="D378" s="386" t="s">
        <v>3613</v>
      </c>
      <c r="E378" s="119" t="s">
        <v>7825</v>
      </c>
      <c r="F378" s="222" t="n">
        <v>43385</v>
      </c>
      <c r="G378" s="4"/>
      <c r="H378" s="6" t="s">
        <v>7826</v>
      </c>
      <c r="I378" s="105" t="n">
        <v>1500000</v>
      </c>
      <c r="J378" s="6" t="n">
        <v>17</v>
      </c>
      <c r="K378" s="105" t="n">
        <f aca="false">I378/J378</f>
        <v>88235.2941176471</v>
      </c>
      <c r="L378" s="223" t="n">
        <v>652</v>
      </c>
      <c r="M378" s="174" t="n">
        <f aca="false">K378/L378</f>
        <v>135.330205701913</v>
      </c>
      <c r="N378" s="6" t="s">
        <v>7827</v>
      </c>
      <c r="O378" s="456"/>
      <c r="P378" s="6" t="s">
        <v>7828</v>
      </c>
      <c r="Q378" s="440" t="n">
        <v>1072860</v>
      </c>
      <c r="R378" s="354" t="n">
        <f aca="false">Q378/I378</f>
        <v>0.71524</v>
      </c>
      <c r="S378" s="183" t="s">
        <v>7829</v>
      </c>
      <c r="T378" s="2" t="n">
        <v>23</v>
      </c>
      <c r="U378" s="204" t="n">
        <f aca="false">I378/T378</f>
        <v>65217.3913043478</v>
      </c>
      <c r="V378" s="2" t="n">
        <v>51</v>
      </c>
      <c r="W378" s="204" t="n">
        <f aca="false">I378/V378</f>
        <v>29411.7647058824</v>
      </c>
      <c r="X378" s="201" t="n">
        <f aca="false">V378/T378</f>
        <v>2.21739130434783</v>
      </c>
    </row>
    <row r="379" customFormat="false" ht="12.75" hidden="false" customHeight="false" outlineLevel="0" collapsed="false">
      <c r="A379" s="1" t="n">
        <v>377</v>
      </c>
      <c r="B379" s="103" t="n">
        <v>1025</v>
      </c>
      <c r="C379" s="131" t="s">
        <v>43</v>
      </c>
      <c r="D379" s="386" t="s">
        <v>1582</v>
      </c>
      <c r="E379" s="120" t="s">
        <v>7830</v>
      </c>
      <c r="F379" s="222" t="n">
        <v>43556</v>
      </c>
      <c r="G379" s="4"/>
      <c r="H379" s="6" t="s">
        <v>7831</v>
      </c>
      <c r="I379" s="105" t="n">
        <v>325000</v>
      </c>
      <c r="J379" s="6" t="n">
        <v>7</v>
      </c>
      <c r="K379" s="105" t="n">
        <f aca="false">I379/J379</f>
        <v>46428.5714285714</v>
      </c>
      <c r="L379" s="223" t="n">
        <v>648</v>
      </c>
      <c r="M379" s="174" t="n">
        <f aca="false">K379/L379</f>
        <v>71.6490299823633</v>
      </c>
      <c r="N379" s="6" t="n">
        <v>1900</v>
      </c>
      <c r="O379" s="456" t="s">
        <v>6956</v>
      </c>
      <c r="P379" s="6" t="s">
        <v>4526</v>
      </c>
      <c r="Q379" s="440" t="n">
        <v>352650</v>
      </c>
      <c r="R379" s="354" t="n">
        <f aca="false">Q379/I379</f>
        <v>1.08507692307692</v>
      </c>
      <c r="S379" s="183" t="s">
        <v>7832</v>
      </c>
      <c r="T379" s="2" t="n">
        <v>8</v>
      </c>
      <c r="U379" s="204" t="n">
        <f aca="false">I379/T379</f>
        <v>40625</v>
      </c>
      <c r="V379" s="2" t="n">
        <v>10</v>
      </c>
      <c r="W379" s="204" t="n">
        <f aca="false">I379/V379</f>
        <v>32500</v>
      </c>
      <c r="X379" s="201" t="n">
        <f aca="false">V379/T379</f>
        <v>1.25</v>
      </c>
    </row>
    <row r="380" customFormat="false" ht="12.75" hidden="false" customHeight="false" outlineLevel="0" collapsed="false">
      <c r="A380" s="1" t="n">
        <v>378</v>
      </c>
      <c r="B380" s="103" t="n">
        <v>223</v>
      </c>
      <c r="C380" s="131" t="s">
        <v>18</v>
      </c>
      <c r="D380" s="386" t="s">
        <v>2141</v>
      </c>
      <c r="E380" s="120" t="s">
        <v>7802</v>
      </c>
      <c r="F380" s="222" t="n">
        <v>43551</v>
      </c>
      <c r="G380" s="4"/>
      <c r="H380" s="6" t="s">
        <v>7833</v>
      </c>
      <c r="I380" s="105" t="n">
        <v>495000</v>
      </c>
      <c r="J380" s="6" t="n">
        <v>5</v>
      </c>
      <c r="K380" s="105" t="n">
        <f aca="false">I380/J380</f>
        <v>99000</v>
      </c>
      <c r="L380" s="223" t="n">
        <v>671</v>
      </c>
      <c r="M380" s="174" t="n">
        <f aca="false">K380/L380</f>
        <v>147.540983606557</v>
      </c>
      <c r="N380" s="6" t="n">
        <v>1908</v>
      </c>
      <c r="O380" s="456" t="s">
        <v>6983</v>
      </c>
      <c r="P380" s="6" t="s">
        <v>4999</v>
      </c>
      <c r="Q380" s="440" t="n">
        <v>357530</v>
      </c>
      <c r="R380" s="354" t="n">
        <f aca="false">Q380/I380</f>
        <v>0.722282828282828</v>
      </c>
      <c r="S380" s="183" t="s">
        <v>7834</v>
      </c>
      <c r="T380" s="2" t="n">
        <v>5</v>
      </c>
      <c r="U380" s="204" t="n">
        <f aca="false">I380/T380</f>
        <v>99000</v>
      </c>
      <c r="V380" s="2" t="n">
        <v>12</v>
      </c>
      <c r="W380" s="204" t="n">
        <f aca="false">I380/V380</f>
        <v>41250</v>
      </c>
      <c r="X380" s="201" t="n">
        <f aca="false">V380/T380</f>
        <v>2.4</v>
      </c>
    </row>
    <row r="381" customFormat="false" ht="12.75" hidden="false" customHeight="false" outlineLevel="0" collapsed="false">
      <c r="A381" s="1" t="n">
        <v>379</v>
      </c>
      <c r="B381" s="103"/>
      <c r="C381" s="131"/>
      <c r="D381" s="386"/>
      <c r="E381" s="120"/>
      <c r="F381" s="222"/>
      <c r="G381" s="4"/>
      <c r="H381" s="6"/>
      <c r="I381" s="105"/>
      <c r="J381" s="6"/>
      <c r="K381" s="105" t="e">
        <f aca="false">I381/J381</f>
        <v>#DIV/0!</v>
      </c>
      <c r="L381" s="223"/>
      <c r="M381" s="174" t="e">
        <f aca="false">K381/L381</f>
        <v>#DIV/0!</v>
      </c>
      <c r="N381" s="6"/>
      <c r="O381" s="456"/>
      <c r="P381" s="6"/>
      <c r="Q381" s="440"/>
      <c r="R381" s="354" t="e">
        <f aca="false">Q381/I381</f>
        <v>#DIV/0!</v>
      </c>
      <c r="S381" s="183"/>
      <c r="U381" s="204" t="e">
        <f aca="false">I381/T381</f>
        <v>#DIV/0!</v>
      </c>
      <c r="W381" s="204" t="e">
        <f aca="false">I381/V381</f>
        <v>#DIV/0!</v>
      </c>
      <c r="X381" s="201" t="e">
        <f aca="false">V381/T381</f>
        <v>#DIV/0!</v>
      </c>
    </row>
    <row r="382" customFormat="false" ht="12.75" hidden="false" customHeight="false" outlineLevel="0" collapsed="false">
      <c r="A382" s="1" t="n">
        <v>380</v>
      </c>
      <c r="B382" s="103"/>
      <c r="C382" s="131"/>
      <c r="D382" s="386"/>
      <c r="E382" s="120"/>
      <c r="F382" s="222"/>
      <c r="G382" s="4"/>
      <c r="H382" s="6"/>
      <c r="I382" s="105"/>
      <c r="J382" s="6"/>
      <c r="K382" s="105" t="e">
        <f aca="false">I382/J382</f>
        <v>#DIV/0!</v>
      </c>
      <c r="L382" s="223"/>
      <c r="M382" s="174" t="e">
        <f aca="false">K382/L382</f>
        <v>#DIV/0!</v>
      </c>
      <c r="N382" s="6"/>
      <c r="O382" s="456"/>
      <c r="P382" s="6"/>
      <c r="Q382" s="440"/>
      <c r="R382" s="354" t="e">
        <f aca="false">Q382/I382</f>
        <v>#DIV/0!</v>
      </c>
      <c r="S382" s="183"/>
      <c r="U382" s="204" t="e">
        <f aca="false">I382/T382</f>
        <v>#DIV/0!</v>
      </c>
      <c r="W382" s="204" t="e">
        <f aca="false">I382/V382</f>
        <v>#DIV/0!</v>
      </c>
      <c r="X382" s="201" t="e">
        <f aca="false">V382/T382</f>
        <v>#DIV/0!</v>
      </c>
    </row>
    <row r="383" customFormat="false" ht="12.75" hidden="false" customHeight="false" outlineLevel="0" collapsed="false">
      <c r="A383" s="1" t="n">
        <v>381</v>
      </c>
      <c r="B383" s="103"/>
      <c r="C383" s="131"/>
      <c r="D383" s="386"/>
      <c r="E383" s="120"/>
      <c r="F383" s="222"/>
      <c r="G383" s="4"/>
      <c r="H383" s="6"/>
      <c r="I383" s="105"/>
      <c r="J383" s="6"/>
      <c r="K383" s="105" t="e">
        <f aca="false">I383/J383</f>
        <v>#DIV/0!</v>
      </c>
      <c r="L383" s="223"/>
      <c r="M383" s="174" t="e">
        <f aca="false">K383/L383</f>
        <v>#DIV/0!</v>
      </c>
      <c r="N383" s="6"/>
      <c r="O383" s="456"/>
      <c r="P383" s="6"/>
      <c r="Q383" s="440"/>
      <c r="R383" s="354" t="e">
        <f aca="false">Q383/I383</f>
        <v>#DIV/0!</v>
      </c>
      <c r="S383" s="183"/>
      <c r="U383" s="204" t="e">
        <f aca="false">I383/T383</f>
        <v>#DIV/0!</v>
      </c>
      <c r="W383" s="204" t="e">
        <f aca="false">I383/V383</f>
        <v>#DIV/0!</v>
      </c>
      <c r="X383" s="201" t="e">
        <f aca="false">V383/T383</f>
        <v>#DIV/0!</v>
      </c>
    </row>
    <row r="384" customFormat="false" ht="12.75" hidden="false" customHeight="false" outlineLevel="0" collapsed="false">
      <c r="A384" s="1" t="n">
        <v>382</v>
      </c>
      <c r="B384" s="103"/>
      <c r="C384" s="131"/>
      <c r="D384" s="386"/>
      <c r="E384" s="120"/>
      <c r="F384" s="222"/>
      <c r="G384" s="4"/>
      <c r="H384" s="6"/>
      <c r="I384" s="105"/>
      <c r="J384" s="6"/>
      <c r="K384" s="105" t="e">
        <f aca="false">I384/J384</f>
        <v>#DIV/0!</v>
      </c>
      <c r="L384" s="223"/>
      <c r="M384" s="174" t="e">
        <f aca="false">K384/L384</f>
        <v>#DIV/0!</v>
      </c>
      <c r="N384" s="6"/>
      <c r="O384" s="456"/>
      <c r="P384" s="6"/>
      <c r="Q384" s="440"/>
      <c r="R384" s="354" t="e">
        <f aca="false">Q384/I384</f>
        <v>#DIV/0!</v>
      </c>
      <c r="S384" s="183"/>
      <c r="U384" s="204" t="e">
        <f aca="false">I384/T384</f>
        <v>#DIV/0!</v>
      </c>
      <c r="W384" s="204" t="e">
        <f aca="false">I384/V384</f>
        <v>#DIV/0!</v>
      </c>
      <c r="X384" s="201" t="e">
        <f aca="false">V384/T384</f>
        <v>#DIV/0!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IOWA CITY HOUSE CONVERSION APARTMENTS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S142" activeCellId="0" sqref="S142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8.5"/>
    <col collapsed="false" customWidth="true" hidden="false" outlineLevel="0" max="3" min="3" style="460" width="3.37"/>
    <col collapsed="false" customWidth="true" hidden="false" outlineLevel="0" max="4" min="4" style="0" width="16.86"/>
    <col collapsed="false" customWidth="true" hidden="false" outlineLevel="0" max="5" min="5" style="0" width="9.53"/>
    <col collapsed="false" customWidth="true" hidden="false" outlineLevel="0" max="6" min="6" style="0" width="14.81"/>
    <col collapsed="false" customWidth="true" hidden="false" outlineLevel="0" max="7" min="7" style="0" width="10.56"/>
    <col collapsed="false" customWidth="false" hidden="true" outlineLevel="0" max="8" min="8" style="0" width="9.96"/>
    <col collapsed="false" customWidth="true" hidden="false" outlineLevel="0" max="9" min="9" style="0" width="10.71"/>
    <col collapsed="false" customWidth="true" hidden="false" outlineLevel="0" max="10" min="10" style="0" width="12.02"/>
    <col collapsed="false" customWidth="true" hidden="false" outlineLevel="0" max="11" min="11" style="0" width="8.06"/>
    <col collapsed="false" customWidth="true" hidden="false" outlineLevel="0" max="12" min="12" style="0" width="6.59"/>
    <col collapsed="false" customWidth="true" hidden="false" outlineLevel="0" max="13" min="13" style="0" width="5.13"/>
    <col collapsed="false" customWidth="true" hidden="false" outlineLevel="0" max="14" min="14" style="0" width="14.37"/>
    <col collapsed="false" customWidth="true" hidden="false" outlineLevel="0" max="15" min="15" style="0" width="12.17"/>
    <col collapsed="false" customWidth="true" hidden="false" outlineLevel="0" max="16" min="16" style="0" width="8.5"/>
    <col collapsed="false" customWidth="true" hidden="false" outlineLevel="0" max="17" min="17" style="0" width="7.62"/>
    <col collapsed="false" customWidth="true" hidden="false" outlineLevel="0" max="18" min="18" style="0" width="7.04"/>
    <col collapsed="false" customWidth="true" hidden="false" outlineLevel="0" max="19" min="19" style="0" width="22.88"/>
    <col collapsed="false" customWidth="true" hidden="false" outlineLevel="0" max="20" min="20" style="0" width="19.8"/>
    <col collapsed="false" customWidth="true" hidden="false" outlineLevel="0" max="21" min="21" style="0" width="15.39"/>
    <col collapsed="false" customWidth="true" hidden="false" outlineLevel="0" max="22" min="22" style="0" width="14.95"/>
    <col collapsed="false" customWidth="true" hidden="false" outlineLevel="0" max="23" min="23" style="0" width="14.07"/>
  </cols>
  <sheetData>
    <row r="1" customFormat="false" ht="12.75" hidden="false" customHeight="false" outlineLevel="0" collapsed="false">
      <c r="A1" s="7" t="s">
        <v>0</v>
      </c>
      <c r="B1" s="11"/>
      <c r="C1" s="125"/>
      <c r="D1" s="11"/>
      <c r="E1" s="13" t="s">
        <v>1</v>
      </c>
      <c r="F1" s="13" t="s">
        <v>2</v>
      </c>
      <c r="G1" s="14" t="s">
        <v>3</v>
      </c>
      <c r="H1" s="15"/>
      <c r="I1" s="14" t="s">
        <v>5</v>
      </c>
      <c r="J1" s="14" t="s">
        <v>4</v>
      </c>
      <c r="K1" s="14" t="s">
        <v>3060</v>
      </c>
      <c r="L1" s="14" t="s">
        <v>7</v>
      </c>
      <c r="M1" s="15"/>
      <c r="N1" s="14" t="s">
        <v>3060</v>
      </c>
      <c r="O1" s="14" t="s">
        <v>2081</v>
      </c>
      <c r="P1" s="14" t="s">
        <v>2082</v>
      </c>
      <c r="Q1" s="14" t="s">
        <v>6</v>
      </c>
      <c r="R1" s="14" t="s">
        <v>7</v>
      </c>
      <c r="S1" s="15"/>
      <c r="T1" s="15"/>
      <c r="U1" s="461" t="s">
        <v>7835</v>
      </c>
      <c r="V1" s="461" t="s">
        <v>7835</v>
      </c>
      <c r="W1" s="461" t="s">
        <v>7836</v>
      </c>
    </row>
    <row r="2" customFormat="false" ht="12.75" hidden="false" customHeight="false" outlineLevel="0" collapsed="false">
      <c r="A2" s="20" t="s">
        <v>8</v>
      </c>
      <c r="B2" s="129" t="s">
        <v>9</v>
      </c>
      <c r="C2" s="129"/>
      <c r="D2" s="129"/>
      <c r="E2" s="20" t="s">
        <v>10</v>
      </c>
      <c r="F2" s="20" t="s">
        <v>10</v>
      </c>
      <c r="G2" s="20" t="s">
        <v>11</v>
      </c>
      <c r="H2" s="22"/>
      <c r="I2" s="20" t="s">
        <v>2088</v>
      </c>
      <c r="J2" s="20" t="s">
        <v>12</v>
      </c>
      <c r="K2" s="20" t="s">
        <v>3062</v>
      </c>
      <c r="L2" s="20" t="s">
        <v>15</v>
      </c>
      <c r="M2" s="20" t="s">
        <v>2090</v>
      </c>
      <c r="N2" s="20" t="s">
        <v>3064</v>
      </c>
      <c r="O2" s="20" t="s">
        <v>2091</v>
      </c>
      <c r="P2" s="20" t="s">
        <v>2092</v>
      </c>
      <c r="Q2" s="20" t="s">
        <v>14</v>
      </c>
      <c r="R2" s="20" t="s">
        <v>15</v>
      </c>
      <c r="S2" s="20" t="s">
        <v>3065</v>
      </c>
      <c r="T2" s="20" t="s">
        <v>16</v>
      </c>
      <c r="U2" s="462" t="s">
        <v>7837</v>
      </c>
      <c r="V2" s="462" t="s">
        <v>7838</v>
      </c>
      <c r="W2" s="463" t="s">
        <v>7839</v>
      </c>
    </row>
    <row r="3" customFormat="false" ht="12.75" hidden="false" customHeight="false" outlineLevel="0" collapsed="false">
      <c r="A3" s="130" t="s">
        <v>2096</v>
      </c>
      <c r="B3" s="464" t="n">
        <v>111</v>
      </c>
      <c r="C3" s="26" t="s">
        <v>43</v>
      </c>
      <c r="D3" s="379" t="s">
        <v>1582</v>
      </c>
      <c r="E3" s="28" t="s">
        <v>7840</v>
      </c>
      <c r="F3" s="28"/>
      <c r="G3" s="29" t="n">
        <f aca="false">DATE(85,3,7)</f>
        <v>31113</v>
      </c>
      <c r="H3" s="6"/>
      <c r="I3" s="28" t="s">
        <v>7841</v>
      </c>
      <c r="J3" s="30" t="n">
        <v>160000</v>
      </c>
      <c r="K3" s="31" t="n">
        <v>3125</v>
      </c>
      <c r="L3" s="30" t="n">
        <f aca="false">J3/K3</f>
        <v>51.2</v>
      </c>
      <c r="M3" s="37" t="s">
        <v>2309</v>
      </c>
      <c r="N3" s="37" t="s">
        <v>3161</v>
      </c>
      <c r="O3" s="30" t="n">
        <v>331150</v>
      </c>
      <c r="P3" s="134" t="n">
        <f aca="false">O3/J3</f>
        <v>2.0696875</v>
      </c>
      <c r="Q3" s="31" t="n">
        <v>3200</v>
      </c>
      <c r="R3" s="30" t="n">
        <f aca="false">J3/Q3</f>
        <v>50</v>
      </c>
      <c r="S3" s="37" t="s">
        <v>7842</v>
      </c>
      <c r="T3" s="37" t="s">
        <v>7843</v>
      </c>
      <c r="U3" s="399"/>
      <c r="V3" s="465"/>
      <c r="W3" s="466" t="e">
        <f aca="false">J3/U3</f>
        <v>#DIV/0!</v>
      </c>
    </row>
    <row r="4" customFormat="false" ht="12.75" hidden="false" customHeight="false" outlineLevel="0" collapsed="false">
      <c r="A4" s="130" t="s">
        <v>2102</v>
      </c>
      <c r="B4" s="378" t="s">
        <v>7844</v>
      </c>
      <c r="C4" s="26" t="s">
        <v>18</v>
      </c>
      <c r="D4" s="379" t="s">
        <v>830</v>
      </c>
      <c r="E4" s="28" t="s">
        <v>7845</v>
      </c>
      <c r="F4" s="28"/>
      <c r="G4" s="29" t="n">
        <f aca="false">DATE(85,4,8)</f>
        <v>31145</v>
      </c>
      <c r="H4" s="6"/>
      <c r="I4" s="28" t="s">
        <v>7846</v>
      </c>
      <c r="J4" s="30" t="n">
        <v>330000</v>
      </c>
      <c r="K4" s="31" t="n">
        <v>6200</v>
      </c>
      <c r="L4" s="30" t="n">
        <f aca="false">J4/K4</f>
        <v>53.2258064516129</v>
      </c>
      <c r="M4" s="37" t="s">
        <v>2309</v>
      </c>
      <c r="N4" s="37" t="s">
        <v>3161</v>
      </c>
      <c r="O4" s="30" t="n">
        <v>241760</v>
      </c>
      <c r="P4" s="134" t="n">
        <f aca="false">O4/J4</f>
        <v>0.732606060606061</v>
      </c>
      <c r="Q4" s="31" t="n">
        <v>3400</v>
      </c>
      <c r="R4" s="30" t="n">
        <f aca="false">J4/Q4</f>
        <v>97.0588235294118</v>
      </c>
      <c r="S4" s="37" t="s">
        <v>7847</v>
      </c>
      <c r="T4" s="6"/>
      <c r="U4" s="399"/>
      <c r="V4" s="465"/>
      <c r="W4" s="466" t="e">
        <f aca="false">J4/U4</f>
        <v>#DIV/0!</v>
      </c>
    </row>
    <row r="5" customFormat="false" ht="12.75" hidden="false" customHeight="false" outlineLevel="0" collapsed="false">
      <c r="A5" s="130" t="s">
        <v>2109</v>
      </c>
      <c r="B5" s="464" t="n">
        <v>124</v>
      </c>
      <c r="C5" s="26" t="s">
        <v>43</v>
      </c>
      <c r="D5" s="379" t="s">
        <v>1582</v>
      </c>
      <c r="E5" s="28" t="s">
        <v>7848</v>
      </c>
      <c r="F5" s="28"/>
      <c r="G5" s="29" t="n">
        <f aca="false">DATE(85,4,8)</f>
        <v>31145</v>
      </c>
      <c r="H5" s="6"/>
      <c r="I5" s="28" t="s">
        <v>7849</v>
      </c>
      <c r="J5" s="30" t="n">
        <v>240000</v>
      </c>
      <c r="K5" s="31" t="n">
        <v>3800</v>
      </c>
      <c r="L5" s="30" t="n">
        <f aca="false">J5/K5</f>
        <v>63.1578947368421</v>
      </c>
      <c r="M5" s="37" t="s">
        <v>2309</v>
      </c>
      <c r="N5" s="37" t="s">
        <v>3161</v>
      </c>
      <c r="O5" s="30" t="n">
        <v>202650</v>
      </c>
      <c r="P5" s="134" t="n">
        <f aca="false">O5/J5</f>
        <v>0.844375</v>
      </c>
      <c r="Q5" s="31" t="n">
        <v>2800</v>
      </c>
      <c r="R5" s="30" t="n">
        <f aca="false">J5/Q5</f>
        <v>85.7142857142857</v>
      </c>
      <c r="S5" s="37" t="s">
        <v>4456</v>
      </c>
      <c r="T5" s="6"/>
      <c r="U5" s="399"/>
      <c r="V5" s="465"/>
      <c r="W5" s="466" t="e">
        <f aca="false">J5/U5</f>
        <v>#DIV/0!</v>
      </c>
    </row>
    <row r="6" customFormat="false" ht="12.75" hidden="false" customHeight="false" outlineLevel="0" collapsed="false">
      <c r="A6" s="130" t="s">
        <v>2114</v>
      </c>
      <c r="B6" s="464" t="n">
        <v>207</v>
      </c>
      <c r="C6" s="26" t="s">
        <v>43</v>
      </c>
      <c r="D6" s="379" t="s">
        <v>1582</v>
      </c>
      <c r="E6" s="28" t="s">
        <v>7850</v>
      </c>
      <c r="F6" s="28"/>
      <c r="G6" s="29" t="n">
        <f aca="false">DATE(85,7,12)</f>
        <v>31240</v>
      </c>
      <c r="H6" s="6"/>
      <c r="I6" s="28" t="s">
        <v>7851</v>
      </c>
      <c r="J6" s="30" t="n">
        <v>450000</v>
      </c>
      <c r="K6" s="31" t="n">
        <v>35843</v>
      </c>
      <c r="L6" s="30" t="n">
        <f aca="false">J6/K6</f>
        <v>12.5547526713724</v>
      </c>
      <c r="M6" s="37" t="s">
        <v>2309</v>
      </c>
      <c r="N6" s="37" t="s">
        <v>3191</v>
      </c>
      <c r="O6" s="30" t="n">
        <v>519980</v>
      </c>
      <c r="P6" s="134" t="n">
        <f aca="false">O6/J6</f>
        <v>1.15551111111111</v>
      </c>
      <c r="Q6" s="31" t="n">
        <v>13480</v>
      </c>
      <c r="R6" s="30" t="n">
        <f aca="false">J6/Q6</f>
        <v>33.3827893175074</v>
      </c>
      <c r="S6" s="37" t="s">
        <v>4706</v>
      </c>
      <c r="T6" s="6"/>
      <c r="U6" s="399"/>
      <c r="V6" s="465"/>
      <c r="W6" s="466" t="e">
        <f aca="false">J6/U6</f>
        <v>#DIV/0!</v>
      </c>
    </row>
    <row r="7" customFormat="false" ht="12.75" hidden="false" customHeight="false" outlineLevel="0" collapsed="false">
      <c r="A7" s="130" t="s">
        <v>2120</v>
      </c>
      <c r="B7" s="464" t="n">
        <v>224</v>
      </c>
      <c r="C7" s="26" t="s">
        <v>18</v>
      </c>
      <c r="D7" s="379" t="s">
        <v>2192</v>
      </c>
      <c r="E7" s="28" t="s">
        <v>7852</v>
      </c>
      <c r="F7" s="28"/>
      <c r="G7" s="29" t="n">
        <f aca="false">DATE(85,8,1)</f>
        <v>31260</v>
      </c>
      <c r="H7" s="6"/>
      <c r="I7" s="28" t="s">
        <v>7853</v>
      </c>
      <c r="J7" s="30" t="n">
        <v>98000</v>
      </c>
      <c r="K7" s="31" t="n">
        <v>2652</v>
      </c>
      <c r="L7" s="30" t="n">
        <f aca="false">J7/K7</f>
        <v>36.9532428355958</v>
      </c>
      <c r="M7" s="37" t="s">
        <v>2309</v>
      </c>
      <c r="N7" s="37" t="s">
        <v>3108</v>
      </c>
      <c r="O7" s="30" t="n">
        <v>87480</v>
      </c>
      <c r="P7" s="134" t="n">
        <f aca="false">O7/J7</f>
        <v>0.89265306122449</v>
      </c>
      <c r="Q7" s="31" t="n">
        <v>2800</v>
      </c>
      <c r="R7" s="30" t="n">
        <f aca="false">J7/Q7</f>
        <v>35</v>
      </c>
      <c r="S7" s="37" t="s">
        <v>7854</v>
      </c>
      <c r="T7" s="6"/>
      <c r="U7" s="399"/>
      <c r="V7" s="465"/>
      <c r="W7" s="466" t="e">
        <f aca="false">J7/U7</f>
        <v>#DIV/0!</v>
      </c>
    </row>
    <row r="8" customFormat="false" ht="12.75" hidden="false" customHeight="false" outlineLevel="0" collapsed="false">
      <c r="A8" s="130" t="s">
        <v>2125</v>
      </c>
      <c r="B8" s="464" t="n">
        <v>227</v>
      </c>
      <c r="C8" s="26" t="s">
        <v>43</v>
      </c>
      <c r="D8" s="379" t="s">
        <v>1582</v>
      </c>
      <c r="E8" s="28" t="s">
        <v>7855</v>
      </c>
      <c r="F8" s="73"/>
      <c r="G8" s="210" t="n">
        <f aca="false">DATE(85,9,27)</f>
        <v>31317</v>
      </c>
      <c r="H8" s="6"/>
      <c r="I8" s="28" t="s">
        <v>7856</v>
      </c>
      <c r="J8" s="30" t="n">
        <v>300000</v>
      </c>
      <c r="K8" s="31" t="n">
        <v>8000</v>
      </c>
      <c r="L8" s="30" t="n">
        <f aca="false">J8/K8</f>
        <v>37.5</v>
      </c>
      <c r="M8" s="37" t="s">
        <v>2309</v>
      </c>
      <c r="N8" s="37" t="s">
        <v>3191</v>
      </c>
      <c r="O8" s="30" t="n">
        <v>210150</v>
      </c>
      <c r="P8" s="134" t="n">
        <f aca="false">O8/J8</f>
        <v>0.7005</v>
      </c>
      <c r="Q8" s="31" t="n">
        <v>3000</v>
      </c>
      <c r="R8" s="30" t="n">
        <f aca="false">J8/Q8</f>
        <v>100</v>
      </c>
      <c r="S8" s="37" t="s">
        <v>7857</v>
      </c>
      <c r="T8" s="6"/>
      <c r="U8" s="399"/>
      <c r="V8" s="465"/>
      <c r="W8" s="466" t="e">
        <f aca="false">J8/U8</f>
        <v>#DIV/0!</v>
      </c>
    </row>
    <row r="9" customFormat="false" ht="12.75" hidden="false" customHeight="false" outlineLevel="0" collapsed="false">
      <c r="A9" s="130" t="s">
        <v>2130</v>
      </c>
      <c r="B9" s="378" t="s">
        <v>3632</v>
      </c>
      <c r="C9" s="26" t="s">
        <v>43</v>
      </c>
      <c r="D9" s="379" t="s">
        <v>1954</v>
      </c>
      <c r="E9" s="28" t="s">
        <v>7858</v>
      </c>
      <c r="F9" s="28"/>
      <c r="G9" s="29" t="n">
        <f aca="false">DATE(86,3,4)</f>
        <v>31475</v>
      </c>
      <c r="H9" s="6"/>
      <c r="I9" s="28" t="s">
        <v>7859</v>
      </c>
      <c r="J9" s="30" t="n">
        <v>310000</v>
      </c>
      <c r="K9" s="31" t="n">
        <v>11600</v>
      </c>
      <c r="L9" s="30" t="n">
        <f aca="false">J9/K9</f>
        <v>26.7241379310345</v>
      </c>
      <c r="M9" s="37" t="s">
        <v>2309</v>
      </c>
      <c r="N9" s="37" t="s">
        <v>3161</v>
      </c>
      <c r="O9" s="30" t="n">
        <v>336760</v>
      </c>
      <c r="P9" s="134" t="n">
        <f aca="false">O9/J9</f>
        <v>1.08632258064516</v>
      </c>
      <c r="Q9" s="31" t="n">
        <v>6000</v>
      </c>
      <c r="R9" s="30" t="n">
        <f aca="false">J9/Q9</f>
        <v>51.6666666666667</v>
      </c>
      <c r="S9" s="37" t="s">
        <v>7860</v>
      </c>
      <c r="T9" s="6"/>
      <c r="U9" s="399"/>
      <c r="V9" s="465"/>
      <c r="W9" s="466" t="e">
        <f aca="false">J9/U9</f>
        <v>#DIV/0!</v>
      </c>
    </row>
    <row r="10" customFormat="false" ht="12.75" hidden="false" customHeight="false" outlineLevel="0" collapsed="false">
      <c r="A10" s="130" t="s">
        <v>2134</v>
      </c>
      <c r="B10" s="378" t="s">
        <v>7861</v>
      </c>
      <c r="C10" s="26" t="s">
        <v>18</v>
      </c>
      <c r="D10" s="379" t="s">
        <v>830</v>
      </c>
      <c r="E10" s="28" t="s">
        <v>7862</v>
      </c>
      <c r="F10" s="28"/>
      <c r="G10" s="29" t="n">
        <f aca="false">DATE(86,4,8)</f>
        <v>31510</v>
      </c>
      <c r="H10" s="6"/>
      <c r="I10" s="28" t="s">
        <v>7863</v>
      </c>
      <c r="J10" s="30" t="n">
        <v>330000</v>
      </c>
      <c r="K10" s="31" t="n">
        <v>7052</v>
      </c>
      <c r="L10" s="30" t="n">
        <f aca="false">J10/K10</f>
        <v>46.7952353942144</v>
      </c>
      <c r="M10" s="37" t="s">
        <v>2309</v>
      </c>
      <c r="N10" s="37" t="s">
        <v>3161</v>
      </c>
      <c r="O10" s="30" t="n">
        <v>276920</v>
      </c>
      <c r="P10" s="134" t="n">
        <f aca="false">O10/J10</f>
        <v>0.839151515151515</v>
      </c>
      <c r="Q10" s="31" t="n">
        <v>3526</v>
      </c>
      <c r="R10" s="30" t="n">
        <f aca="false">J10/Q10</f>
        <v>93.5904707884288</v>
      </c>
      <c r="S10" s="37" t="s">
        <v>7864</v>
      </c>
      <c r="T10" s="6"/>
      <c r="U10" s="399"/>
      <c r="V10" s="465"/>
      <c r="W10" s="466" t="e">
        <f aca="false">J10/U10</f>
        <v>#DIV/0!</v>
      </c>
    </row>
    <row r="11" customFormat="false" ht="12.75" hidden="false" customHeight="false" outlineLevel="0" collapsed="false">
      <c r="A11" s="130" t="s">
        <v>2139</v>
      </c>
      <c r="B11" s="464" t="n">
        <v>207</v>
      </c>
      <c r="C11" s="26" t="s">
        <v>43</v>
      </c>
      <c r="D11" s="379" t="s">
        <v>1582</v>
      </c>
      <c r="E11" s="28" t="s">
        <v>7850</v>
      </c>
      <c r="F11" s="28"/>
      <c r="G11" s="29" t="n">
        <f aca="false">DATE(86,7,2)</f>
        <v>31595</v>
      </c>
      <c r="H11" s="6"/>
      <c r="I11" s="28" t="s">
        <v>7865</v>
      </c>
      <c r="J11" s="30" t="n">
        <v>460000</v>
      </c>
      <c r="K11" s="31" t="n">
        <v>35848</v>
      </c>
      <c r="L11" s="30" t="n">
        <f aca="false">J11/K11</f>
        <v>12.8319571524213</v>
      </c>
      <c r="M11" s="37" t="s">
        <v>2309</v>
      </c>
      <c r="N11" s="37" t="s">
        <v>3191</v>
      </c>
      <c r="O11" s="30" t="n">
        <v>531380</v>
      </c>
      <c r="P11" s="134" t="n">
        <f aca="false">O11/J11</f>
        <v>1.15517391304348</v>
      </c>
      <c r="Q11" s="31" t="n">
        <v>13480</v>
      </c>
      <c r="R11" s="30" t="n">
        <f aca="false">J11/Q11</f>
        <v>34.1246290801187</v>
      </c>
      <c r="S11" s="37" t="s">
        <v>4706</v>
      </c>
      <c r="T11" s="6"/>
      <c r="U11" s="399"/>
      <c r="V11" s="465"/>
      <c r="W11" s="466" t="e">
        <f aca="false">J11/U11</f>
        <v>#DIV/0!</v>
      </c>
    </row>
    <row r="12" customFormat="false" ht="12.75" hidden="false" customHeight="false" outlineLevel="0" collapsed="false">
      <c r="A12" s="130" t="s">
        <v>2144</v>
      </c>
      <c r="B12" s="378" t="s">
        <v>7866</v>
      </c>
      <c r="C12" s="26" t="s">
        <v>43</v>
      </c>
      <c r="D12" s="379" t="s">
        <v>2209</v>
      </c>
      <c r="E12" s="28" t="s">
        <v>45</v>
      </c>
      <c r="F12" s="28"/>
      <c r="G12" s="29" t="n">
        <f aca="false">DATE(86,8,11)</f>
        <v>31635</v>
      </c>
      <c r="H12" s="6"/>
      <c r="I12" s="28" t="s">
        <v>7867</v>
      </c>
      <c r="J12" s="30" t="n">
        <v>325000</v>
      </c>
      <c r="K12" s="467" t="s">
        <v>2101</v>
      </c>
      <c r="L12" s="138" t="s">
        <v>2101</v>
      </c>
      <c r="M12" s="37" t="s">
        <v>2101</v>
      </c>
      <c r="N12" s="37" t="s">
        <v>2101</v>
      </c>
      <c r="O12" s="30" t="n">
        <v>228120</v>
      </c>
      <c r="P12" s="134" t="n">
        <f aca="false">O12/J12</f>
        <v>0.701907692307692</v>
      </c>
      <c r="Q12" s="31" t="n">
        <v>18000</v>
      </c>
      <c r="R12" s="30" t="n">
        <f aca="false">J12/Q12</f>
        <v>18.0555555555556</v>
      </c>
      <c r="S12" s="37" t="s">
        <v>7868</v>
      </c>
      <c r="T12" s="37" t="s">
        <v>7869</v>
      </c>
      <c r="U12" s="399"/>
      <c r="V12" s="465"/>
      <c r="W12" s="466" t="e">
        <f aca="false">J12/U12</f>
        <v>#DIV/0!</v>
      </c>
    </row>
    <row r="13" customFormat="false" ht="12.75" hidden="false" customHeight="false" outlineLevel="0" collapsed="false">
      <c r="A13" s="130" t="s">
        <v>2149</v>
      </c>
      <c r="B13" s="464" t="n">
        <v>201</v>
      </c>
      <c r="C13" s="26" t="s">
        <v>18</v>
      </c>
      <c r="D13" s="379" t="s">
        <v>938</v>
      </c>
      <c r="E13" s="28" t="s">
        <v>7870</v>
      </c>
      <c r="F13" s="28"/>
      <c r="G13" s="29" t="n">
        <f aca="false">DATE(86,12,30)</f>
        <v>31776</v>
      </c>
      <c r="H13" s="6"/>
      <c r="I13" s="28" t="s">
        <v>7871</v>
      </c>
      <c r="J13" s="30" t="n">
        <v>22482486</v>
      </c>
      <c r="K13" s="31" t="n">
        <v>334162</v>
      </c>
      <c r="L13" s="30" t="n">
        <f aca="false">J13/K13</f>
        <v>67.2801994242314</v>
      </c>
      <c r="M13" s="132" t="n">
        <v>1980</v>
      </c>
      <c r="N13" s="37" t="s">
        <v>7872</v>
      </c>
      <c r="O13" s="30" t="n">
        <v>11792250</v>
      </c>
      <c r="P13" s="134" t="n">
        <f aca="false">O13/J13</f>
        <v>0.524508277243006</v>
      </c>
      <c r="Q13" s="31" t="n">
        <v>184586</v>
      </c>
      <c r="R13" s="30" t="n">
        <f aca="false">J13/Q13</f>
        <v>121.799518923429</v>
      </c>
      <c r="S13" s="37" t="s">
        <v>7873</v>
      </c>
      <c r="T13" s="6"/>
      <c r="U13" s="399"/>
      <c r="V13" s="465"/>
      <c r="W13" s="466" t="e">
        <f aca="false">J13/U13</f>
        <v>#DIV/0!</v>
      </c>
    </row>
    <row r="14" customFormat="false" ht="12.75" hidden="false" customHeight="false" outlineLevel="0" collapsed="false">
      <c r="A14" s="130" t="s">
        <v>2154</v>
      </c>
      <c r="B14" s="464" t="n">
        <v>223</v>
      </c>
      <c r="C14" s="26" t="s">
        <v>43</v>
      </c>
      <c r="D14" s="379" t="s">
        <v>1582</v>
      </c>
      <c r="E14" s="28" t="s">
        <v>7874</v>
      </c>
      <c r="F14" s="28"/>
      <c r="G14" s="29" t="n">
        <f aca="false">DATE(87,8,28)</f>
        <v>32017</v>
      </c>
      <c r="H14" s="6"/>
      <c r="I14" s="28" t="s">
        <v>3135</v>
      </c>
      <c r="J14" s="30" t="n">
        <v>400000</v>
      </c>
      <c r="K14" s="31" t="n">
        <v>10656</v>
      </c>
      <c r="L14" s="30" t="n">
        <f aca="false">J14/K14</f>
        <v>37.5375375375375</v>
      </c>
      <c r="M14" s="37" t="s">
        <v>2309</v>
      </c>
      <c r="N14" s="37" t="s">
        <v>3136</v>
      </c>
      <c r="O14" s="30" t="n">
        <v>330780</v>
      </c>
      <c r="P14" s="134" t="n">
        <f aca="false">O14/J14</f>
        <v>0.82695</v>
      </c>
      <c r="Q14" s="31" t="n">
        <v>5550</v>
      </c>
      <c r="R14" s="30" t="n">
        <f aca="false">J14/Q14</f>
        <v>72.0720720720721</v>
      </c>
      <c r="S14" s="37" t="s">
        <v>7875</v>
      </c>
      <c r="T14" s="6"/>
      <c r="U14" s="399"/>
      <c r="V14" s="465"/>
      <c r="W14" s="466" t="e">
        <f aca="false">J14/U14</f>
        <v>#DIV/0!</v>
      </c>
    </row>
    <row r="15" customFormat="false" ht="12.75" hidden="false" customHeight="false" outlineLevel="0" collapsed="false">
      <c r="A15" s="130" t="s">
        <v>2159</v>
      </c>
      <c r="B15" s="464" t="n">
        <v>322</v>
      </c>
      <c r="C15" s="26" t="s">
        <v>43</v>
      </c>
      <c r="D15" s="379" t="s">
        <v>2209</v>
      </c>
      <c r="E15" s="28" t="s">
        <v>7876</v>
      </c>
      <c r="F15" s="28"/>
      <c r="G15" s="29" t="n">
        <f aca="false">DATE(87,10,30)</f>
        <v>32080</v>
      </c>
      <c r="H15" s="6"/>
      <c r="I15" s="28" t="s">
        <v>3147</v>
      </c>
      <c r="J15" s="30" t="n">
        <v>130000</v>
      </c>
      <c r="K15" s="31" t="n">
        <v>2800</v>
      </c>
      <c r="L15" s="30" t="n">
        <f aca="false">J15/K15</f>
        <v>46.4285714285714</v>
      </c>
      <c r="M15" s="132" t="n">
        <v>1958</v>
      </c>
      <c r="N15" s="37" t="s">
        <v>3093</v>
      </c>
      <c r="O15" s="30" t="n">
        <v>96990</v>
      </c>
      <c r="P15" s="134" t="n">
        <f aca="false">O15/J15</f>
        <v>0.746076923076923</v>
      </c>
      <c r="Q15" s="31" t="n">
        <v>6000</v>
      </c>
      <c r="R15" s="30" t="n">
        <f aca="false">J15/Q15</f>
        <v>21.6666666666667</v>
      </c>
      <c r="S15" s="37" t="s">
        <v>3149</v>
      </c>
      <c r="T15" s="6"/>
      <c r="U15" s="399"/>
      <c r="V15" s="465"/>
      <c r="W15" s="466" t="e">
        <f aca="false">J15/U15</f>
        <v>#DIV/0!</v>
      </c>
    </row>
    <row r="16" customFormat="false" ht="12.75" hidden="false" customHeight="false" outlineLevel="0" collapsed="false">
      <c r="A16" s="130" t="s">
        <v>2163</v>
      </c>
      <c r="B16" s="464" t="n">
        <v>2</v>
      </c>
      <c r="C16" s="26" t="s">
        <v>18</v>
      </c>
      <c r="D16" s="379" t="s">
        <v>2192</v>
      </c>
      <c r="E16" s="28" t="s">
        <v>7877</v>
      </c>
      <c r="F16" s="28"/>
      <c r="G16" s="29" t="n">
        <f aca="false">DATE(87,12,31)</f>
        <v>32142</v>
      </c>
      <c r="H16" s="6"/>
      <c r="I16" s="28" t="s">
        <v>7878</v>
      </c>
      <c r="J16" s="30" t="n">
        <v>486765</v>
      </c>
      <c r="K16" s="31" t="n">
        <v>8400</v>
      </c>
      <c r="L16" s="30" t="n">
        <f aca="false">J16/K16</f>
        <v>57.9482142857143</v>
      </c>
      <c r="M16" s="37" t="s">
        <v>2309</v>
      </c>
      <c r="N16" s="37" t="s">
        <v>3161</v>
      </c>
      <c r="O16" s="30" t="n">
        <v>272020</v>
      </c>
      <c r="P16" s="134" t="n">
        <f aca="false">O16/J16</f>
        <v>0.558832290735776</v>
      </c>
      <c r="Q16" s="31" t="n">
        <v>5360</v>
      </c>
      <c r="R16" s="30" t="n">
        <f aca="false">J16/Q16</f>
        <v>90.8143656716418</v>
      </c>
      <c r="S16" s="37" t="s">
        <v>7879</v>
      </c>
      <c r="T16" s="6"/>
      <c r="U16" s="399"/>
      <c r="V16" s="465"/>
      <c r="W16" s="466" t="e">
        <f aca="false">J16/U16</f>
        <v>#DIV/0!</v>
      </c>
    </row>
    <row r="17" customFormat="false" ht="12.75" hidden="false" customHeight="false" outlineLevel="0" collapsed="false">
      <c r="A17" s="130" t="s">
        <v>2167</v>
      </c>
      <c r="B17" s="378" t="s">
        <v>3164</v>
      </c>
      <c r="C17" s="26" t="s">
        <v>18</v>
      </c>
      <c r="D17" s="379" t="s">
        <v>2192</v>
      </c>
      <c r="E17" s="28" t="s">
        <v>7880</v>
      </c>
      <c r="F17" s="28"/>
      <c r="G17" s="29" t="n">
        <f aca="false">DATE(88,1,1)</f>
        <v>32143</v>
      </c>
      <c r="H17" s="6"/>
      <c r="I17" s="28" t="s">
        <v>7881</v>
      </c>
      <c r="J17" s="30" t="n">
        <v>120000</v>
      </c>
      <c r="K17" s="31" t="n">
        <v>2875</v>
      </c>
      <c r="L17" s="30" t="n">
        <f aca="false">J17/K17</f>
        <v>41.7391304347826</v>
      </c>
      <c r="M17" s="37" t="s">
        <v>2309</v>
      </c>
      <c r="N17" s="37" t="s">
        <v>3161</v>
      </c>
      <c r="O17" s="30" t="n">
        <v>123420</v>
      </c>
      <c r="P17" s="134" t="n">
        <f aca="false">O17/J17</f>
        <v>1.0285</v>
      </c>
      <c r="Q17" s="31" t="n">
        <v>3045</v>
      </c>
      <c r="R17" s="30" t="n">
        <f aca="false">J17/Q17</f>
        <v>39.4088669950739</v>
      </c>
      <c r="S17" s="37" t="s">
        <v>7882</v>
      </c>
      <c r="T17" s="6"/>
      <c r="U17" s="399"/>
      <c r="V17" s="465"/>
      <c r="W17" s="466" t="e">
        <f aca="false">J17/U17</f>
        <v>#DIV/0!</v>
      </c>
    </row>
    <row r="18" customFormat="false" ht="12.75" hidden="false" customHeight="false" outlineLevel="0" collapsed="false">
      <c r="A18" s="130" t="s">
        <v>2171</v>
      </c>
      <c r="B18" s="378" t="s">
        <v>7883</v>
      </c>
      <c r="C18" s="26" t="s">
        <v>18</v>
      </c>
      <c r="D18" s="379" t="s">
        <v>938</v>
      </c>
      <c r="E18" s="28" t="s">
        <v>7884</v>
      </c>
      <c r="F18" s="28"/>
      <c r="G18" s="29" t="n">
        <f aca="false">DATE(88,3,8)</f>
        <v>32210</v>
      </c>
      <c r="H18" s="6"/>
      <c r="I18" s="28" t="s">
        <v>3190</v>
      </c>
      <c r="J18" s="30" t="n">
        <v>430000</v>
      </c>
      <c r="K18" s="31" t="n">
        <v>14220</v>
      </c>
      <c r="L18" s="30" t="n">
        <f aca="false">J18/K18</f>
        <v>30.239099859353</v>
      </c>
      <c r="M18" s="37" t="s">
        <v>2309</v>
      </c>
      <c r="N18" s="37" t="s">
        <v>3191</v>
      </c>
      <c r="O18" s="30" t="n">
        <v>447450</v>
      </c>
      <c r="P18" s="134" t="n">
        <f aca="false">O18/J18</f>
        <v>1.04058139534884</v>
      </c>
      <c r="Q18" s="31" t="n">
        <v>5864</v>
      </c>
      <c r="R18" s="30" t="n">
        <f aca="false">J18/Q18</f>
        <v>73.3287858117326</v>
      </c>
      <c r="S18" s="37" t="s">
        <v>7885</v>
      </c>
      <c r="T18" s="6"/>
      <c r="U18" s="399"/>
      <c r="V18" s="465"/>
      <c r="W18" s="466" t="e">
        <f aca="false">J18/U18</f>
        <v>#DIV/0!</v>
      </c>
    </row>
    <row r="19" customFormat="false" ht="12.75" hidden="false" customHeight="false" outlineLevel="0" collapsed="false">
      <c r="A19" s="130" t="s">
        <v>2176</v>
      </c>
      <c r="B19" s="464" t="n">
        <v>10</v>
      </c>
      <c r="C19" s="26" t="s">
        <v>18</v>
      </c>
      <c r="D19" s="379" t="s">
        <v>938</v>
      </c>
      <c r="E19" s="28" t="s">
        <v>7886</v>
      </c>
      <c r="F19" s="28"/>
      <c r="G19" s="29" t="n">
        <f aca="false">DATE(88,3,14)</f>
        <v>32216</v>
      </c>
      <c r="H19" s="6"/>
      <c r="I19" s="28" t="s">
        <v>7887</v>
      </c>
      <c r="J19" s="30" t="n">
        <v>415000</v>
      </c>
      <c r="K19" s="31" t="n">
        <v>9440</v>
      </c>
      <c r="L19" s="30" t="n">
        <f aca="false">J19/K19</f>
        <v>43.9618644067797</v>
      </c>
      <c r="M19" s="37" t="s">
        <v>2309</v>
      </c>
      <c r="N19" s="37" t="s">
        <v>3161</v>
      </c>
      <c r="O19" s="30" t="n">
        <v>250000</v>
      </c>
      <c r="P19" s="134" t="n">
        <f aca="false">O19/J19</f>
        <v>0.602409638554217</v>
      </c>
      <c r="Q19" s="31" t="n">
        <v>5200</v>
      </c>
      <c r="R19" s="30" t="n">
        <f aca="false">J19/Q19</f>
        <v>79.8076923076923</v>
      </c>
      <c r="S19" s="37" t="s">
        <v>7888</v>
      </c>
      <c r="T19" s="6"/>
      <c r="U19" s="399"/>
      <c r="V19" s="465"/>
      <c r="W19" s="466" t="e">
        <f aca="false">J19/U19</f>
        <v>#DIV/0!</v>
      </c>
    </row>
    <row r="20" customFormat="false" ht="12.75" hidden="false" customHeight="false" outlineLevel="0" collapsed="false">
      <c r="A20" s="130" t="s">
        <v>2180</v>
      </c>
      <c r="B20" s="464" t="n">
        <v>304</v>
      </c>
      <c r="C20" s="26" t="s">
        <v>43</v>
      </c>
      <c r="D20" s="379" t="s">
        <v>2209</v>
      </c>
      <c r="E20" s="28" t="s">
        <v>7889</v>
      </c>
      <c r="F20" s="28"/>
      <c r="G20" s="29" t="n">
        <f aca="false">DATE(88,5,28)</f>
        <v>32291</v>
      </c>
      <c r="H20" s="6"/>
      <c r="I20" s="28" t="s">
        <v>3208</v>
      </c>
      <c r="J20" s="30" t="n">
        <v>210000</v>
      </c>
      <c r="K20" s="31" t="n">
        <v>4388</v>
      </c>
      <c r="L20" s="30" t="n">
        <f aca="false">J20/K20</f>
        <v>47.8577939835916</v>
      </c>
      <c r="M20" s="132" t="n">
        <v>1940</v>
      </c>
      <c r="N20" s="37" t="s">
        <v>7872</v>
      </c>
      <c r="O20" s="30" t="n">
        <v>229470</v>
      </c>
      <c r="P20" s="134" t="n">
        <f aca="false">O20/J20</f>
        <v>1.09271428571429</v>
      </c>
      <c r="Q20" s="31" t="n">
        <v>5200</v>
      </c>
      <c r="R20" s="30" t="n">
        <f aca="false">J20/Q20</f>
        <v>40.3846153846154</v>
      </c>
      <c r="S20" s="37" t="s">
        <v>7890</v>
      </c>
      <c r="T20" s="6"/>
      <c r="U20" s="399"/>
      <c r="V20" s="465"/>
      <c r="W20" s="466" t="e">
        <f aca="false">J20/U20</f>
        <v>#DIV/0!</v>
      </c>
    </row>
    <row r="21" customFormat="false" ht="12.75" hidden="false" customHeight="false" outlineLevel="0" collapsed="false">
      <c r="A21" s="130" t="s">
        <v>2186</v>
      </c>
      <c r="B21" s="464" t="n">
        <v>111</v>
      </c>
      <c r="C21" s="26" t="s">
        <v>43</v>
      </c>
      <c r="D21" s="379" t="s">
        <v>1954</v>
      </c>
      <c r="E21" s="28" t="s">
        <v>7891</v>
      </c>
      <c r="F21" s="28"/>
      <c r="G21" s="29" t="n">
        <f aca="false">DATE(89,6,30)</f>
        <v>32689</v>
      </c>
      <c r="H21" s="6"/>
      <c r="I21" s="28" t="s">
        <v>3306</v>
      </c>
      <c r="J21" s="30" t="n">
        <v>400000</v>
      </c>
      <c r="K21" s="31" t="n">
        <v>11574</v>
      </c>
      <c r="L21" s="30" t="n">
        <f aca="false">J21/K21</f>
        <v>34.5602211854156</v>
      </c>
      <c r="M21" s="37" t="s">
        <v>2309</v>
      </c>
      <c r="N21" s="37" t="s">
        <v>3161</v>
      </c>
      <c r="O21" s="30" t="n">
        <v>401900</v>
      </c>
      <c r="P21" s="134" t="n">
        <f aca="false">O21/J21</f>
        <v>1.00475</v>
      </c>
      <c r="Q21" s="31" t="n">
        <v>5805</v>
      </c>
      <c r="R21" s="30" t="n">
        <f aca="false">J21/Q21</f>
        <v>68.9061154177433</v>
      </c>
      <c r="S21" s="37" t="s">
        <v>5257</v>
      </c>
      <c r="T21" s="37" t="s">
        <v>7892</v>
      </c>
      <c r="U21" s="399"/>
      <c r="V21" s="465"/>
      <c r="W21" s="466" t="e">
        <f aca="false">J21/U21</f>
        <v>#DIV/0!</v>
      </c>
    </row>
    <row r="22" customFormat="false" ht="12.75" hidden="false" customHeight="false" outlineLevel="0" collapsed="false">
      <c r="A22" s="130" t="s">
        <v>2190</v>
      </c>
      <c r="B22" s="378" t="s">
        <v>3325</v>
      </c>
      <c r="C22" s="26" t="s">
        <v>43</v>
      </c>
      <c r="D22" s="379" t="s">
        <v>949</v>
      </c>
      <c r="E22" s="28" t="s">
        <v>7893</v>
      </c>
      <c r="F22" s="28"/>
      <c r="G22" s="29" t="n">
        <f aca="false">DATE(89,10,31)</f>
        <v>32812</v>
      </c>
      <c r="H22" s="6"/>
      <c r="I22" s="28" t="s">
        <v>3326</v>
      </c>
      <c r="J22" s="30" t="n">
        <v>400000</v>
      </c>
      <c r="K22" s="31" t="n">
        <v>8080</v>
      </c>
      <c r="L22" s="30" t="n">
        <f aca="false">J22/K22</f>
        <v>49.5049504950495</v>
      </c>
      <c r="M22" s="37" t="s">
        <v>2309</v>
      </c>
      <c r="N22" s="37" t="s">
        <v>3161</v>
      </c>
      <c r="O22" s="30" t="n">
        <v>262870</v>
      </c>
      <c r="P22" s="134" t="n">
        <f aca="false">O22/J22</f>
        <v>0.657175</v>
      </c>
      <c r="Q22" s="31" t="n">
        <v>6000</v>
      </c>
      <c r="R22" s="30" t="n">
        <f aca="false">J22/Q22</f>
        <v>66.6666666666667</v>
      </c>
      <c r="S22" s="37" t="s">
        <v>7894</v>
      </c>
      <c r="T22" s="6"/>
      <c r="U22" s="399"/>
      <c r="V22" s="465"/>
      <c r="W22" s="466" t="e">
        <f aca="false">J22/U22</f>
        <v>#DIV/0!</v>
      </c>
    </row>
    <row r="23" customFormat="false" ht="12.75" hidden="false" customHeight="false" outlineLevel="0" collapsed="false">
      <c r="A23" s="130" t="s">
        <v>2195</v>
      </c>
      <c r="B23" s="378" t="s">
        <v>3343</v>
      </c>
      <c r="C23" s="26" t="s">
        <v>18</v>
      </c>
      <c r="D23" s="379" t="s">
        <v>830</v>
      </c>
      <c r="E23" s="28" t="s">
        <v>7862</v>
      </c>
      <c r="F23" s="28"/>
      <c r="G23" s="29" t="n">
        <f aca="false">DATE(90,2,27)</f>
        <v>32931</v>
      </c>
      <c r="H23" s="6"/>
      <c r="I23" s="28" t="s">
        <v>3344</v>
      </c>
      <c r="J23" s="30" t="n">
        <v>366000</v>
      </c>
      <c r="K23" s="31" t="n">
        <v>7052</v>
      </c>
      <c r="L23" s="30" t="n">
        <f aca="false">J23/K23</f>
        <v>51.9001701644923</v>
      </c>
      <c r="M23" s="37" t="s">
        <v>2309</v>
      </c>
      <c r="N23" s="37" t="s">
        <v>3161</v>
      </c>
      <c r="O23" s="30" t="n">
        <f aca="false">175740+152160</f>
        <v>327900</v>
      </c>
      <c r="P23" s="134" t="n">
        <f aca="false">O23/J23</f>
        <v>0.895901639344262</v>
      </c>
      <c r="Q23" s="31" t="n">
        <f aca="false">43*82</f>
        <v>3526</v>
      </c>
      <c r="R23" s="30" t="n">
        <f aca="false">J23/Q23</f>
        <v>103.800340328985</v>
      </c>
      <c r="S23" s="37" t="s">
        <v>7895</v>
      </c>
      <c r="T23" s="6"/>
      <c r="U23" s="399"/>
      <c r="V23" s="465"/>
      <c r="W23" s="466" t="e">
        <f aca="false">J23/U23</f>
        <v>#DIV/0!</v>
      </c>
    </row>
    <row r="24" customFormat="false" ht="12.75" hidden="false" customHeight="false" outlineLevel="0" collapsed="false">
      <c r="A24" s="130" t="s">
        <v>2199</v>
      </c>
      <c r="B24" s="464" t="n">
        <v>14</v>
      </c>
      <c r="C24" s="26" t="s">
        <v>18</v>
      </c>
      <c r="D24" s="379" t="s">
        <v>2192</v>
      </c>
      <c r="E24" s="28" t="s">
        <v>7896</v>
      </c>
      <c r="F24" s="28"/>
      <c r="G24" s="29" t="n">
        <f aca="false">DATE(90,4,2)</f>
        <v>32965</v>
      </c>
      <c r="H24" s="6"/>
      <c r="I24" s="28" t="s">
        <v>3359</v>
      </c>
      <c r="J24" s="30" t="n">
        <v>165000</v>
      </c>
      <c r="K24" s="31" t="n">
        <v>2036</v>
      </c>
      <c r="L24" s="30" t="n">
        <f aca="false">J24/K24</f>
        <v>81.041257367387</v>
      </c>
      <c r="M24" s="132" t="n">
        <v>1920</v>
      </c>
      <c r="N24" s="37" t="s">
        <v>3360</v>
      </c>
      <c r="O24" s="30" t="n">
        <f aca="false">115990+55370</f>
        <v>171360</v>
      </c>
      <c r="P24" s="134" t="n">
        <f aca="false">O24/J24</f>
        <v>1.03854545454545</v>
      </c>
      <c r="Q24" s="31" t="n">
        <v>6640</v>
      </c>
      <c r="R24" s="30" t="n">
        <f aca="false">J24/Q24</f>
        <v>24.8493975903614</v>
      </c>
      <c r="S24" s="37" t="s">
        <v>5566</v>
      </c>
      <c r="T24" s="6"/>
      <c r="U24" s="399"/>
      <c r="V24" s="465"/>
      <c r="W24" s="466" t="e">
        <f aca="false">J24/U24</f>
        <v>#DIV/0!</v>
      </c>
    </row>
    <row r="25" customFormat="false" ht="12.75" hidden="false" customHeight="false" outlineLevel="0" collapsed="false">
      <c r="A25" s="130" t="s">
        <v>3163</v>
      </c>
      <c r="B25" s="378" t="s">
        <v>7897</v>
      </c>
      <c r="C25" s="26" t="s">
        <v>43</v>
      </c>
      <c r="D25" s="379" t="s">
        <v>1582</v>
      </c>
      <c r="E25" s="28" t="s">
        <v>7855</v>
      </c>
      <c r="F25" s="28"/>
      <c r="G25" s="29" t="n">
        <f aca="false">DATE(90,4,3)</f>
        <v>32966</v>
      </c>
      <c r="H25" s="6"/>
      <c r="I25" s="28" t="s">
        <v>3363</v>
      </c>
      <c r="J25" s="30" t="n">
        <v>333000</v>
      </c>
      <c r="K25" s="31" t="n">
        <v>8000</v>
      </c>
      <c r="L25" s="30" t="n">
        <f aca="false">J25/K25</f>
        <v>41.625</v>
      </c>
      <c r="M25" s="37" t="s">
        <v>2309</v>
      </c>
      <c r="N25" s="37" t="s">
        <v>3191</v>
      </c>
      <c r="O25" s="30" t="n">
        <v>247690</v>
      </c>
      <c r="P25" s="134" t="n">
        <f aca="false">O25/J25</f>
        <v>0.743813813813814</v>
      </c>
      <c r="Q25" s="31" t="n">
        <v>3000</v>
      </c>
      <c r="R25" s="30" t="n">
        <f aca="false">J25/Q25</f>
        <v>111</v>
      </c>
      <c r="S25" s="37" t="s">
        <v>7857</v>
      </c>
      <c r="T25" s="6"/>
      <c r="U25" s="399"/>
      <c r="V25" s="465"/>
      <c r="W25" s="466" t="e">
        <f aca="false">J25/U25</f>
        <v>#DIV/0!</v>
      </c>
    </row>
    <row r="26" customFormat="false" ht="12.75" hidden="false" customHeight="false" outlineLevel="0" collapsed="false">
      <c r="A26" s="130" t="s">
        <v>3166</v>
      </c>
      <c r="B26" s="464" t="n">
        <v>214</v>
      </c>
      <c r="C26" s="26" t="s">
        <v>43</v>
      </c>
      <c r="D26" s="379" t="s">
        <v>1582</v>
      </c>
      <c r="E26" s="28" t="s">
        <v>7898</v>
      </c>
      <c r="F26" s="28"/>
      <c r="G26" s="29" t="n">
        <f aca="false">DATE(90,8,1)</f>
        <v>33086</v>
      </c>
      <c r="H26" s="6"/>
      <c r="I26" s="28" t="s">
        <v>7899</v>
      </c>
      <c r="J26" s="30" t="n">
        <v>450000</v>
      </c>
      <c r="K26" s="31" t="n">
        <v>6190</v>
      </c>
      <c r="L26" s="30" t="n">
        <f aca="false">J26/K26</f>
        <v>72.6978998384491</v>
      </c>
      <c r="M26" s="37" t="s">
        <v>2309</v>
      </c>
      <c r="N26" s="37" t="s">
        <v>3161</v>
      </c>
      <c r="O26" s="30" t="n">
        <v>219790</v>
      </c>
      <c r="P26" s="134" t="n">
        <f aca="false">O26/J26</f>
        <v>0.488422222222222</v>
      </c>
      <c r="Q26" s="31" t="n">
        <v>5630</v>
      </c>
      <c r="R26" s="30" t="n">
        <f aca="false">J26/Q26</f>
        <v>79.9289520426288</v>
      </c>
      <c r="S26" s="37" t="s">
        <v>7900</v>
      </c>
      <c r="T26" s="6"/>
      <c r="U26" s="399"/>
      <c r="V26" s="465"/>
      <c r="W26" s="466" t="e">
        <f aca="false">J26/U26</f>
        <v>#DIV/0!</v>
      </c>
    </row>
    <row r="27" customFormat="false" ht="12.75" hidden="false" customHeight="false" outlineLevel="0" collapsed="false">
      <c r="A27" s="130" t="s">
        <v>3168</v>
      </c>
      <c r="B27" s="464" t="n">
        <v>124</v>
      </c>
      <c r="C27" s="26" t="s">
        <v>18</v>
      </c>
      <c r="D27" s="379" t="s">
        <v>830</v>
      </c>
      <c r="E27" s="28" t="s">
        <v>7901</v>
      </c>
      <c r="F27" s="28"/>
      <c r="G27" s="29" t="n">
        <f aca="false">DATE(90,8,31)</f>
        <v>33116</v>
      </c>
      <c r="H27" s="6"/>
      <c r="I27" s="28" t="s">
        <v>7902</v>
      </c>
      <c r="J27" s="30" t="n">
        <v>376000</v>
      </c>
      <c r="K27" s="31" t="n">
        <v>4800</v>
      </c>
      <c r="L27" s="30" t="n">
        <f aca="false">J27/K27</f>
        <v>78.3333333333333</v>
      </c>
      <c r="M27" s="132" t="n">
        <v>1939</v>
      </c>
      <c r="N27" s="37" t="s">
        <v>3161</v>
      </c>
      <c r="O27" s="30" t="n">
        <v>301870</v>
      </c>
      <c r="P27" s="134" t="n">
        <f aca="false">O27/J27</f>
        <v>0.802845744680851</v>
      </c>
      <c r="Q27" s="31" t="n">
        <v>2400</v>
      </c>
      <c r="R27" s="30" t="n">
        <f aca="false">J27/Q27</f>
        <v>156.666666666667</v>
      </c>
      <c r="S27" s="37" t="s">
        <v>109</v>
      </c>
      <c r="T27" s="37" t="s">
        <v>7903</v>
      </c>
      <c r="U27" s="399"/>
      <c r="V27" s="465"/>
      <c r="W27" s="466" t="e">
        <f aca="false">J27/U27</f>
        <v>#DIV/0!</v>
      </c>
    </row>
    <row r="28" customFormat="false" ht="12.75" hidden="false" customHeight="false" outlineLevel="0" collapsed="false">
      <c r="A28" s="130" t="s">
        <v>3171</v>
      </c>
      <c r="B28" s="464" t="n">
        <v>220</v>
      </c>
      <c r="C28" s="26" t="s">
        <v>18</v>
      </c>
      <c r="D28" s="379" t="s">
        <v>2192</v>
      </c>
      <c r="E28" s="28" t="s">
        <v>7904</v>
      </c>
      <c r="F28" s="28"/>
      <c r="G28" s="29" t="n">
        <f aca="false">DATE(90,10,1)</f>
        <v>33147</v>
      </c>
      <c r="H28" s="6"/>
      <c r="I28" s="28" t="s">
        <v>3403</v>
      </c>
      <c r="J28" s="30" t="n">
        <v>395000</v>
      </c>
      <c r="K28" s="31" t="n">
        <v>7675</v>
      </c>
      <c r="L28" s="30" t="n">
        <f aca="false">J28/K28</f>
        <v>51.4657980456026</v>
      </c>
      <c r="M28" s="132" t="n">
        <v>1966</v>
      </c>
      <c r="N28" s="37" t="s">
        <v>3209</v>
      </c>
      <c r="O28" s="30" t="n">
        <v>242460</v>
      </c>
      <c r="P28" s="134" t="n">
        <f aca="false">O28/J28</f>
        <v>0.613822784810127</v>
      </c>
      <c r="Q28" s="31" t="n">
        <v>4000</v>
      </c>
      <c r="R28" s="30" t="n">
        <f aca="false">J28/Q28</f>
        <v>98.75</v>
      </c>
      <c r="S28" s="37" t="s">
        <v>7905</v>
      </c>
      <c r="T28" s="37" t="s">
        <v>2282</v>
      </c>
      <c r="U28" s="399"/>
      <c r="V28" s="465"/>
      <c r="W28" s="466" t="e">
        <f aca="false">J28/U28</f>
        <v>#DIV/0!</v>
      </c>
    </row>
    <row r="29" customFormat="false" ht="12.75" hidden="false" customHeight="false" outlineLevel="0" collapsed="false">
      <c r="A29" s="130" t="s">
        <v>3174</v>
      </c>
      <c r="B29" s="464" t="n">
        <v>110</v>
      </c>
      <c r="C29" s="26" t="s">
        <v>43</v>
      </c>
      <c r="D29" s="379" t="s">
        <v>1582</v>
      </c>
      <c r="E29" s="28" t="s">
        <v>7906</v>
      </c>
      <c r="F29" s="28"/>
      <c r="G29" s="29" t="n">
        <f aca="false">DATE(91,9,4)</f>
        <v>33485</v>
      </c>
      <c r="H29" s="6"/>
      <c r="I29" s="28" t="s">
        <v>3447</v>
      </c>
      <c r="J29" s="30" t="n">
        <v>270000</v>
      </c>
      <c r="K29" s="31" t="n">
        <v>2280</v>
      </c>
      <c r="L29" s="30" t="n">
        <f aca="false">J29/K29</f>
        <v>118.421052631579</v>
      </c>
      <c r="M29" s="132" t="n">
        <v>1931</v>
      </c>
      <c r="N29" s="37" t="s">
        <v>3161</v>
      </c>
      <c r="O29" s="30" t="n">
        <v>186350</v>
      </c>
      <c r="P29" s="134" t="n">
        <f aca="false">O29/J29</f>
        <v>0.690185185185185</v>
      </c>
      <c r="Q29" s="31" t="n">
        <v>1140</v>
      </c>
      <c r="R29" s="30" t="n">
        <f aca="false">J29/Q29</f>
        <v>236.842105263158</v>
      </c>
      <c r="S29" s="37" t="s">
        <v>7907</v>
      </c>
      <c r="T29" s="37" t="s">
        <v>7908</v>
      </c>
      <c r="U29" s="399"/>
      <c r="V29" s="465"/>
      <c r="W29" s="466" t="e">
        <f aca="false">J29/U29</f>
        <v>#DIV/0!</v>
      </c>
    </row>
    <row r="30" customFormat="false" ht="12.75" hidden="false" customHeight="false" outlineLevel="0" collapsed="false">
      <c r="A30" s="130" t="s">
        <v>3178</v>
      </c>
      <c r="B30" s="464" t="n">
        <v>103</v>
      </c>
      <c r="C30" s="26" t="s">
        <v>43</v>
      </c>
      <c r="D30" s="379" t="s">
        <v>1954</v>
      </c>
      <c r="E30" s="28" t="s">
        <v>7909</v>
      </c>
      <c r="F30" s="28"/>
      <c r="G30" s="29" t="n">
        <f aca="false">DATE(91,8,30)</f>
        <v>33480</v>
      </c>
      <c r="H30" s="6"/>
      <c r="I30" s="28" t="s">
        <v>3450</v>
      </c>
      <c r="J30" s="30" t="n">
        <v>600000</v>
      </c>
      <c r="K30" s="31" t="n">
        <v>23040</v>
      </c>
      <c r="L30" s="30" t="n">
        <f aca="false">J30/K30</f>
        <v>26.0416666666667</v>
      </c>
      <c r="M30" s="132" t="n">
        <v>1900</v>
      </c>
      <c r="N30" s="37" t="s">
        <v>3191</v>
      </c>
      <c r="O30" s="30" t="n">
        <v>677410</v>
      </c>
      <c r="P30" s="134" t="n">
        <f aca="false">O30/J30</f>
        <v>1.12901666666667</v>
      </c>
      <c r="Q30" s="31" t="n">
        <v>6137</v>
      </c>
      <c r="R30" s="30" t="n">
        <f aca="false">J30/Q30</f>
        <v>97.7676389115203</v>
      </c>
      <c r="S30" s="37" t="s">
        <v>7910</v>
      </c>
      <c r="T30" s="6"/>
      <c r="U30" s="399"/>
      <c r="V30" s="465"/>
      <c r="W30" s="466" t="e">
        <f aca="false">J30/U30</f>
        <v>#DIV/0!</v>
      </c>
    </row>
    <row r="31" customFormat="false" ht="12.75" hidden="false" customHeight="false" outlineLevel="0" collapsed="false">
      <c r="A31" s="130" t="s">
        <v>3184</v>
      </c>
      <c r="B31" s="464" t="n">
        <v>14</v>
      </c>
      <c r="C31" s="26" t="s">
        <v>18</v>
      </c>
      <c r="D31" s="379" t="s">
        <v>938</v>
      </c>
      <c r="E31" s="28" t="s">
        <v>7911</v>
      </c>
      <c r="F31" s="28"/>
      <c r="G31" s="29" t="n">
        <f aca="false">DATE(91,10,14)</f>
        <v>33525</v>
      </c>
      <c r="H31" s="6"/>
      <c r="I31" s="28" t="s">
        <v>3458</v>
      </c>
      <c r="J31" s="30" t="n">
        <v>333000</v>
      </c>
      <c r="K31" s="31" t="n">
        <v>2720</v>
      </c>
      <c r="L31" s="30" t="n">
        <f aca="false">J31/K31</f>
        <v>122.426470588235</v>
      </c>
      <c r="M31" s="37" t="s">
        <v>2309</v>
      </c>
      <c r="N31" s="37" t="s">
        <v>3161</v>
      </c>
      <c r="O31" s="30" t="n">
        <v>197660</v>
      </c>
      <c r="P31" s="134" t="n">
        <f aca="false">O31/J31</f>
        <v>0.593573573573574</v>
      </c>
      <c r="Q31" s="31" t="n">
        <v>3000</v>
      </c>
      <c r="R31" s="30" t="n">
        <f aca="false">J31/Q31</f>
        <v>111</v>
      </c>
      <c r="S31" s="37" t="s">
        <v>7912</v>
      </c>
      <c r="T31" s="6"/>
      <c r="U31" s="399"/>
      <c r="V31" s="465"/>
      <c r="W31" s="466" t="e">
        <f aca="false">J31/U31</f>
        <v>#DIV/0!</v>
      </c>
    </row>
    <row r="32" customFormat="false" ht="12.75" hidden="false" customHeight="false" outlineLevel="0" collapsed="false">
      <c r="A32" s="130" t="s">
        <v>3188</v>
      </c>
      <c r="B32" s="464" t="n">
        <v>210</v>
      </c>
      <c r="C32" s="26" t="s">
        <v>18</v>
      </c>
      <c r="D32" s="379" t="s">
        <v>830</v>
      </c>
      <c r="E32" s="28" t="s">
        <v>7913</v>
      </c>
      <c r="F32" s="28"/>
      <c r="G32" s="29" t="n">
        <f aca="false">DATE(92,1,13)</f>
        <v>33616</v>
      </c>
      <c r="H32" s="6"/>
      <c r="I32" s="28" t="s">
        <v>3474</v>
      </c>
      <c r="J32" s="30" t="n">
        <v>10600000</v>
      </c>
      <c r="K32" s="31" t="n">
        <v>38690</v>
      </c>
      <c r="L32" s="30" t="n">
        <f aca="false">J32/K32</f>
        <v>273.972602739726</v>
      </c>
      <c r="M32" s="132" t="n">
        <v>1984</v>
      </c>
      <c r="N32" s="37" t="s">
        <v>7914</v>
      </c>
      <c r="O32" s="30" t="n">
        <v>9752070</v>
      </c>
      <c r="P32" s="134" t="n">
        <f aca="false">O32/J32</f>
        <v>0.920006603773585</v>
      </c>
      <c r="Q32" s="31" t="n">
        <v>38690</v>
      </c>
      <c r="R32" s="30" t="n">
        <f aca="false">J32/Q32</f>
        <v>273.972602739726</v>
      </c>
      <c r="S32" s="37" t="s">
        <v>4108</v>
      </c>
      <c r="T32" s="6"/>
      <c r="U32" s="399"/>
      <c r="V32" s="465"/>
      <c r="W32" s="466" t="e">
        <f aca="false">J32/U32</f>
        <v>#DIV/0!</v>
      </c>
    </row>
    <row r="33" customFormat="false" ht="12.75" hidden="false" customHeight="false" outlineLevel="0" collapsed="false">
      <c r="A33" s="130" t="s">
        <v>3192</v>
      </c>
      <c r="B33" s="464" t="n">
        <v>121</v>
      </c>
      <c r="C33" s="26" t="s">
        <v>43</v>
      </c>
      <c r="D33" s="379" t="s">
        <v>1582</v>
      </c>
      <c r="E33" s="28" t="s">
        <v>7915</v>
      </c>
      <c r="F33" s="28"/>
      <c r="G33" s="29" t="n">
        <f aca="false">DATE(92,3,11)</f>
        <v>33674</v>
      </c>
      <c r="H33" s="6"/>
      <c r="I33" s="28" t="s">
        <v>3483</v>
      </c>
      <c r="J33" s="30" t="n">
        <v>183250</v>
      </c>
      <c r="K33" s="31" t="n">
        <v>3360</v>
      </c>
      <c r="L33" s="30" t="n">
        <f aca="false">J33/K33</f>
        <v>54.5386904761905</v>
      </c>
      <c r="M33" s="37" t="s">
        <v>2309</v>
      </c>
      <c r="N33" s="37" t="s">
        <v>3161</v>
      </c>
      <c r="O33" s="30" t="n">
        <v>191500</v>
      </c>
      <c r="P33" s="134" t="n">
        <f aca="false">O33/J33</f>
        <v>1.0450204638472</v>
      </c>
      <c r="Q33" s="31" t="n">
        <v>3000</v>
      </c>
      <c r="R33" s="30" t="n">
        <f aca="false">J33/Q33</f>
        <v>61.0833333333333</v>
      </c>
      <c r="S33" s="37" t="s">
        <v>7916</v>
      </c>
      <c r="T33" s="6"/>
      <c r="U33" s="399"/>
      <c r="V33" s="465"/>
      <c r="W33" s="466" t="e">
        <f aca="false">J33/U33</f>
        <v>#DIV/0!</v>
      </c>
    </row>
    <row r="34" customFormat="false" ht="12.75" hidden="false" customHeight="false" outlineLevel="0" collapsed="false">
      <c r="A34" s="130" t="s">
        <v>3196</v>
      </c>
      <c r="B34" s="464" t="n">
        <v>119</v>
      </c>
      <c r="C34" s="26" t="s">
        <v>43</v>
      </c>
      <c r="D34" s="379" t="s">
        <v>1582</v>
      </c>
      <c r="E34" s="28" t="s">
        <v>7917</v>
      </c>
      <c r="F34" s="28"/>
      <c r="G34" s="29" t="n">
        <f aca="false">DATE(92,2,29)</f>
        <v>33663</v>
      </c>
      <c r="H34" s="6"/>
      <c r="I34" s="28" t="s">
        <v>3484</v>
      </c>
      <c r="J34" s="30" t="n">
        <v>183250</v>
      </c>
      <c r="K34" s="31" t="n">
        <v>3360</v>
      </c>
      <c r="L34" s="30" t="n">
        <f aca="false">J34/K34</f>
        <v>54.5386904761905</v>
      </c>
      <c r="M34" s="37" t="s">
        <v>2309</v>
      </c>
      <c r="N34" s="37" t="s">
        <v>3161</v>
      </c>
      <c r="O34" s="30" t="n">
        <v>191500</v>
      </c>
      <c r="P34" s="134" t="n">
        <f aca="false">O34/J34</f>
        <v>1.0450204638472</v>
      </c>
      <c r="Q34" s="31" t="n">
        <v>3000</v>
      </c>
      <c r="R34" s="30" t="n">
        <f aca="false">J34/Q34</f>
        <v>61.0833333333333</v>
      </c>
      <c r="S34" s="37" t="s">
        <v>7916</v>
      </c>
      <c r="T34" s="6"/>
      <c r="U34" s="399"/>
      <c r="V34" s="465"/>
      <c r="W34" s="466" t="e">
        <f aca="false">J34/U34</f>
        <v>#DIV/0!</v>
      </c>
    </row>
    <row r="35" customFormat="false" ht="12.75" hidden="false" customHeight="false" outlineLevel="0" collapsed="false">
      <c r="A35" s="130" t="s">
        <v>3199</v>
      </c>
      <c r="B35" s="464" t="n">
        <v>10</v>
      </c>
      <c r="C35" s="26" t="s">
        <v>18</v>
      </c>
      <c r="D35" s="379" t="s">
        <v>830</v>
      </c>
      <c r="E35" s="28" t="s">
        <v>7918</v>
      </c>
      <c r="F35" s="28"/>
      <c r="G35" s="29" t="n">
        <f aca="false">DATE(92,8,7)</f>
        <v>33823</v>
      </c>
      <c r="H35" s="6"/>
      <c r="I35" s="28" t="s">
        <v>3522</v>
      </c>
      <c r="J35" s="30" t="n">
        <v>295000</v>
      </c>
      <c r="K35" s="31" t="n">
        <v>3608</v>
      </c>
      <c r="L35" s="30" t="n">
        <f aca="false">J35/K35</f>
        <v>81.7627494456763</v>
      </c>
      <c r="M35" s="37" t="s">
        <v>2309</v>
      </c>
      <c r="N35" s="37" t="s">
        <v>3161</v>
      </c>
      <c r="O35" s="30" t="n">
        <v>158220</v>
      </c>
      <c r="P35" s="134" t="n">
        <f aca="false">O35/J35</f>
        <v>0.536338983050848</v>
      </c>
      <c r="Q35" s="31" t="n">
        <v>1828</v>
      </c>
      <c r="R35" s="30" t="n">
        <f aca="false">J35/Q35</f>
        <v>161.378555798687</v>
      </c>
      <c r="S35" s="37" t="s">
        <v>7919</v>
      </c>
      <c r="T35" s="37" t="s">
        <v>7920</v>
      </c>
      <c r="U35" s="399"/>
      <c r="V35" s="465"/>
      <c r="W35" s="466" t="e">
        <f aca="false">J35/U35</f>
        <v>#DIV/0!</v>
      </c>
    </row>
    <row r="36" customFormat="false" ht="12.75" hidden="false" customHeight="false" outlineLevel="0" collapsed="false">
      <c r="A36" s="130" t="s">
        <v>3203</v>
      </c>
      <c r="B36" s="464" t="n">
        <v>322</v>
      </c>
      <c r="C36" s="26" t="s">
        <v>43</v>
      </c>
      <c r="D36" s="379" t="s">
        <v>2209</v>
      </c>
      <c r="E36" s="28" t="s">
        <v>7876</v>
      </c>
      <c r="F36" s="28"/>
      <c r="G36" s="29" t="n">
        <f aca="false">DATE(92,2,12)</f>
        <v>33646</v>
      </c>
      <c r="H36" s="6"/>
      <c r="I36" s="28" t="s">
        <v>3525</v>
      </c>
      <c r="J36" s="30" t="n">
        <v>150000</v>
      </c>
      <c r="K36" s="31" t="n">
        <v>2800</v>
      </c>
      <c r="L36" s="30" t="n">
        <f aca="false">J36/K36</f>
        <v>53.5714285714286</v>
      </c>
      <c r="M36" s="132" t="n">
        <v>1958</v>
      </c>
      <c r="N36" s="37" t="s">
        <v>3093</v>
      </c>
      <c r="O36" s="30" t="n">
        <v>115790</v>
      </c>
      <c r="P36" s="134" t="n">
        <f aca="false">O36/J36</f>
        <v>0.771933333333333</v>
      </c>
      <c r="Q36" s="31" t="n">
        <v>6000</v>
      </c>
      <c r="R36" s="30" t="n">
        <f aca="false">J36/Q36</f>
        <v>25</v>
      </c>
      <c r="S36" s="37" t="s">
        <v>7921</v>
      </c>
      <c r="T36" s="37" t="s">
        <v>7922</v>
      </c>
      <c r="U36" s="399"/>
      <c r="V36" s="465"/>
      <c r="W36" s="466" t="e">
        <f aca="false">J36/U36</f>
        <v>#DIV/0!</v>
      </c>
    </row>
    <row r="37" customFormat="false" ht="12.75" hidden="false" customHeight="false" outlineLevel="0" collapsed="false">
      <c r="A37" s="130" t="s">
        <v>3206</v>
      </c>
      <c r="B37" s="464" t="n">
        <v>322</v>
      </c>
      <c r="C37" s="26" t="s">
        <v>43</v>
      </c>
      <c r="D37" s="379" t="s">
        <v>2209</v>
      </c>
      <c r="E37" s="28" t="s">
        <v>7876</v>
      </c>
      <c r="F37" s="28"/>
      <c r="G37" s="29" t="n">
        <f aca="false">DATE(92,9,21)</f>
        <v>33868</v>
      </c>
      <c r="H37" s="6"/>
      <c r="I37" s="28" t="s">
        <v>3526</v>
      </c>
      <c r="J37" s="30" t="n">
        <v>175000</v>
      </c>
      <c r="K37" s="31" t="n">
        <v>2800</v>
      </c>
      <c r="L37" s="30" t="n">
        <f aca="false">J37/K37</f>
        <v>62.5</v>
      </c>
      <c r="M37" s="132" t="n">
        <v>1958</v>
      </c>
      <c r="N37" s="37" t="s">
        <v>3093</v>
      </c>
      <c r="O37" s="30" t="n">
        <v>115790</v>
      </c>
      <c r="P37" s="134" t="n">
        <f aca="false">O37/J37</f>
        <v>0.661657142857143</v>
      </c>
      <c r="Q37" s="31" t="n">
        <v>6000</v>
      </c>
      <c r="R37" s="30" t="n">
        <f aca="false">J37/Q37</f>
        <v>29.1666666666667</v>
      </c>
      <c r="S37" s="37" t="s">
        <v>7921</v>
      </c>
      <c r="T37" s="37" t="s">
        <v>7923</v>
      </c>
      <c r="U37" s="399"/>
      <c r="V37" s="465"/>
      <c r="W37" s="466" t="e">
        <f aca="false">J37/U37</f>
        <v>#DIV/0!</v>
      </c>
    </row>
    <row r="38" customFormat="false" ht="12.75" hidden="false" customHeight="false" outlineLevel="0" collapsed="false">
      <c r="A38" s="130" t="s">
        <v>3211</v>
      </c>
      <c r="B38" s="464" t="n">
        <v>215</v>
      </c>
      <c r="C38" s="131"/>
      <c r="D38" s="379" t="s">
        <v>949</v>
      </c>
      <c r="E38" s="28" t="s">
        <v>7924</v>
      </c>
      <c r="F38" s="28"/>
      <c r="G38" s="29" t="n">
        <f aca="false">DATE(92,10,13)</f>
        <v>33890</v>
      </c>
      <c r="H38" s="6"/>
      <c r="I38" s="28" t="s">
        <v>3565</v>
      </c>
      <c r="J38" s="30" t="n">
        <v>200000</v>
      </c>
      <c r="K38" s="31" t="n">
        <v>5514</v>
      </c>
      <c r="L38" s="30" t="n">
        <f aca="false">J38/K38</f>
        <v>36.2713093942691</v>
      </c>
      <c r="M38" s="37" t="s">
        <v>2309</v>
      </c>
      <c r="N38" s="37" t="s">
        <v>7925</v>
      </c>
      <c r="O38" s="30" t="n">
        <v>207860</v>
      </c>
      <c r="P38" s="134" t="n">
        <f aca="false">O38/J38</f>
        <v>1.0393</v>
      </c>
      <c r="Q38" s="31" t="n">
        <v>3000</v>
      </c>
      <c r="R38" s="30" t="n">
        <f aca="false">J38/Q38</f>
        <v>66.6666666666667</v>
      </c>
      <c r="S38" s="37" t="s">
        <v>4255</v>
      </c>
      <c r="T38" s="37" t="s">
        <v>3124</v>
      </c>
      <c r="U38" s="399"/>
      <c r="V38" s="465"/>
      <c r="W38" s="466" t="e">
        <f aca="false">J38/U38</f>
        <v>#DIV/0!</v>
      </c>
    </row>
    <row r="39" customFormat="false" ht="12.75" hidden="false" customHeight="false" outlineLevel="0" collapsed="false">
      <c r="A39" s="130" t="s">
        <v>3215</v>
      </c>
      <c r="B39" s="464" t="n">
        <v>123</v>
      </c>
      <c r="C39" s="26" t="s">
        <v>43</v>
      </c>
      <c r="D39" s="379" t="s">
        <v>1582</v>
      </c>
      <c r="E39" s="28" t="s">
        <v>7926</v>
      </c>
      <c r="F39" s="28" t="s">
        <v>7927</v>
      </c>
      <c r="G39" s="29" t="n">
        <f aca="false">DATE(93,3,16)</f>
        <v>34044</v>
      </c>
      <c r="H39" s="6"/>
      <c r="I39" s="28" t="s">
        <v>3589</v>
      </c>
      <c r="J39" s="30" t="n">
        <v>200000</v>
      </c>
      <c r="K39" s="31" t="n">
        <v>3360</v>
      </c>
      <c r="L39" s="30" t="n">
        <f aca="false">J39/K39</f>
        <v>59.5238095238095</v>
      </c>
      <c r="M39" s="37" t="s">
        <v>2309</v>
      </c>
      <c r="N39" s="37" t="s">
        <v>3161</v>
      </c>
      <c r="O39" s="30" t="n">
        <v>191500</v>
      </c>
      <c r="P39" s="134" t="n">
        <f aca="false">O39/J39</f>
        <v>0.9575</v>
      </c>
      <c r="Q39" s="31" t="n">
        <v>3000</v>
      </c>
      <c r="R39" s="30" t="n">
        <f aca="false">J39/Q39</f>
        <v>66.6666666666667</v>
      </c>
      <c r="S39" s="37" t="s">
        <v>7916</v>
      </c>
      <c r="T39" s="6"/>
      <c r="U39" s="399"/>
      <c r="V39" s="465"/>
      <c r="W39" s="466" t="e">
        <f aca="false">J39/U39</f>
        <v>#DIV/0!</v>
      </c>
    </row>
    <row r="40" customFormat="false" ht="12.75" hidden="false" customHeight="false" outlineLevel="0" collapsed="false">
      <c r="A40" s="130" t="s">
        <v>3221</v>
      </c>
      <c r="B40" s="378" t="s">
        <v>3618</v>
      </c>
      <c r="C40" s="26" t="s">
        <v>18</v>
      </c>
      <c r="D40" s="379" t="s">
        <v>2192</v>
      </c>
      <c r="E40" s="28" t="s">
        <v>7928</v>
      </c>
      <c r="F40" s="6" t="s">
        <v>4034</v>
      </c>
      <c r="G40" s="29" t="n">
        <f aca="false">DATE(93,5,26)</f>
        <v>34115</v>
      </c>
      <c r="H40" s="6"/>
      <c r="I40" s="28" t="s">
        <v>3619</v>
      </c>
      <c r="J40" s="30" t="n">
        <v>325000</v>
      </c>
      <c r="K40" s="31" t="n">
        <v>11400</v>
      </c>
      <c r="L40" s="30" t="n">
        <f aca="false">J40/K40</f>
        <v>28.5087719298246</v>
      </c>
      <c r="M40" s="132" t="n">
        <v>1917</v>
      </c>
      <c r="N40" s="37" t="s">
        <v>3621</v>
      </c>
      <c r="O40" s="30" t="n">
        <v>351460</v>
      </c>
      <c r="P40" s="134" t="n">
        <f aca="false">O40/J40</f>
        <v>1.08141538461538</v>
      </c>
      <c r="Q40" s="31" t="n">
        <v>3800</v>
      </c>
      <c r="R40" s="30" t="n">
        <f aca="false">J40/Q40</f>
        <v>85.5263157894737</v>
      </c>
      <c r="S40" s="37" t="s">
        <v>7929</v>
      </c>
      <c r="T40" s="6"/>
      <c r="U40" s="399"/>
      <c r="V40" s="465"/>
      <c r="W40" s="466" t="e">
        <f aca="false">J40/U40</f>
        <v>#DIV/0!</v>
      </c>
    </row>
    <row r="41" customFormat="false" ht="12.75" hidden="false" customHeight="false" outlineLevel="0" collapsed="false">
      <c r="A41" s="130" t="s">
        <v>3225</v>
      </c>
      <c r="B41" s="378" t="s">
        <v>3632</v>
      </c>
      <c r="C41" s="26" t="s">
        <v>43</v>
      </c>
      <c r="D41" s="379" t="s">
        <v>1954</v>
      </c>
      <c r="E41" s="28" t="s">
        <v>7858</v>
      </c>
      <c r="F41" s="28" t="s">
        <v>7930</v>
      </c>
      <c r="G41" s="29" t="n">
        <f aca="false">DATE(93,8,1)</f>
        <v>34182</v>
      </c>
      <c r="H41" s="6"/>
      <c r="I41" s="28" t="s">
        <v>3633</v>
      </c>
      <c r="J41" s="30" t="n">
        <v>600000</v>
      </c>
      <c r="K41" s="31" t="n">
        <v>11600</v>
      </c>
      <c r="L41" s="30" t="n">
        <f aca="false">J41/K41</f>
        <v>51.7241379310345</v>
      </c>
      <c r="M41" s="132" t="n">
        <v>1890</v>
      </c>
      <c r="N41" s="37" t="s">
        <v>3161</v>
      </c>
      <c r="O41" s="30" t="n">
        <v>471620</v>
      </c>
      <c r="P41" s="134" t="n">
        <f aca="false">O41/J41</f>
        <v>0.786033333333333</v>
      </c>
      <c r="Q41" s="31" t="n">
        <v>6000</v>
      </c>
      <c r="R41" s="30" t="n">
        <f aca="false">J41/Q41</f>
        <v>100</v>
      </c>
      <c r="S41" s="37" t="s">
        <v>7860</v>
      </c>
      <c r="T41" s="6"/>
      <c r="U41" s="399" t="n">
        <v>310000</v>
      </c>
      <c r="V41" s="468" t="n">
        <f aca="false">DATE(86,3,4)</f>
        <v>31475</v>
      </c>
      <c r="W41" s="466" t="n">
        <f aca="false">J41/U41</f>
        <v>1.93548387096774</v>
      </c>
    </row>
    <row r="42" customFormat="false" ht="12.75" hidden="false" customHeight="false" outlineLevel="0" collapsed="false">
      <c r="A42" s="130" t="s">
        <v>3228</v>
      </c>
      <c r="B42" s="464" t="n">
        <v>320</v>
      </c>
      <c r="C42" s="26" t="s">
        <v>43</v>
      </c>
      <c r="D42" s="379" t="s">
        <v>2209</v>
      </c>
      <c r="E42" s="28" t="s">
        <v>7876</v>
      </c>
      <c r="F42" s="6" t="s">
        <v>4936</v>
      </c>
      <c r="G42" s="29" t="n">
        <f aca="false">DATE(93,8,17)</f>
        <v>34198</v>
      </c>
      <c r="H42" s="6"/>
      <c r="I42" s="28" t="s">
        <v>3635</v>
      </c>
      <c r="J42" s="30" t="n">
        <v>310000</v>
      </c>
      <c r="K42" s="31" t="n">
        <v>2800</v>
      </c>
      <c r="L42" s="30" t="n">
        <f aca="false">J42/K42</f>
        <v>110.714285714286</v>
      </c>
      <c r="M42" s="132" t="n">
        <v>1958</v>
      </c>
      <c r="N42" s="37" t="s">
        <v>3093</v>
      </c>
      <c r="O42" s="30" t="n">
        <v>159310</v>
      </c>
      <c r="P42" s="134" t="n">
        <f aca="false">O42/J42</f>
        <v>0.513903225806452</v>
      </c>
      <c r="Q42" s="31" t="n">
        <v>6000</v>
      </c>
      <c r="R42" s="30" t="n">
        <f aca="false">J42/Q42</f>
        <v>51.6666666666667</v>
      </c>
      <c r="S42" s="37" t="s">
        <v>7921</v>
      </c>
      <c r="T42" s="6"/>
      <c r="U42" s="399"/>
      <c r="V42" s="465"/>
      <c r="W42" s="466" t="e">
        <f aca="false">J42/U42</f>
        <v>#DIV/0!</v>
      </c>
    </row>
    <row r="43" customFormat="false" ht="12.75" hidden="false" customHeight="false" outlineLevel="0" collapsed="false">
      <c r="A43" s="141" t="n">
        <v>41</v>
      </c>
      <c r="B43" s="378" t="s">
        <v>3646</v>
      </c>
      <c r="C43" s="26" t="s">
        <v>43</v>
      </c>
      <c r="D43" s="379" t="s">
        <v>1582</v>
      </c>
      <c r="E43" s="28" t="s">
        <v>7931</v>
      </c>
      <c r="F43" s="28" t="s">
        <v>7932</v>
      </c>
      <c r="G43" s="29" t="n">
        <f aca="false">DATE(93,10,11)</f>
        <v>34253</v>
      </c>
      <c r="H43" s="6"/>
      <c r="I43" s="28" t="s">
        <v>3647</v>
      </c>
      <c r="J43" s="30" t="n">
        <f aca="false">365000*2</f>
        <v>730000</v>
      </c>
      <c r="K43" s="31" t="n">
        <v>10080</v>
      </c>
      <c r="L43" s="30" t="n">
        <f aca="false">J43/K43</f>
        <v>72.4206349206349</v>
      </c>
      <c r="M43" s="37" t="s">
        <v>2309</v>
      </c>
      <c r="N43" s="37" t="s">
        <v>3161</v>
      </c>
      <c r="O43" s="30" t="n">
        <f aca="false">205370*3</f>
        <v>616110</v>
      </c>
      <c r="P43" s="134" t="n">
        <f aca="false">O43/J43</f>
        <v>0.843986301369863</v>
      </c>
      <c r="Q43" s="31" t="n">
        <v>9000</v>
      </c>
      <c r="R43" s="30" t="n">
        <f aca="false">J43/Q43</f>
        <v>81.1111111111111</v>
      </c>
      <c r="S43" s="37" t="s">
        <v>7916</v>
      </c>
      <c r="T43" s="28" t="s">
        <v>7933</v>
      </c>
      <c r="U43" s="399"/>
      <c r="V43" s="465"/>
      <c r="W43" s="466" t="e">
        <f aca="false">J43/U43</f>
        <v>#DIV/0!</v>
      </c>
    </row>
    <row r="44" customFormat="false" ht="12.75" hidden="false" customHeight="false" outlineLevel="0" collapsed="false">
      <c r="A44" s="141" t="n">
        <v>42</v>
      </c>
      <c r="B44" s="464" t="n">
        <v>330</v>
      </c>
      <c r="C44" s="26" t="s">
        <v>43</v>
      </c>
      <c r="D44" s="379" t="s">
        <v>1582</v>
      </c>
      <c r="E44" s="28" t="s">
        <v>7934</v>
      </c>
      <c r="F44" s="28" t="s">
        <v>5270</v>
      </c>
      <c r="G44" s="29" t="n">
        <f aca="false">DATE(94,8,31)</f>
        <v>34577</v>
      </c>
      <c r="H44" s="6"/>
      <c r="I44" s="28" t="s">
        <v>3727</v>
      </c>
      <c r="J44" s="30" t="n">
        <v>250000</v>
      </c>
      <c r="K44" s="31" t="n">
        <v>5768</v>
      </c>
      <c r="L44" s="30" t="n">
        <f aca="false">J44/K44</f>
        <v>43.3425797503467</v>
      </c>
      <c r="M44" s="132" t="n">
        <v>1954</v>
      </c>
      <c r="N44" s="37" t="s">
        <v>3209</v>
      </c>
      <c r="O44" s="30" t="n">
        <v>191050</v>
      </c>
      <c r="P44" s="134" t="n">
        <f aca="false">O44/J44</f>
        <v>0.7642</v>
      </c>
      <c r="Q44" s="31" t="n">
        <v>4200</v>
      </c>
      <c r="R44" s="30" t="n">
        <f aca="false">J44/Q44</f>
        <v>59.5238095238095</v>
      </c>
      <c r="S44" s="37" t="s">
        <v>7935</v>
      </c>
      <c r="T44" s="6"/>
      <c r="U44" s="399"/>
      <c r="V44" s="465"/>
      <c r="W44" s="466" t="e">
        <f aca="false">J44/U44</f>
        <v>#DIV/0!</v>
      </c>
    </row>
    <row r="45" customFormat="false" ht="12.75" hidden="false" customHeight="false" outlineLevel="0" collapsed="false">
      <c r="A45" s="141" t="n">
        <v>43</v>
      </c>
      <c r="B45" s="464" t="n">
        <v>138</v>
      </c>
      <c r="C45" s="26" t="s">
        <v>18</v>
      </c>
      <c r="D45" s="379" t="s">
        <v>938</v>
      </c>
      <c r="E45" s="28" t="s">
        <v>7936</v>
      </c>
      <c r="F45" s="28" t="s">
        <v>7937</v>
      </c>
      <c r="G45" s="29" t="n">
        <f aca="false">DATE(95,7,1)</f>
        <v>34881</v>
      </c>
      <c r="H45" s="6"/>
      <c r="I45" s="37" t="s">
        <v>3753</v>
      </c>
      <c r="J45" s="30" t="n">
        <v>825000</v>
      </c>
      <c r="K45" s="31" t="n">
        <v>7080</v>
      </c>
      <c r="L45" s="30" t="n">
        <f aca="false">J45/K45</f>
        <v>116.525423728814</v>
      </c>
      <c r="M45" s="132" t="n">
        <v>1970</v>
      </c>
      <c r="N45" s="37" t="s">
        <v>3754</v>
      </c>
      <c r="O45" s="30" t="n">
        <v>524850</v>
      </c>
      <c r="P45" s="134" t="n">
        <f aca="false">O45/J45</f>
        <v>0.636181818181818</v>
      </c>
      <c r="Q45" s="31" t="n">
        <v>3740</v>
      </c>
      <c r="R45" s="30" t="n">
        <f aca="false">J45/Q45</f>
        <v>220.588235294118</v>
      </c>
      <c r="S45" s="37" t="s">
        <v>7938</v>
      </c>
      <c r="T45" s="6"/>
      <c r="U45" s="399"/>
      <c r="V45" s="465"/>
      <c r="W45" s="466" t="e">
        <f aca="false">J45/U45</f>
        <v>#DIV/0!</v>
      </c>
    </row>
    <row r="46" customFormat="false" ht="12.75" hidden="false" customHeight="false" outlineLevel="0" collapsed="false">
      <c r="A46" s="141" t="n">
        <v>44</v>
      </c>
      <c r="B46" s="464" t="n">
        <v>228</v>
      </c>
      <c r="C46" s="26" t="s">
        <v>18</v>
      </c>
      <c r="D46" s="379" t="s">
        <v>938</v>
      </c>
      <c r="E46" s="28" t="s">
        <v>7939</v>
      </c>
      <c r="F46" s="28" t="s">
        <v>4684</v>
      </c>
      <c r="G46" s="29" t="n">
        <f aca="false">DATE(96,8,16)</f>
        <v>35293</v>
      </c>
      <c r="H46" s="6"/>
      <c r="I46" s="28" t="s">
        <v>3848</v>
      </c>
      <c r="J46" s="30" t="n">
        <v>475000</v>
      </c>
      <c r="K46" s="31" t="n">
        <v>3478</v>
      </c>
      <c r="L46" s="30" t="n">
        <f aca="false">J46/K46</f>
        <v>136.572742955722</v>
      </c>
      <c r="M46" s="37" t="s">
        <v>2309</v>
      </c>
      <c r="N46" s="37" t="s">
        <v>3136</v>
      </c>
      <c r="O46" s="30" t="n">
        <v>232800</v>
      </c>
      <c r="P46" s="134" t="n">
        <f aca="false">O46/J46</f>
        <v>0.490105263157895</v>
      </c>
      <c r="Q46" s="31" t="n">
        <v>2389</v>
      </c>
      <c r="R46" s="30" t="n">
        <f aca="false">J46/Q46</f>
        <v>198.827961490163</v>
      </c>
      <c r="S46" s="28" t="s">
        <v>7940</v>
      </c>
      <c r="T46" s="6"/>
      <c r="U46" s="399"/>
      <c r="V46" s="465"/>
      <c r="W46" s="466" t="e">
        <f aca="false">J46/U46</f>
        <v>#DIV/0!</v>
      </c>
    </row>
    <row r="47" customFormat="false" ht="12.75" hidden="false" customHeight="false" outlineLevel="0" collapsed="false">
      <c r="A47" s="141" t="n">
        <v>45</v>
      </c>
      <c r="B47" s="378" t="s">
        <v>3893</v>
      </c>
      <c r="C47" s="26" t="s">
        <v>18</v>
      </c>
      <c r="D47" s="379" t="s">
        <v>830</v>
      </c>
      <c r="E47" s="28" t="s">
        <v>7941</v>
      </c>
      <c r="F47" s="28" t="s">
        <v>7942</v>
      </c>
      <c r="G47" s="29" t="n">
        <f aca="false">DATE(97,3,7)</f>
        <v>35496</v>
      </c>
      <c r="H47" s="6"/>
      <c r="I47" s="28" t="s">
        <v>3894</v>
      </c>
      <c r="J47" s="30" t="n">
        <v>1235000</v>
      </c>
      <c r="K47" s="31" t="n">
        <v>11980</v>
      </c>
      <c r="L47" s="30" t="n">
        <f aca="false">J47/K47</f>
        <v>103.088480801336</v>
      </c>
      <c r="M47" s="37" t="s">
        <v>2309</v>
      </c>
      <c r="N47" s="37" t="s">
        <v>3161</v>
      </c>
      <c r="O47" s="30" t="n">
        <v>828630</v>
      </c>
      <c r="P47" s="134" t="n">
        <f aca="false">O47/J47</f>
        <v>0.670955465587045</v>
      </c>
      <c r="Q47" s="31" t="n">
        <v>5354</v>
      </c>
      <c r="R47" s="30" t="n">
        <f aca="false">J47/Q47</f>
        <v>230.668658946582</v>
      </c>
      <c r="S47" s="37" t="s">
        <v>7943</v>
      </c>
      <c r="T47" s="469"/>
      <c r="U47" s="399" t="n">
        <v>661000</v>
      </c>
      <c r="V47" s="470" t="s">
        <v>7944</v>
      </c>
      <c r="W47" s="466" t="n">
        <f aca="false">J47/U47</f>
        <v>1.86838124054463</v>
      </c>
      <c r="X47" s="471"/>
    </row>
    <row r="48" customFormat="false" ht="12.75" hidden="false" customHeight="false" outlineLevel="0" collapsed="false">
      <c r="A48" s="141" t="n">
        <v>46</v>
      </c>
      <c r="B48" s="4" t="n">
        <v>320</v>
      </c>
      <c r="C48" s="131" t="s">
        <v>43</v>
      </c>
      <c r="D48" s="4" t="s">
        <v>2209</v>
      </c>
      <c r="E48" s="6" t="s">
        <v>7876</v>
      </c>
      <c r="F48" s="6" t="s">
        <v>4936</v>
      </c>
      <c r="G48" s="29" t="n">
        <f aca="false">DATE(97,8,22)</f>
        <v>35664</v>
      </c>
      <c r="H48" s="6"/>
      <c r="I48" s="6" t="s">
        <v>3920</v>
      </c>
      <c r="J48" s="30" t="n">
        <v>782000</v>
      </c>
      <c r="K48" s="31" t="n">
        <v>15387</v>
      </c>
      <c r="L48" s="30" t="n">
        <f aca="false">J48/K48</f>
        <v>50.8221225710015</v>
      </c>
      <c r="M48" s="6" t="n">
        <v>1994</v>
      </c>
      <c r="N48" s="120" t="s">
        <v>3921</v>
      </c>
      <c r="O48" s="30" t="n">
        <v>684210</v>
      </c>
      <c r="P48" s="134" t="n">
        <f aca="false">O48/J48</f>
        <v>0.874948849104859</v>
      </c>
      <c r="Q48" s="31" t="n">
        <v>6000</v>
      </c>
      <c r="R48" s="30" t="n">
        <f aca="false">J48/Q48</f>
        <v>130.333333333333</v>
      </c>
      <c r="S48" s="120" t="s">
        <v>3922</v>
      </c>
      <c r="T48" s="6" t="s">
        <v>7945</v>
      </c>
      <c r="U48" s="399"/>
      <c r="V48" s="465"/>
      <c r="W48" s="466"/>
    </row>
    <row r="49" customFormat="false" ht="12.75" hidden="false" customHeight="false" outlineLevel="0" collapsed="false">
      <c r="A49" s="141" t="n">
        <v>47</v>
      </c>
      <c r="B49" s="4" t="n">
        <v>220</v>
      </c>
      <c r="C49" s="131" t="s">
        <v>43</v>
      </c>
      <c r="D49" s="4" t="s">
        <v>1582</v>
      </c>
      <c r="E49" s="6" t="s">
        <v>7946</v>
      </c>
      <c r="F49" s="6" t="s">
        <v>3993</v>
      </c>
      <c r="G49" s="29" t="n">
        <v>36039</v>
      </c>
      <c r="H49" s="6"/>
      <c r="I49" s="6" t="s">
        <v>3994</v>
      </c>
      <c r="J49" s="30" t="n">
        <v>540000</v>
      </c>
      <c r="K49" s="31" t="n">
        <v>9780</v>
      </c>
      <c r="L49" s="30" t="n">
        <f aca="false">J49/K49</f>
        <v>55.2147239263804</v>
      </c>
      <c r="M49" s="6" t="s">
        <v>2309</v>
      </c>
      <c r="N49" s="120" t="s">
        <v>3191</v>
      </c>
      <c r="O49" s="30" t="n">
        <v>412940</v>
      </c>
      <c r="P49" s="134" t="n">
        <f aca="false">O49/J49</f>
        <v>0.764703703703704</v>
      </c>
      <c r="Q49" s="31" t="n">
        <v>4076</v>
      </c>
      <c r="R49" s="30" t="n">
        <f aca="false">J49/Q49</f>
        <v>132.482826300294</v>
      </c>
      <c r="S49" s="6" t="s">
        <v>7947</v>
      </c>
      <c r="T49" s="6"/>
      <c r="U49" s="399" t="n">
        <v>65000</v>
      </c>
      <c r="V49" s="472" t="n">
        <v>1965</v>
      </c>
      <c r="W49" s="466" t="n">
        <f aca="false">J49/U49</f>
        <v>8.30769230769231</v>
      </c>
    </row>
    <row r="50" customFormat="false" ht="12.75" hidden="false" customHeight="false" outlineLevel="0" collapsed="false">
      <c r="A50" s="141" t="n">
        <v>48</v>
      </c>
      <c r="B50" s="4" t="n">
        <v>103</v>
      </c>
      <c r="C50" s="131" t="s">
        <v>43</v>
      </c>
      <c r="D50" s="4" t="s">
        <v>1954</v>
      </c>
      <c r="E50" s="6" t="s">
        <v>7909</v>
      </c>
      <c r="F50" s="6" t="s">
        <v>4020</v>
      </c>
      <c r="G50" s="29" t="n">
        <v>36100</v>
      </c>
      <c r="H50" s="6"/>
      <c r="I50" s="6" t="s">
        <v>4021</v>
      </c>
      <c r="J50" s="30" t="n">
        <v>1007000</v>
      </c>
      <c r="K50" s="31" t="n">
        <v>18980</v>
      </c>
      <c r="L50" s="30" t="n">
        <f aca="false">J50/K50</f>
        <v>53.0558482613277</v>
      </c>
      <c r="M50" s="6" t="n">
        <v>1900</v>
      </c>
      <c r="N50" s="120" t="s">
        <v>3191</v>
      </c>
      <c r="O50" s="30" t="n">
        <v>907950</v>
      </c>
      <c r="P50" s="134" t="n">
        <f aca="false">O50/J50</f>
        <v>0.901638530287984</v>
      </c>
      <c r="Q50" s="31" t="n">
        <v>6137</v>
      </c>
      <c r="R50" s="30" t="n">
        <f aca="false">J50/Q50</f>
        <v>164.086687306502</v>
      </c>
      <c r="S50" s="6" t="s">
        <v>4023</v>
      </c>
      <c r="T50" s="6"/>
      <c r="U50" s="399"/>
      <c r="V50" s="465"/>
      <c r="W50" s="466"/>
    </row>
    <row r="51" customFormat="false" ht="12.75" hidden="false" customHeight="false" outlineLevel="0" collapsed="false">
      <c r="A51" s="141" t="n">
        <v>49</v>
      </c>
      <c r="B51" s="163" t="s">
        <v>3618</v>
      </c>
      <c r="C51" s="131" t="s">
        <v>18</v>
      </c>
      <c r="D51" s="4" t="s">
        <v>2192</v>
      </c>
      <c r="E51" s="6" t="s">
        <v>7928</v>
      </c>
      <c r="F51" s="6" t="s">
        <v>4034</v>
      </c>
      <c r="G51" s="29" t="n">
        <v>36129</v>
      </c>
      <c r="H51" s="6"/>
      <c r="I51" s="6" t="s">
        <v>7948</v>
      </c>
      <c r="J51" s="30" t="n">
        <v>392500</v>
      </c>
      <c r="K51" s="31" t="n">
        <v>7800</v>
      </c>
      <c r="L51" s="30" t="n">
        <f aca="false">J51/K51</f>
        <v>50.3205128205128</v>
      </c>
      <c r="M51" s="6" t="n">
        <v>1917</v>
      </c>
      <c r="N51" s="37" t="s">
        <v>3621</v>
      </c>
      <c r="O51" s="30" t="n">
        <v>423800</v>
      </c>
      <c r="P51" s="134" t="n">
        <f aca="false">O51/J51</f>
        <v>1.07974522292994</v>
      </c>
      <c r="Q51" s="31" t="n">
        <v>3800</v>
      </c>
      <c r="R51" s="30" t="n">
        <f aca="false">J51/Q51</f>
        <v>103.289473684211</v>
      </c>
      <c r="S51" s="6" t="s">
        <v>4038</v>
      </c>
      <c r="T51" s="6"/>
      <c r="U51" s="399" t="n">
        <v>325000</v>
      </c>
      <c r="V51" s="465" t="n">
        <v>34115</v>
      </c>
      <c r="W51" s="466" t="n">
        <f aca="false">J51/U51</f>
        <v>1.20769230769231</v>
      </c>
    </row>
    <row r="52" customFormat="false" ht="12.75" hidden="false" customHeight="false" outlineLevel="0" collapsed="false">
      <c r="A52" s="141" t="n">
        <v>50</v>
      </c>
      <c r="B52" s="473" t="s">
        <v>3164</v>
      </c>
      <c r="C52" s="131" t="s">
        <v>18</v>
      </c>
      <c r="D52" s="4" t="s">
        <v>2192</v>
      </c>
      <c r="E52" s="6" t="s">
        <v>7880</v>
      </c>
      <c r="F52" s="6" t="s">
        <v>4039</v>
      </c>
      <c r="G52" s="29" t="n">
        <v>36129</v>
      </c>
      <c r="H52" s="6"/>
      <c r="I52" s="6" t="s">
        <v>4040</v>
      </c>
      <c r="J52" s="30" t="n">
        <v>237500</v>
      </c>
      <c r="K52" s="31" t="n">
        <v>2875</v>
      </c>
      <c r="L52" s="30" t="n">
        <f aca="false">J52/K52</f>
        <v>82.6086956521739</v>
      </c>
      <c r="M52" s="6" t="s">
        <v>2309</v>
      </c>
      <c r="N52" s="6" t="s">
        <v>3161</v>
      </c>
      <c r="O52" s="30" t="n">
        <v>187190</v>
      </c>
      <c r="P52" s="134" t="n">
        <f aca="false">O52/J52</f>
        <v>0.788168421052632</v>
      </c>
      <c r="Q52" s="31" t="n">
        <v>3045</v>
      </c>
      <c r="R52" s="30" t="n">
        <f aca="false">J52/Q52</f>
        <v>77.9967159277504</v>
      </c>
      <c r="S52" s="6" t="s">
        <v>4041</v>
      </c>
      <c r="T52" s="6"/>
      <c r="U52" s="399" t="n">
        <v>120000</v>
      </c>
      <c r="V52" s="465" t="n">
        <v>32143</v>
      </c>
      <c r="W52" s="466" t="n">
        <f aca="false">J52/U52</f>
        <v>1.97916666666667</v>
      </c>
    </row>
    <row r="53" customFormat="false" ht="12.75" hidden="false" customHeight="false" outlineLevel="0" collapsed="false">
      <c r="A53" s="141" t="n">
        <v>51</v>
      </c>
      <c r="B53" s="4" t="n">
        <v>109</v>
      </c>
      <c r="C53" s="131" t="s">
        <v>43</v>
      </c>
      <c r="D53" s="4" t="s">
        <v>1954</v>
      </c>
      <c r="E53" s="6" t="s">
        <v>7949</v>
      </c>
      <c r="F53" s="6" t="s">
        <v>4127</v>
      </c>
      <c r="G53" s="29" t="n">
        <v>36286</v>
      </c>
      <c r="H53" s="6"/>
      <c r="I53" s="6" t="s">
        <v>4128</v>
      </c>
      <c r="J53" s="30" t="n">
        <v>375000</v>
      </c>
      <c r="K53" s="31" t="n">
        <v>3533</v>
      </c>
      <c r="L53" s="30" t="n">
        <f aca="false">J53/K53</f>
        <v>106.142088876309</v>
      </c>
      <c r="M53" s="6" t="s">
        <v>2309</v>
      </c>
      <c r="N53" s="6" t="s">
        <v>4129</v>
      </c>
      <c r="O53" s="30" t="n">
        <v>302520</v>
      </c>
      <c r="P53" s="134" t="n">
        <f aca="false">O53/J53</f>
        <v>0.80672</v>
      </c>
      <c r="Q53" s="31" t="n">
        <v>2895</v>
      </c>
      <c r="R53" s="30" t="n">
        <f aca="false">J53/Q53</f>
        <v>129.533678756477</v>
      </c>
      <c r="S53" s="6" t="s">
        <v>4130</v>
      </c>
      <c r="T53" s="6"/>
      <c r="U53" s="399"/>
      <c r="V53" s="465"/>
      <c r="W53" s="466" t="e">
        <f aca="false">J53/U53</f>
        <v>#DIV/0!</v>
      </c>
    </row>
    <row r="54" customFormat="false" ht="12.75" hidden="false" customHeight="false" outlineLevel="0" collapsed="false">
      <c r="A54" s="141" t="n">
        <v>52</v>
      </c>
      <c r="B54" s="236" t="n">
        <v>14</v>
      </c>
      <c r="C54" s="42" t="s">
        <v>18</v>
      </c>
      <c r="D54" s="259" t="s">
        <v>2192</v>
      </c>
      <c r="E54" s="243" t="s">
        <v>7950</v>
      </c>
      <c r="F54" s="243" t="s">
        <v>4131</v>
      </c>
      <c r="G54" s="238" t="n">
        <v>36341</v>
      </c>
      <c r="H54" s="243" t="s">
        <v>4132</v>
      </c>
      <c r="I54" s="46" t="s">
        <v>4132</v>
      </c>
      <c r="J54" s="474" t="n">
        <v>510000</v>
      </c>
      <c r="K54" s="475" t="n">
        <v>2920</v>
      </c>
      <c r="L54" s="30" t="n">
        <f aca="false">J54/K54</f>
        <v>174.657534246575</v>
      </c>
      <c r="M54" s="243" t="n">
        <v>1920</v>
      </c>
      <c r="N54" s="244" t="s">
        <v>4133</v>
      </c>
      <c r="O54" s="46" t="n">
        <v>387640</v>
      </c>
      <c r="P54" s="134" t="n">
        <f aca="false">O54/J54</f>
        <v>0.760078431372549</v>
      </c>
      <c r="Q54" s="242" t="n">
        <v>6640</v>
      </c>
      <c r="R54" s="30" t="n">
        <f aca="false">J54/Q54</f>
        <v>76.8072289156627</v>
      </c>
      <c r="S54" s="243" t="s">
        <v>4134</v>
      </c>
      <c r="T54" s="6"/>
      <c r="U54" s="399"/>
      <c r="V54" s="465"/>
      <c r="W54" s="466" t="e">
        <f aca="false">J54/U54</f>
        <v>#DIV/0!</v>
      </c>
    </row>
    <row r="55" customFormat="false" ht="12.75" hidden="false" customHeight="false" outlineLevel="0" collapsed="false">
      <c r="A55" s="141" t="n">
        <v>53</v>
      </c>
      <c r="B55" s="4" t="n">
        <v>340</v>
      </c>
      <c r="C55" s="131" t="s">
        <v>43</v>
      </c>
      <c r="D55" s="4" t="s">
        <v>2209</v>
      </c>
      <c r="E55" s="6" t="s">
        <v>7951</v>
      </c>
      <c r="F55" s="6" t="s">
        <v>4155</v>
      </c>
      <c r="G55" s="29" t="n">
        <v>36374</v>
      </c>
      <c r="H55" s="6"/>
      <c r="I55" s="6" t="s">
        <v>4156</v>
      </c>
      <c r="J55" s="30" t="n">
        <v>950000</v>
      </c>
      <c r="K55" s="31" t="n">
        <v>13320</v>
      </c>
      <c r="L55" s="30" t="n">
        <f aca="false">J55/K55</f>
        <v>71.3213213213213</v>
      </c>
      <c r="M55" s="6" t="n">
        <v>1987</v>
      </c>
      <c r="N55" s="6" t="s">
        <v>4157</v>
      </c>
      <c r="O55" s="30" t="n">
        <v>929460</v>
      </c>
      <c r="P55" s="134" t="n">
        <f aca="false">O55/J55</f>
        <v>0.978378947368421</v>
      </c>
      <c r="Q55" s="31" t="n">
        <v>6000</v>
      </c>
      <c r="R55" s="30" t="n">
        <f aca="false">J55/Q55</f>
        <v>158.333333333333</v>
      </c>
      <c r="S55" s="6" t="s">
        <v>4158</v>
      </c>
      <c r="T55" s="6"/>
      <c r="U55" s="399"/>
      <c r="V55" s="465"/>
      <c r="W55" s="466"/>
    </row>
    <row r="56" customFormat="false" ht="12.75" hidden="false" customHeight="false" outlineLevel="0" collapsed="false">
      <c r="A56" s="141" t="n">
        <v>54</v>
      </c>
      <c r="B56" s="163" t="s">
        <v>3618</v>
      </c>
      <c r="C56" s="131" t="s">
        <v>18</v>
      </c>
      <c r="D56" s="4" t="s">
        <v>2192</v>
      </c>
      <c r="E56" s="6" t="s">
        <v>7928</v>
      </c>
      <c r="F56" s="6" t="s">
        <v>4034</v>
      </c>
      <c r="G56" s="29" t="n">
        <v>36410</v>
      </c>
      <c r="H56" s="6"/>
      <c r="I56" s="6" t="s">
        <v>4168</v>
      </c>
      <c r="J56" s="30" t="n">
        <v>500000</v>
      </c>
      <c r="K56" s="31" t="n">
        <v>7800</v>
      </c>
      <c r="L56" s="30" t="n">
        <f aca="false">J56/K56</f>
        <v>64.1025641025641</v>
      </c>
      <c r="M56" s="6" t="n">
        <v>1917</v>
      </c>
      <c r="N56" s="37" t="s">
        <v>3621</v>
      </c>
      <c r="O56" s="30" t="n">
        <v>453580</v>
      </c>
      <c r="P56" s="134" t="n">
        <f aca="false">O56/J56</f>
        <v>0.90716</v>
      </c>
      <c r="Q56" s="31" t="n">
        <v>3800</v>
      </c>
      <c r="R56" s="30" t="n">
        <f aca="false">J56/Q56</f>
        <v>131.578947368421</v>
      </c>
      <c r="S56" s="6" t="s">
        <v>4038</v>
      </c>
      <c r="T56" s="6"/>
      <c r="U56" s="399" t="n">
        <v>392500</v>
      </c>
      <c r="V56" s="465" t="n">
        <v>36129</v>
      </c>
      <c r="W56" s="466" t="n">
        <f aca="false">J56/U56</f>
        <v>1.27388535031847</v>
      </c>
    </row>
    <row r="57" customFormat="false" ht="12.75" hidden="false" customHeight="false" outlineLevel="0" collapsed="false">
      <c r="A57" s="141" t="n">
        <v>55</v>
      </c>
      <c r="B57" s="473" t="s">
        <v>3164</v>
      </c>
      <c r="C57" s="131" t="s">
        <v>18</v>
      </c>
      <c r="D57" s="4" t="s">
        <v>2192</v>
      </c>
      <c r="E57" s="6" t="s">
        <v>7880</v>
      </c>
      <c r="F57" s="6" t="s">
        <v>4039</v>
      </c>
      <c r="G57" s="29" t="n">
        <v>36458</v>
      </c>
      <c r="H57" s="6"/>
      <c r="I57" s="6" t="s">
        <v>7952</v>
      </c>
      <c r="J57" s="30" t="n">
        <v>340000</v>
      </c>
      <c r="K57" s="31" t="n">
        <v>2875</v>
      </c>
      <c r="L57" s="30" t="n">
        <f aca="false">J57/K57</f>
        <v>118.260869565217</v>
      </c>
      <c r="M57" s="6" t="s">
        <v>2309</v>
      </c>
      <c r="N57" s="6" t="s">
        <v>3161</v>
      </c>
      <c r="O57" s="30" t="n">
        <v>196230</v>
      </c>
      <c r="P57" s="134" t="n">
        <f aca="false">O57/J57</f>
        <v>0.57714705882353</v>
      </c>
      <c r="Q57" s="31" t="n">
        <v>3045</v>
      </c>
      <c r="R57" s="30" t="n">
        <f aca="false">J57/Q57</f>
        <v>111.658456486043</v>
      </c>
      <c r="S57" s="6" t="s">
        <v>4041</v>
      </c>
      <c r="T57" s="6"/>
      <c r="U57" s="399" t="n">
        <v>237500</v>
      </c>
      <c r="V57" s="465" t="n">
        <v>36129</v>
      </c>
      <c r="W57" s="466" t="n">
        <f aca="false">J57/U57</f>
        <v>1.43157894736842</v>
      </c>
    </row>
    <row r="58" customFormat="false" ht="12.75" hidden="false" customHeight="false" outlineLevel="0" collapsed="false">
      <c r="A58" s="141" t="n">
        <v>56</v>
      </c>
      <c r="B58" s="4" t="s">
        <v>4212</v>
      </c>
      <c r="C58" s="131" t="s">
        <v>43</v>
      </c>
      <c r="D58" s="4" t="s">
        <v>1582</v>
      </c>
      <c r="E58" s="6" t="s">
        <v>7953</v>
      </c>
      <c r="F58" s="6" t="s">
        <v>4213</v>
      </c>
      <c r="G58" s="29" t="n">
        <v>36517</v>
      </c>
      <c r="H58" s="6"/>
      <c r="I58" s="6" t="s">
        <v>4214</v>
      </c>
      <c r="J58" s="30" t="n">
        <v>725000</v>
      </c>
      <c r="K58" s="31" t="n">
        <v>13734</v>
      </c>
      <c r="L58" s="30" t="n">
        <f aca="false">J58/K58</f>
        <v>52.7886995776904</v>
      </c>
      <c r="M58" s="6" t="s">
        <v>2309</v>
      </c>
      <c r="N58" s="6" t="s">
        <v>3191</v>
      </c>
      <c r="O58" s="30" t="n">
        <v>715730</v>
      </c>
      <c r="P58" s="134" t="n">
        <f aca="false">O58/J58</f>
        <v>0.987213793103448</v>
      </c>
      <c r="Q58" s="31" t="n">
        <v>9450</v>
      </c>
      <c r="R58" s="30" t="n">
        <f aca="false">J58/Q58</f>
        <v>76.7195767195767</v>
      </c>
      <c r="S58" s="6" t="s">
        <v>7954</v>
      </c>
      <c r="T58" s="6"/>
      <c r="U58" s="399"/>
      <c r="V58" s="465"/>
      <c r="W58" s="466"/>
    </row>
    <row r="59" customFormat="false" ht="12.75" hidden="false" customHeight="false" outlineLevel="0" collapsed="false">
      <c r="A59" s="141" t="n">
        <v>57</v>
      </c>
      <c r="B59" s="4" t="n">
        <v>215</v>
      </c>
      <c r="C59" s="131"/>
      <c r="D59" s="4" t="s">
        <v>949</v>
      </c>
      <c r="E59" s="6" t="s">
        <v>7924</v>
      </c>
      <c r="F59" s="6" t="s">
        <v>4253</v>
      </c>
      <c r="G59" s="29" t="n">
        <v>36678</v>
      </c>
      <c r="H59" s="6"/>
      <c r="I59" s="6" t="s">
        <v>4254</v>
      </c>
      <c r="J59" s="30" t="n">
        <v>400000</v>
      </c>
      <c r="K59" s="31" t="n">
        <v>5514</v>
      </c>
      <c r="L59" s="30" t="n">
        <f aca="false">J59/K59</f>
        <v>72.5426187885383</v>
      </c>
      <c r="M59" s="6" t="s">
        <v>2309</v>
      </c>
      <c r="N59" s="6" t="s">
        <v>3161</v>
      </c>
      <c r="O59" s="30" t="n">
        <v>349800</v>
      </c>
      <c r="P59" s="134" t="n">
        <f aca="false">O59/J59</f>
        <v>0.8745</v>
      </c>
      <c r="Q59" s="31" t="n">
        <v>3000</v>
      </c>
      <c r="R59" s="30" t="n">
        <f aca="false">J59/Q59</f>
        <v>133.333333333333</v>
      </c>
      <c r="S59" s="6" t="s">
        <v>4255</v>
      </c>
      <c r="T59" s="6"/>
      <c r="U59" s="399"/>
      <c r="V59" s="465"/>
      <c r="W59" s="466"/>
    </row>
    <row r="60" customFormat="false" ht="12.75" hidden="false" customHeight="false" outlineLevel="0" collapsed="false">
      <c r="A60" s="141" t="n">
        <v>58</v>
      </c>
      <c r="B60" s="4" t="s">
        <v>4294</v>
      </c>
      <c r="C60" s="131" t="s">
        <v>18</v>
      </c>
      <c r="D60" s="4" t="s">
        <v>830</v>
      </c>
      <c r="E60" s="6" t="s">
        <v>7955</v>
      </c>
      <c r="F60" s="6" t="s">
        <v>4295</v>
      </c>
      <c r="G60" s="29" t="n">
        <v>36739</v>
      </c>
      <c r="H60" s="6"/>
      <c r="I60" s="6" t="s">
        <v>4296</v>
      </c>
      <c r="J60" s="30" t="n">
        <v>1000000</v>
      </c>
      <c r="K60" s="31" t="n">
        <v>10800</v>
      </c>
      <c r="L60" s="30" t="n">
        <f aca="false">J60/K60</f>
        <v>92.5925925925926</v>
      </c>
      <c r="M60" s="6" t="s">
        <v>2309</v>
      </c>
      <c r="N60" s="6" t="s">
        <v>3191</v>
      </c>
      <c r="O60" s="30" t="n">
        <v>633520</v>
      </c>
      <c r="P60" s="134" t="n">
        <f aca="false">O60/J60</f>
        <v>0.63352</v>
      </c>
      <c r="Q60" s="31" t="n">
        <v>3600</v>
      </c>
      <c r="R60" s="30" t="n">
        <f aca="false">J60/Q60</f>
        <v>277.777777777778</v>
      </c>
      <c r="S60" s="6" t="s">
        <v>7956</v>
      </c>
      <c r="T60" s="6"/>
      <c r="U60" s="399" t="n">
        <v>278000</v>
      </c>
      <c r="V60" s="465" t="n">
        <v>29677</v>
      </c>
      <c r="W60" s="466" t="n">
        <f aca="false">J60/U60</f>
        <v>3.59712230215827</v>
      </c>
    </row>
    <row r="61" customFormat="false" ht="12.75" hidden="false" customHeight="false" outlineLevel="0" collapsed="false">
      <c r="A61" s="141" t="n">
        <v>59</v>
      </c>
      <c r="B61" s="4" t="n">
        <v>124</v>
      </c>
      <c r="C61" s="131" t="s">
        <v>18</v>
      </c>
      <c r="D61" s="4" t="s">
        <v>830</v>
      </c>
      <c r="E61" s="6" t="s">
        <v>7901</v>
      </c>
      <c r="F61" s="6" t="s">
        <v>4298</v>
      </c>
      <c r="G61" s="29" t="n">
        <v>36733</v>
      </c>
      <c r="H61" s="6"/>
      <c r="I61" s="6" t="s">
        <v>4299</v>
      </c>
      <c r="J61" s="30" t="n">
        <v>575000</v>
      </c>
      <c r="K61" s="31" t="n">
        <v>4800</v>
      </c>
      <c r="L61" s="30" t="n">
        <f aca="false">J61/K61</f>
        <v>119.791666666667</v>
      </c>
      <c r="M61" s="6" t="n">
        <v>1939</v>
      </c>
      <c r="N61" s="6" t="s">
        <v>3161</v>
      </c>
      <c r="O61" s="30" t="n">
        <v>451640</v>
      </c>
      <c r="P61" s="134" t="n">
        <f aca="false">O61/J61</f>
        <v>0.785460869565217</v>
      </c>
      <c r="Q61" s="31" t="n">
        <v>2400</v>
      </c>
      <c r="R61" s="30" t="n">
        <f aca="false">J61/Q61</f>
        <v>239.583333333333</v>
      </c>
      <c r="S61" s="6" t="s">
        <v>7957</v>
      </c>
      <c r="T61" s="6"/>
      <c r="U61" s="399"/>
      <c r="V61" s="465"/>
      <c r="W61" s="466"/>
    </row>
    <row r="62" customFormat="false" ht="12.75" hidden="false" customHeight="false" outlineLevel="0" collapsed="false">
      <c r="A62" s="141" t="n">
        <v>60</v>
      </c>
      <c r="B62" s="4" t="n">
        <v>11</v>
      </c>
      <c r="C62" s="131" t="s">
        <v>18</v>
      </c>
      <c r="D62" s="4" t="s">
        <v>830</v>
      </c>
      <c r="E62" s="6" t="s">
        <v>7958</v>
      </c>
      <c r="F62" s="6" t="s">
        <v>4321</v>
      </c>
      <c r="G62" s="29" t="n">
        <v>36859</v>
      </c>
      <c r="H62" s="6"/>
      <c r="I62" s="6" t="s">
        <v>4322</v>
      </c>
      <c r="J62" s="30" t="n">
        <v>550000</v>
      </c>
      <c r="K62" s="31" t="n">
        <v>3272</v>
      </c>
      <c r="L62" s="30" t="n">
        <f aca="false">J62/K62</f>
        <v>168.092909535452</v>
      </c>
      <c r="M62" s="6" t="s">
        <v>2309</v>
      </c>
      <c r="N62" s="6" t="s">
        <v>3161</v>
      </c>
      <c r="O62" s="30" t="n">
        <v>285280</v>
      </c>
      <c r="P62" s="134" t="n">
        <f aca="false">O62/J62</f>
        <v>0.518690909090909</v>
      </c>
      <c r="Q62" s="31" t="n">
        <v>1920</v>
      </c>
      <c r="R62" s="30" t="n">
        <f aca="false">J62/Q62</f>
        <v>286.458333333333</v>
      </c>
      <c r="S62" s="6" t="s">
        <v>4323</v>
      </c>
      <c r="T62" s="6"/>
      <c r="U62" s="399" t="n">
        <v>100000</v>
      </c>
      <c r="V62" s="465" t="n">
        <v>30378</v>
      </c>
      <c r="W62" s="466" t="n">
        <f aca="false">J62/U62</f>
        <v>5.5</v>
      </c>
    </row>
    <row r="63" customFormat="false" ht="12.75" hidden="false" customHeight="false" outlineLevel="0" collapsed="false">
      <c r="A63" s="141" t="n">
        <v>61</v>
      </c>
      <c r="B63" s="4" t="n">
        <v>109</v>
      </c>
      <c r="C63" s="131" t="s">
        <v>43</v>
      </c>
      <c r="D63" s="4" t="s">
        <v>1954</v>
      </c>
      <c r="E63" s="6" t="s">
        <v>7949</v>
      </c>
      <c r="F63" s="6" t="s">
        <v>4127</v>
      </c>
      <c r="G63" s="29" t="n">
        <v>36859</v>
      </c>
      <c r="H63" s="6"/>
      <c r="I63" s="6" t="s">
        <v>4324</v>
      </c>
      <c r="J63" s="30" t="n">
        <v>550000</v>
      </c>
      <c r="K63" s="31" t="n">
        <v>4190</v>
      </c>
      <c r="L63" s="30" t="n">
        <f aca="false">J63/K63</f>
        <v>131.26491646778</v>
      </c>
      <c r="M63" s="6" t="s">
        <v>2309</v>
      </c>
      <c r="N63" s="6" t="s">
        <v>3161</v>
      </c>
      <c r="O63" s="30" t="n">
        <v>363690</v>
      </c>
      <c r="P63" s="134" t="n">
        <f aca="false">O63/J63</f>
        <v>0.661254545454545</v>
      </c>
      <c r="Q63" s="31" t="n">
        <v>2850</v>
      </c>
      <c r="R63" s="30" t="n">
        <f aca="false">J63/Q63</f>
        <v>192.982456140351</v>
      </c>
      <c r="S63" s="6" t="s">
        <v>4130</v>
      </c>
      <c r="T63" s="6"/>
      <c r="U63" s="399" t="n">
        <v>375000</v>
      </c>
      <c r="V63" s="465" t="n">
        <v>36286</v>
      </c>
      <c r="W63" s="466" t="n">
        <f aca="false">J63/U63</f>
        <v>1.46666666666667</v>
      </c>
    </row>
    <row r="64" customFormat="false" ht="12.75" hidden="false" customHeight="false" outlineLevel="0" collapsed="false">
      <c r="A64" s="141" t="n">
        <v>62</v>
      </c>
      <c r="B64" s="4" t="n">
        <v>6</v>
      </c>
      <c r="C64" s="131" t="s">
        <v>18</v>
      </c>
      <c r="D64" s="4" t="s">
        <v>830</v>
      </c>
      <c r="E64" s="6" t="s">
        <v>7959</v>
      </c>
      <c r="F64" s="6" t="s">
        <v>4361</v>
      </c>
      <c r="G64" s="29" t="n">
        <v>36977</v>
      </c>
      <c r="H64" s="6"/>
      <c r="I64" s="6" t="s">
        <v>4362</v>
      </c>
      <c r="J64" s="30" t="n">
        <v>725000</v>
      </c>
      <c r="K64" s="31" t="n">
        <v>7380</v>
      </c>
      <c r="L64" s="30" t="n">
        <f aca="false">J64/K64</f>
        <v>98.2384823848239</v>
      </c>
      <c r="M64" s="6" t="s">
        <v>2309</v>
      </c>
      <c r="N64" s="6" t="s">
        <v>3161</v>
      </c>
      <c r="O64" s="30" t="n">
        <v>482600</v>
      </c>
      <c r="P64" s="134" t="n">
        <f aca="false">O64/J64</f>
        <v>0.665655172413793</v>
      </c>
      <c r="Q64" s="31" t="n">
        <v>4500</v>
      </c>
      <c r="R64" s="30" t="n">
        <f aca="false">J64/Q64</f>
        <v>161.111111111111</v>
      </c>
      <c r="S64" s="6" t="s">
        <v>4363</v>
      </c>
      <c r="T64" s="6"/>
      <c r="U64" s="399"/>
      <c r="V64" s="465"/>
      <c r="W64" s="466" t="e">
        <f aca="false">J64/U64</f>
        <v>#DIV/0!</v>
      </c>
    </row>
    <row r="65" customFormat="false" ht="12.75" hidden="false" customHeight="false" outlineLevel="0" collapsed="false">
      <c r="A65" s="141" t="n">
        <v>63</v>
      </c>
      <c r="B65" s="4" t="n">
        <v>332</v>
      </c>
      <c r="C65" s="131" t="s">
        <v>43</v>
      </c>
      <c r="D65" s="4" t="s">
        <v>1582</v>
      </c>
      <c r="E65" s="6" t="s">
        <v>7960</v>
      </c>
      <c r="F65" s="6" t="s">
        <v>4376</v>
      </c>
      <c r="G65" s="29" t="n">
        <v>37043</v>
      </c>
      <c r="H65" s="30"/>
      <c r="I65" s="6" t="s">
        <v>4377</v>
      </c>
      <c r="J65" s="30" t="n">
        <v>700000</v>
      </c>
      <c r="K65" s="31" t="n">
        <v>9900</v>
      </c>
      <c r="L65" s="30" t="n">
        <f aca="false">J65/K65</f>
        <v>70.7070707070707</v>
      </c>
      <c r="M65" s="6" t="s">
        <v>2309</v>
      </c>
      <c r="N65" s="6" t="s">
        <v>3655</v>
      </c>
      <c r="O65" s="30" t="n">
        <v>535400</v>
      </c>
      <c r="P65" s="134" t="n">
        <f aca="false">O65/J65</f>
        <v>0.764857142857143</v>
      </c>
      <c r="Q65" s="31" t="n">
        <v>3300</v>
      </c>
      <c r="R65" s="30" t="n">
        <f aca="false">J65/Q65</f>
        <v>212.121212121212</v>
      </c>
      <c r="S65" s="6" t="s">
        <v>7961</v>
      </c>
      <c r="T65" s="6"/>
      <c r="U65" s="399"/>
      <c r="V65" s="465"/>
      <c r="W65" s="466" t="e">
        <f aca="false">J65/U65</f>
        <v>#DIV/0!</v>
      </c>
    </row>
    <row r="66" customFormat="false" ht="12.75" hidden="false" customHeight="false" outlineLevel="0" collapsed="false">
      <c r="A66" s="141" t="n">
        <v>64</v>
      </c>
      <c r="B66" s="473" t="s">
        <v>3164</v>
      </c>
      <c r="C66" s="131" t="s">
        <v>18</v>
      </c>
      <c r="D66" s="4" t="s">
        <v>2192</v>
      </c>
      <c r="E66" s="6" t="s">
        <v>7880</v>
      </c>
      <c r="F66" s="6" t="s">
        <v>4039</v>
      </c>
      <c r="G66" s="29" t="n">
        <v>37103</v>
      </c>
      <c r="H66" s="6"/>
      <c r="I66" s="6" t="s">
        <v>4401</v>
      </c>
      <c r="J66" s="30" t="n">
        <v>380000</v>
      </c>
      <c r="K66" s="31" t="n">
        <v>3178</v>
      </c>
      <c r="L66" s="30" t="n">
        <f aca="false">J66/K66</f>
        <v>119.572057898049</v>
      </c>
      <c r="M66" s="6" t="s">
        <v>2309</v>
      </c>
      <c r="N66" s="6" t="s">
        <v>3161</v>
      </c>
      <c r="O66" s="30" t="n">
        <v>305540</v>
      </c>
      <c r="P66" s="134" t="n">
        <f aca="false">O66/J66</f>
        <v>0.804052631578947</v>
      </c>
      <c r="Q66" s="31" t="n">
        <v>3045</v>
      </c>
      <c r="R66" s="30" t="n">
        <f aca="false">J66/Q66</f>
        <v>124.794745484401</v>
      </c>
      <c r="S66" s="6" t="s">
        <v>4041</v>
      </c>
      <c r="T66" s="6"/>
      <c r="U66" s="399" t="n">
        <v>340000</v>
      </c>
      <c r="V66" s="465" t="n">
        <v>37103</v>
      </c>
      <c r="W66" s="466" t="n">
        <f aca="false">J66/U66</f>
        <v>1.11764705882353</v>
      </c>
      <c r="X66" s="6" t="s">
        <v>4041</v>
      </c>
      <c r="Y66" s="6"/>
      <c r="Z66" s="399" t="n">
        <v>237500</v>
      </c>
      <c r="AA66" s="465" t="n">
        <v>36129</v>
      </c>
      <c r="AB66" s="466" t="n">
        <f aca="false">O66/Z66</f>
        <v>1.28648421052632</v>
      </c>
    </row>
    <row r="67" customFormat="false" ht="12.75" hidden="false" customHeight="false" outlineLevel="0" collapsed="false">
      <c r="A67" s="141" t="n">
        <v>65</v>
      </c>
      <c r="B67" s="4" t="n">
        <v>9</v>
      </c>
      <c r="C67" s="131" t="s">
        <v>18</v>
      </c>
      <c r="D67" s="4" t="s">
        <v>830</v>
      </c>
      <c r="E67" s="6" t="s">
        <v>7962</v>
      </c>
      <c r="F67" s="6" t="s">
        <v>4444</v>
      </c>
      <c r="G67" s="29" t="n">
        <v>37029</v>
      </c>
      <c r="H67" s="6"/>
      <c r="I67" s="6" t="s">
        <v>4445</v>
      </c>
      <c r="J67" s="30" t="n">
        <v>360500</v>
      </c>
      <c r="K67" s="31" t="n">
        <v>2760</v>
      </c>
      <c r="L67" s="30" t="n">
        <f aca="false">J67/K67</f>
        <v>130.615942028986</v>
      </c>
      <c r="M67" s="6" t="s">
        <v>2309</v>
      </c>
      <c r="N67" s="6" t="s">
        <v>3161</v>
      </c>
      <c r="O67" s="30" t="n">
        <v>233710</v>
      </c>
      <c r="P67" s="134" t="n">
        <f aca="false">O67/J67</f>
        <v>0.648294036061026</v>
      </c>
      <c r="Q67" s="31" t="n">
        <v>1640</v>
      </c>
      <c r="R67" s="30" t="n">
        <f aca="false">J67/Q67</f>
        <v>219.817073170732</v>
      </c>
      <c r="S67" s="6" t="s">
        <v>7963</v>
      </c>
      <c r="T67" s="6"/>
      <c r="U67" s="399"/>
      <c r="V67" s="465"/>
      <c r="W67" s="466" t="e">
        <f aca="false">J67/U67</f>
        <v>#DIV/0!</v>
      </c>
    </row>
    <row r="68" customFormat="false" ht="12.75" hidden="false" customHeight="false" outlineLevel="0" collapsed="false">
      <c r="A68" s="141" t="n">
        <v>66</v>
      </c>
      <c r="B68" s="4" t="n">
        <v>124</v>
      </c>
      <c r="C68" s="131" t="s">
        <v>43</v>
      </c>
      <c r="D68" s="4" t="s">
        <v>1582</v>
      </c>
      <c r="E68" s="6" t="s">
        <v>7848</v>
      </c>
      <c r="F68" s="6" t="s">
        <v>4453</v>
      </c>
      <c r="G68" s="29" t="n">
        <v>37256</v>
      </c>
      <c r="H68" s="6"/>
      <c r="I68" s="6" t="s">
        <v>4454</v>
      </c>
      <c r="J68" s="30" t="n">
        <v>470000</v>
      </c>
      <c r="K68" s="31" t="n">
        <v>4000</v>
      </c>
      <c r="L68" s="30" t="n">
        <f aca="false">J68/K68</f>
        <v>117.5</v>
      </c>
      <c r="M68" s="6" t="n">
        <v>1900</v>
      </c>
      <c r="N68" s="6" t="s">
        <v>4455</v>
      </c>
      <c r="O68" s="30" t="n">
        <v>341440</v>
      </c>
      <c r="P68" s="134" t="n">
        <f aca="false">O68/J68</f>
        <v>0.726468085106383</v>
      </c>
      <c r="Q68" s="31" t="n">
        <v>2800</v>
      </c>
      <c r="R68" s="30" t="n">
        <f aca="false">J68/Q68</f>
        <v>167.857142857143</v>
      </c>
      <c r="S68" s="6" t="s">
        <v>4456</v>
      </c>
      <c r="T68" s="6"/>
      <c r="U68" s="399"/>
      <c r="V68" s="465"/>
      <c r="W68" s="466"/>
    </row>
    <row r="69" customFormat="false" ht="12.75" hidden="false" customHeight="false" outlineLevel="0" collapsed="false">
      <c r="A69" s="141" t="n">
        <v>67</v>
      </c>
      <c r="B69" s="4" t="n">
        <v>109</v>
      </c>
      <c r="C69" s="131" t="s">
        <v>43</v>
      </c>
      <c r="D69" s="4" t="s">
        <v>1954</v>
      </c>
      <c r="E69" s="6" t="s">
        <v>7949</v>
      </c>
      <c r="F69" s="6" t="s">
        <v>4127</v>
      </c>
      <c r="G69" s="29" t="n">
        <v>37266</v>
      </c>
      <c r="H69" s="6"/>
      <c r="I69" s="6" t="s">
        <v>4463</v>
      </c>
      <c r="J69" s="30" t="n">
        <v>575000</v>
      </c>
      <c r="K69" s="31" t="n">
        <v>4190</v>
      </c>
      <c r="L69" s="30" t="n">
        <f aca="false">J69/K69</f>
        <v>137.231503579952</v>
      </c>
      <c r="M69" s="6" t="n">
        <v>1900</v>
      </c>
      <c r="N69" s="6" t="s">
        <v>4455</v>
      </c>
      <c r="O69" s="30" t="n">
        <v>363690</v>
      </c>
      <c r="P69" s="134" t="n">
        <f aca="false">O69/J69</f>
        <v>0.632504347826087</v>
      </c>
      <c r="Q69" s="31" t="n">
        <v>2850</v>
      </c>
      <c r="R69" s="30" t="n">
        <f aca="false">J69/Q69</f>
        <v>201.754385964912</v>
      </c>
      <c r="S69" s="6" t="s">
        <v>4130</v>
      </c>
      <c r="T69" s="6"/>
      <c r="U69" s="399"/>
      <c r="V69" s="465"/>
      <c r="W69" s="466"/>
    </row>
    <row r="70" customFormat="false" ht="12.75" hidden="false" customHeight="false" outlineLevel="0" collapsed="false">
      <c r="A70" s="141" t="n">
        <v>68</v>
      </c>
      <c r="B70" s="4" t="n">
        <v>11</v>
      </c>
      <c r="C70" s="131" t="s">
        <v>18</v>
      </c>
      <c r="D70" s="4" t="s">
        <v>830</v>
      </c>
      <c r="E70" s="6" t="s">
        <v>7958</v>
      </c>
      <c r="F70" s="6" t="s">
        <v>4321</v>
      </c>
      <c r="G70" s="29" t="n">
        <v>37266</v>
      </c>
      <c r="H70" s="6"/>
      <c r="I70" s="6" t="s">
        <v>4469</v>
      </c>
      <c r="J70" s="30" t="n">
        <v>575000</v>
      </c>
      <c r="K70" s="31" t="n">
        <v>3272</v>
      </c>
      <c r="L70" s="30" t="n">
        <f aca="false">J70/K70</f>
        <v>175.733496332518</v>
      </c>
      <c r="M70" s="6" t="n">
        <v>1900</v>
      </c>
      <c r="N70" s="6" t="s">
        <v>4470</v>
      </c>
      <c r="O70" s="30" t="n">
        <v>285280</v>
      </c>
      <c r="P70" s="134" t="n">
        <f aca="false">O70/J70</f>
        <v>0.496139130434783</v>
      </c>
      <c r="Q70" s="31" t="n">
        <v>1920</v>
      </c>
      <c r="R70" s="30" t="n">
        <f aca="false">J70/Q70</f>
        <v>299.479166666667</v>
      </c>
      <c r="S70" s="6" t="s">
        <v>4323</v>
      </c>
      <c r="T70" s="6"/>
      <c r="U70" s="399"/>
      <c r="V70" s="465"/>
      <c r="W70" s="466"/>
    </row>
    <row r="71" customFormat="false" ht="12.75" hidden="false" customHeight="false" outlineLevel="0" collapsed="false">
      <c r="A71" s="141" t="n">
        <v>69</v>
      </c>
      <c r="B71" s="163" t="s">
        <v>4478</v>
      </c>
      <c r="C71" s="131" t="s">
        <v>18</v>
      </c>
      <c r="D71" s="4" t="s">
        <v>2192</v>
      </c>
      <c r="E71" s="6" t="s">
        <v>7964</v>
      </c>
      <c r="F71" s="6" t="s">
        <v>4479</v>
      </c>
      <c r="G71" s="29" t="n">
        <v>37321</v>
      </c>
      <c r="H71" s="6"/>
      <c r="I71" s="6" t="s">
        <v>4480</v>
      </c>
      <c r="J71" s="30" t="n">
        <v>2400000</v>
      </c>
      <c r="K71" s="31" t="n">
        <v>31048</v>
      </c>
      <c r="L71" s="30" t="n">
        <f aca="false">J71/K71</f>
        <v>77.2996650347849</v>
      </c>
      <c r="M71" s="6" t="n">
        <v>1925</v>
      </c>
      <c r="N71" s="6" t="s">
        <v>4481</v>
      </c>
      <c r="O71" s="30" t="n">
        <v>1591300</v>
      </c>
      <c r="P71" s="134" t="n">
        <f aca="false">O71/J71</f>
        <v>0.663041666666667</v>
      </c>
      <c r="Q71" s="31" t="n">
        <v>12750</v>
      </c>
      <c r="R71" s="30" t="n">
        <f aca="false">J71/Q71</f>
        <v>188.235294117647</v>
      </c>
      <c r="S71" s="6" t="s">
        <v>7965</v>
      </c>
      <c r="T71" s="6"/>
      <c r="U71" s="399"/>
      <c r="V71" s="465"/>
      <c r="W71" s="466"/>
    </row>
    <row r="72" customFormat="false" ht="12.75" hidden="false" customHeight="false" outlineLevel="0" collapsed="false">
      <c r="A72" s="141" t="n">
        <v>70</v>
      </c>
      <c r="B72" s="4" t="n">
        <v>120</v>
      </c>
      <c r="C72" s="131" t="s">
        <v>43</v>
      </c>
      <c r="D72" s="4" t="s">
        <v>2209</v>
      </c>
      <c r="E72" s="6" t="s">
        <v>7966</v>
      </c>
      <c r="F72" s="6" t="s">
        <v>4584</v>
      </c>
      <c r="G72" s="29" t="n">
        <v>37408</v>
      </c>
      <c r="H72" s="6"/>
      <c r="I72" s="6" t="s">
        <v>4585</v>
      </c>
      <c r="J72" s="30" t="n">
        <v>575000</v>
      </c>
      <c r="K72" s="31" t="n">
        <v>6870</v>
      </c>
      <c r="L72" s="30" t="n">
        <f aca="false">J72/K72</f>
        <v>83.6972343522562</v>
      </c>
      <c r="M72" s="6" t="n">
        <v>1922</v>
      </c>
      <c r="N72" s="6" t="s">
        <v>3069</v>
      </c>
      <c r="O72" s="30" t="n">
        <v>468620</v>
      </c>
      <c r="P72" s="134" t="n">
        <f aca="false">O72/J72</f>
        <v>0.814991304347826</v>
      </c>
      <c r="Q72" s="31" t="n">
        <v>8550</v>
      </c>
      <c r="R72" s="30" t="n">
        <f aca="false">J72/Q72</f>
        <v>67.2514619883041</v>
      </c>
      <c r="S72" s="6" t="s">
        <v>4587</v>
      </c>
      <c r="T72" s="6"/>
      <c r="U72" s="399"/>
      <c r="V72" s="465"/>
      <c r="W72" s="466"/>
    </row>
    <row r="73" customFormat="false" ht="12.75" hidden="false" customHeight="false" outlineLevel="0" collapsed="false">
      <c r="A73" s="141" t="n">
        <v>71</v>
      </c>
      <c r="B73" s="4" t="n">
        <v>114</v>
      </c>
      <c r="C73" s="131" t="s">
        <v>18</v>
      </c>
      <c r="D73" s="4" t="s">
        <v>830</v>
      </c>
      <c r="E73" s="6" t="s">
        <v>7967</v>
      </c>
      <c r="F73" s="6" t="s">
        <v>4588</v>
      </c>
      <c r="G73" s="29" t="n">
        <v>37440</v>
      </c>
      <c r="H73" s="6"/>
      <c r="I73" s="6" t="s">
        <v>4589</v>
      </c>
      <c r="J73" s="30" t="n">
        <v>435000</v>
      </c>
      <c r="K73" s="31" t="n">
        <v>3240</v>
      </c>
      <c r="L73" s="30" t="n">
        <f aca="false">J73/K73</f>
        <v>134.259259259259</v>
      </c>
      <c r="M73" s="6" t="n">
        <v>1976</v>
      </c>
      <c r="N73" s="6" t="s">
        <v>4498</v>
      </c>
      <c r="O73" s="30" t="n">
        <v>470310</v>
      </c>
      <c r="P73" s="134" t="n">
        <f aca="false">O73/J73</f>
        <v>1.0811724137931</v>
      </c>
      <c r="Q73" s="31" t="n">
        <v>3240</v>
      </c>
      <c r="R73" s="30" t="n">
        <f aca="false">J73/Q73</f>
        <v>134.259259259259</v>
      </c>
      <c r="S73" s="6" t="s">
        <v>4590</v>
      </c>
      <c r="T73" s="6"/>
      <c r="U73" s="399"/>
      <c r="V73" s="465"/>
      <c r="W73" s="466"/>
    </row>
    <row r="74" customFormat="false" ht="12.75" hidden="false" customHeight="false" outlineLevel="0" collapsed="false">
      <c r="A74" s="141" t="n">
        <v>72</v>
      </c>
      <c r="B74" s="4" t="n">
        <v>355</v>
      </c>
      <c r="C74" s="131"/>
      <c r="D74" s="4" t="s">
        <v>949</v>
      </c>
      <c r="E74" s="6" t="s">
        <v>7968</v>
      </c>
      <c r="F74" s="6" t="s">
        <v>4591</v>
      </c>
      <c r="G74" s="29" t="n">
        <v>37418</v>
      </c>
      <c r="H74" s="6"/>
      <c r="I74" s="6" t="s">
        <v>4592</v>
      </c>
      <c r="J74" s="30" t="n">
        <v>500000</v>
      </c>
      <c r="K74" s="31" t="n">
        <v>4309</v>
      </c>
      <c r="L74" s="30" t="n">
        <f aca="false">J74/K74</f>
        <v>116.036203295428</v>
      </c>
      <c r="M74" s="6" t="n">
        <v>2000</v>
      </c>
      <c r="N74" s="106" t="s">
        <v>4594</v>
      </c>
      <c r="O74" s="30" t="n">
        <v>209940</v>
      </c>
      <c r="P74" s="134" t="n">
        <f aca="false">O74/J74</f>
        <v>0.41988</v>
      </c>
      <c r="Q74" s="31" t="n">
        <v>864</v>
      </c>
      <c r="R74" s="30" t="n">
        <f aca="false">J74/Q74</f>
        <v>578.703703703704</v>
      </c>
      <c r="S74" s="208" t="s">
        <v>4595</v>
      </c>
      <c r="T74" s="6"/>
      <c r="U74" s="399"/>
      <c r="V74" s="465"/>
      <c r="W74" s="466"/>
    </row>
    <row r="75" customFormat="false" ht="12.75" hidden="false" customHeight="false" outlineLevel="0" collapsed="false">
      <c r="A75" s="141" t="n">
        <v>73</v>
      </c>
      <c r="B75" s="4" t="n">
        <v>102</v>
      </c>
      <c r="C75" s="131" t="s">
        <v>43</v>
      </c>
      <c r="D75" s="4" t="s">
        <v>2209</v>
      </c>
      <c r="E75" s="6" t="s">
        <v>7969</v>
      </c>
      <c r="F75" s="476" t="s">
        <v>4611</v>
      </c>
      <c r="G75" s="29" t="n">
        <v>37585</v>
      </c>
      <c r="H75" s="6"/>
      <c r="I75" s="6" t="s">
        <v>4612</v>
      </c>
      <c r="J75" s="30" t="n">
        <v>650000</v>
      </c>
      <c r="K75" s="31" t="n">
        <v>1389</v>
      </c>
      <c r="L75" s="30" t="n">
        <f aca="false">J75/K75</f>
        <v>467.96256299496</v>
      </c>
      <c r="M75" s="6" t="n">
        <v>1956</v>
      </c>
      <c r="N75" s="106" t="s">
        <v>4613</v>
      </c>
      <c r="O75" s="30" t="n">
        <v>415490</v>
      </c>
      <c r="P75" s="134" t="n">
        <f aca="false">O75/J75</f>
        <v>0.639215384615385</v>
      </c>
      <c r="Q75" s="31" t="n">
        <v>7370</v>
      </c>
      <c r="R75" s="95" t="n">
        <f aca="false">J75/Q75</f>
        <v>88.1953867028494</v>
      </c>
      <c r="S75" s="6" t="s">
        <v>7970</v>
      </c>
      <c r="T75" s="6"/>
      <c r="U75" s="399"/>
      <c r="V75" s="465"/>
      <c r="W75" s="466"/>
    </row>
    <row r="76" customFormat="false" ht="12.75" hidden="false" customHeight="false" outlineLevel="0" collapsed="false">
      <c r="A76" s="141" t="n">
        <v>74</v>
      </c>
      <c r="B76" s="4" t="n">
        <v>112</v>
      </c>
      <c r="C76" s="131" t="s">
        <v>43</v>
      </c>
      <c r="D76" s="4" t="s">
        <v>1954</v>
      </c>
      <c r="E76" s="6" t="s">
        <v>7971</v>
      </c>
      <c r="F76" s="6" t="s">
        <v>4639</v>
      </c>
      <c r="G76" s="29" t="n">
        <v>37642</v>
      </c>
      <c r="H76" s="6"/>
      <c r="I76" s="106" t="s">
        <v>4640</v>
      </c>
      <c r="J76" s="30" t="n">
        <v>300000</v>
      </c>
      <c r="K76" s="31" t="n">
        <v>3430</v>
      </c>
      <c r="L76" s="30" t="n">
        <f aca="false">J76/K76</f>
        <v>87.463556851312</v>
      </c>
      <c r="M76" s="6" t="n">
        <v>1900</v>
      </c>
      <c r="N76" s="6" t="s">
        <v>4470</v>
      </c>
      <c r="O76" s="30" t="n">
        <v>299010</v>
      </c>
      <c r="P76" s="134" t="n">
        <f aca="false">O76/J76</f>
        <v>0.9967</v>
      </c>
      <c r="Q76" s="31" t="n">
        <v>2605</v>
      </c>
      <c r="R76" s="30" t="n">
        <f aca="false">J76/Q76</f>
        <v>115.163147792706</v>
      </c>
      <c r="S76" s="6" t="s">
        <v>4642</v>
      </c>
      <c r="T76" s="6"/>
      <c r="U76" s="399"/>
      <c r="V76" s="465"/>
      <c r="W76" s="466"/>
    </row>
    <row r="77" customFormat="false" ht="12.75" hidden="false" customHeight="false" outlineLevel="0" collapsed="false">
      <c r="A77" s="141" t="n">
        <v>75</v>
      </c>
      <c r="B77" s="4" t="n">
        <v>113</v>
      </c>
      <c r="C77" s="131"/>
      <c r="D77" s="4" t="s">
        <v>949</v>
      </c>
      <c r="E77" s="6" t="s">
        <v>7972</v>
      </c>
      <c r="F77" s="6" t="s">
        <v>4643</v>
      </c>
      <c r="G77" s="29" t="n">
        <v>37650</v>
      </c>
      <c r="H77" s="6"/>
      <c r="I77" s="6" t="s">
        <v>4644</v>
      </c>
      <c r="J77" s="30" t="n">
        <v>310000</v>
      </c>
      <c r="K77" s="31" t="n">
        <v>2888</v>
      </c>
      <c r="L77" s="30" t="n">
        <f aca="false">J77/K77</f>
        <v>107.340720221607</v>
      </c>
      <c r="M77" s="6" t="n">
        <v>1900</v>
      </c>
      <c r="N77" s="6" t="s">
        <v>4470</v>
      </c>
      <c r="O77" s="30" t="n">
        <v>240830</v>
      </c>
      <c r="P77" s="134" t="n">
        <f aca="false">O77/J77</f>
        <v>0.776870967741936</v>
      </c>
      <c r="Q77" s="31" t="n">
        <v>1900</v>
      </c>
      <c r="R77" s="30" t="n">
        <f aca="false">J77/Q77</f>
        <v>163.157894736842</v>
      </c>
      <c r="S77" s="6" t="s">
        <v>4645</v>
      </c>
      <c r="T77" s="6"/>
      <c r="U77" s="399"/>
      <c r="V77" s="465"/>
      <c r="W77" s="466"/>
    </row>
    <row r="78" customFormat="false" ht="12.75" hidden="false" customHeight="false" outlineLevel="0" collapsed="false">
      <c r="A78" s="141" t="n">
        <v>76</v>
      </c>
      <c r="B78" s="4" t="n">
        <v>125</v>
      </c>
      <c r="C78" s="131" t="s">
        <v>18</v>
      </c>
      <c r="D78" s="4" t="s">
        <v>4652</v>
      </c>
      <c r="E78" s="6" t="s">
        <v>7973</v>
      </c>
      <c r="F78" s="6" t="s">
        <v>4653</v>
      </c>
      <c r="G78" s="29" t="n">
        <v>37637</v>
      </c>
      <c r="H78" s="6"/>
      <c r="I78" s="6" t="s">
        <v>4654</v>
      </c>
      <c r="J78" s="30" t="n">
        <v>1215000</v>
      </c>
      <c r="K78" s="31" t="n">
        <v>13178</v>
      </c>
      <c r="L78" s="30" t="n">
        <f aca="false">J78/K78</f>
        <v>92.1991197450296</v>
      </c>
      <c r="M78" s="6" t="n">
        <v>1977</v>
      </c>
      <c r="N78" s="108" t="s">
        <v>4655</v>
      </c>
      <c r="O78" s="30" t="n">
        <v>1025920</v>
      </c>
      <c r="P78" s="134" t="n">
        <f aca="false">O78/J78</f>
        <v>0.844378600823045</v>
      </c>
      <c r="Q78" s="31" t="n">
        <v>3600</v>
      </c>
      <c r="R78" s="30" t="n">
        <f aca="false">J78/Q78</f>
        <v>337.5</v>
      </c>
      <c r="S78" s="106" t="s">
        <v>7974</v>
      </c>
      <c r="T78" s="6"/>
      <c r="U78" s="399"/>
      <c r="V78" s="465"/>
      <c r="W78" s="466"/>
    </row>
    <row r="79" customFormat="false" ht="12.75" hidden="false" customHeight="false" outlineLevel="0" collapsed="false">
      <c r="A79" s="141" t="n">
        <v>77</v>
      </c>
      <c r="B79" s="163" t="s">
        <v>4657</v>
      </c>
      <c r="C79" s="131" t="s">
        <v>43</v>
      </c>
      <c r="D79" s="4" t="s">
        <v>1582</v>
      </c>
      <c r="E79" s="6" t="s">
        <v>7975</v>
      </c>
      <c r="F79" s="6" t="s">
        <v>4658</v>
      </c>
      <c r="G79" s="29" t="n">
        <v>37692</v>
      </c>
      <c r="H79" s="6"/>
      <c r="I79" s="6" t="s">
        <v>4659</v>
      </c>
      <c r="J79" s="30" t="n">
        <v>700000</v>
      </c>
      <c r="K79" s="31" t="n">
        <v>12750</v>
      </c>
      <c r="L79" s="30" t="n">
        <f aca="false">J79/K79</f>
        <v>54.9019607843137</v>
      </c>
      <c r="M79" s="6" t="n">
        <v>1898</v>
      </c>
      <c r="N79" s="6" t="s">
        <v>4470</v>
      </c>
      <c r="O79" s="30" t="n">
        <v>826370</v>
      </c>
      <c r="P79" s="134" t="n">
        <f aca="false">O79/J79</f>
        <v>1.18052857142857</v>
      </c>
      <c r="Q79" s="31" t="n">
        <v>6248</v>
      </c>
      <c r="R79" s="30" t="n">
        <f aca="false">J79/Q79</f>
        <v>112.035851472471</v>
      </c>
      <c r="S79" s="6" t="s">
        <v>4661</v>
      </c>
      <c r="T79" s="6"/>
      <c r="U79" s="399"/>
      <c r="V79" s="465"/>
      <c r="W79" s="466"/>
    </row>
    <row r="80" customFormat="false" ht="12.75" hidden="false" customHeight="false" outlineLevel="0" collapsed="false">
      <c r="A80" s="141" t="n">
        <v>78</v>
      </c>
      <c r="B80" s="4" t="n">
        <v>124</v>
      </c>
      <c r="C80" s="131" t="s">
        <v>18</v>
      </c>
      <c r="D80" s="4" t="s">
        <v>830</v>
      </c>
      <c r="E80" s="6" t="s">
        <v>7901</v>
      </c>
      <c r="F80" s="6" t="s">
        <v>4298</v>
      </c>
      <c r="G80" s="29" t="n">
        <v>37708</v>
      </c>
      <c r="H80" s="6"/>
      <c r="I80" s="6" t="s">
        <v>4688</v>
      </c>
      <c r="J80" s="30" t="n">
        <v>750000</v>
      </c>
      <c r="K80" s="31" t="n">
        <v>4800</v>
      </c>
      <c r="L80" s="30" t="n">
        <f aca="false">J80/K80</f>
        <v>156.25</v>
      </c>
      <c r="M80" s="6" t="n">
        <v>1939</v>
      </c>
      <c r="N80" s="6" t="s">
        <v>4470</v>
      </c>
      <c r="O80" s="30" t="n">
        <v>479920</v>
      </c>
      <c r="P80" s="134" t="n">
        <f aca="false">O80/J80</f>
        <v>0.639893333333333</v>
      </c>
      <c r="Q80" s="31" t="n">
        <v>2400</v>
      </c>
      <c r="R80" s="30" t="n">
        <f aca="false">J80/Q80</f>
        <v>312.5</v>
      </c>
      <c r="S80" s="6" t="s">
        <v>4689</v>
      </c>
      <c r="T80" s="6"/>
      <c r="U80" s="399"/>
      <c r="V80" s="465"/>
      <c r="W80" s="466"/>
    </row>
    <row r="81" customFormat="false" ht="12.75" hidden="false" customHeight="false" outlineLevel="0" collapsed="false">
      <c r="A81" s="141" t="n">
        <v>79</v>
      </c>
      <c r="B81" s="4" t="n">
        <v>228</v>
      </c>
      <c r="C81" s="131" t="s">
        <v>18</v>
      </c>
      <c r="D81" s="4" t="s">
        <v>938</v>
      </c>
      <c r="E81" s="6" t="s">
        <v>7939</v>
      </c>
      <c r="F81" s="6" t="s">
        <v>4684</v>
      </c>
      <c r="G81" s="29" t="n">
        <v>37776</v>
      </c>
      <c r="H81" s="6"/>
      <c r="I81" s="6" t="s">
        <v>4686</v>
      </c>
      <c r="J81" s="30" t="n">
        <v>500000</v>
      </c>
      <c r="K81" s="31" t="n">
        <v>3750</v>
      </c>
      <c r="L81" s="30" t="n">
        <f aca="false">J81/K81</f>
        <v>133.333333333333</v>
      </c>
      <c r="M81" s="6" t="n">
        <v>1900</v>
      </c>
      <c r="N81" s="6" t="s">
        <v>4470</v>
      </c>
      <c r="O81" s="30" t="n">
        <v>388180</v>
      </c>
      <c r="P81" s="134" t="n">
        <f aca="false">O81/J81</f>
        <v>0.77636</v>
      </c>
      <c r="Q81" s="31" t="n">
        <v>2425</v>
      </c>
      <c r="R81" s="30" t="n">
        <f aca="false">J81/Q81</f>
        <v>206.185567010309</v>
      </c>
      <c r="S81" s="6" t="s">
        <v>4687</v>
      </c>
      <c r="T81" s="6"/>
      <c r="U81" s="399"/>
      <c r="V81" s="465"/>
      <c r="W81" s="466"/>
    </row>
    <row r="82" customFormat="false" ht="12.75" hidden="false" customHeight="false" outlineLevel="0" collapsed="false">
      <c r="A82" s="141" t="n">
        <v>80</v>
      </c>
      <c r="B82" s="4" t="n">
        <v>229</v>
      </c>
      <c r="C82" s="131" t="s">
        <v>18</v>
      </c>
      <c r="D82" s="4" t="s">
        <v>830</v>
      </c>
      <c r="E82" s="6" t="s">
        <v>7976</v>
      </c>
      <c r="F82" s="6" t="s">
        <v>4696</v>
      </c>
      <c r="G82" s="29" t="n">
        <v>37820</v>
      </c>
      <c r="H82" s="6"/>
      <c r="I82" s="106" t="s">
        <v>4697</v>
      </c>
      <c r="J82" s="30" t="n">
        <v>1600000</v>
      </c>
      <c r="K82" s="31" t="n">
        <v>7048</v>
      </c>
      <c r="L82" s="30" t="n">
        <f aca="false">J82/K82</f>
        <v>227.014755959137</v>
      </c>
      <c r="M82" s="6" t="n">
        <v>1965</v>
      </c>
      <c r="N82" s="6" t="s">
        <v>4570</v>
      </c>
      <c r="O82" s="30" t="n">
        <v>1473910</v>
      </c>
      <c r="P82" s="134" t="n">
        <f aca="false">O82/J82</f>
        <v>0.92119375</v>
      </c>
      <c r="Q82" s="31" t="n">
        <v>15300</v>
      </c>
      <c r="R82" s="30" t="n">
        <f aca="false">J82/Q82</f>
        <v>104.575163398693</v>
      </c>
      <c r="S82" s="108" t="s">
        <v>4700</v>
      </c>
      <c r="T82" s="6"/>
      <c r="U82" s="399"/>
      <c r="V82" s="465"/>
      <c r="W82" s="466"/>
    </row>
    <row r="83" customFormat="false" ht="12.75" hidden="false" customHeight="false" outlineLevel="0" collapsed="false">
      <c r="A83" s="141" t="n">
        <v>81</v>
      </c>
      <c r="B83" s="163" t="s">
        <v>4703</v>
      </c>
      <c r="C83" s="131" t="s">
        <v>43</v>
      </c>
      <c r="D83" s="4" t="s">
        <v>1582</v>
      </c>
      <c r="E83" s="6" t="s">
        <v>7850</v>
      </c>
      <c r="F83" s="476" t="s">
        <v>4704</v>
      </c>
      <c r="G83" s="29" t="n">
        <v>37798</v>
      </c>
      <c r="H83" s="6"/>
      <c r="I83" s="6" t="s">
        <v>4705</v>
      </c>
      <c r="J83" s="30" t="n">
        <v>2700000</v>
      </c>
      <c r="K83" s="31" t="n">
        <v>31170</v>
      </c>
      <c r="L83" s="30" t="n">
        <f aca="false">J83/K83</f>
        <v>86.6217516843118</v>
      </c>
      <c r="M83" s="6" t="n">
        <v>1918</v>
      </c>
      <c r="N83" s="6" t="s">
        <v>4471</v>
      </c>
      <c r="O83" s="30" t="n">
        <v>2125100</v>
      </c>
      <c r="P83" s="134" t="n">
        <f aca="false">O83/J83</f>
        <v>0.787074074074074</v>
      </c>
      <c r="Q83" s="31" t="n">
        <v>14434</v>
      </c>
      <c r="R83" s="30" t="n">
        <f aca="false">J83/Q83</f>
        <v>187.058334488014</v>
      </c>
      <c r="S83" s="6" t="s">
        <v>4706</v>
      </c>
      <c r="T83" s="6"/>
      <c r="U83" s="399"/>
      <c r="V83" s="465"/>
      <c r="W83" s="466"/>
    </row>
    <row r="84" customFormat="false" ht="12.75" hidden="false" customHeight="false" outlineLevel="0" collapsed="false">
      <c r="A84" s="141" t="n">
        <v>82</v>
      </c>
      <c r="B84" s="4" t="n">
        <v>110</v>
      </c>
      <c r="C84" s="131" t="s">
        <v>43</v>
      </c>
      <c r="D84" s="4" t="s">
        <v>1954</v>
      </c>
      <c r="E84" s="6" t="s">
        <v>7977</v>
      </c>
      <c r="F84" s="6" t="s">
        <v>4745</v>
      </c>
      <c r="G84" s="29" t="n">
        <v>37917</v>
      </c>
      <c r="H84" s="6"/>
      <c r="I84" s="6" t="s">
        <v>4746</v>
      </c>
      <c r="J84" s="30" t="n">
        <v>300000</v>
      </c>
      <c r="K84" s="31" t="n">
        <v>2625</v>
      </c>
      <c r="L84" s="30" t="n">
        <f aca="false">J84/K84</f>
        <v>114.285714285714</v>
      </c>
      <c r="M84" s="6" t="n">
        <v>1900</v>
      </c>
      <c r="N84" s="6" t="s">
        <v>4747</v>
      </c>
      <c r="O84" s="30" t="n">
        <v>244020</v>
      </c>
      <c r="P84" s="134" t="n">
        <f aca="false">O84/J84</f>
        <v>0.8134</v>
      </c>
      <c r="Q84" s="31" t="n">
        <v>1700</v>
      </c>
      <c r="R84" s="30" t="n">
        <f aca="false">J84/Q84</f>
        <v>176.470588235294</v>
      </c>
      <c r="S84" s="6" t="s">
        <v>4748</v>
      </c>
      <c r="T84" s="6"/>
      <c r="U84" s="399"/>
      <c r="V84" s="465"/>
      <c r="W84" s="466"/>
    </row>
    <row r="85" customFormat="false" ht="12.75" hidden="false" customHeight="false" outlineLevel="0" collapsed="false">
      <c r="A85" s="141" t="n">
        <v>83</v>
      </c>
      <c r="B85" s="4" t="n">
        <v>115</v>
      </c>
      <c r="C85" s="131" t="s">
        <v>43</v>
      </c>
      <c r="D85" s="4" t="s">
        <v>1954</v>
      </c>
      <c r="E85" s="6" t="s">
        <v>7978</v>
      </c>
      <c r="F85" s="6" t="s">
        <v>4883</v>
      </c>
      <c r="G85" s="29" t="n">
        <v>38215</v>
      </c>
      <c r="H85" s="6"/>
      <c r="I85" s="6" t="s">
        <v>4884</v>
      </c>
      <c r="J85" s="30" t="n">
        <v>575000</v>
      </c>
      <c r="K85" s="31" t="n">
        <v>5125</v>
      </c>
      <c r="L85" s="30" t="n">
        <f aca="false">J85/K85</f>
        <v>112.19512195122</v>
      </c>
      <c r="M85" s="6" t="n">
        <v>1900</v>
      </c>
      <c r="N85" s="6" t="s">
        <v>4471</v>
      </c>
      <c r="O85" s="30" t="n">
        <v>404160</v>
      </c>
      <c r="P85" s="134" t="n">
        <f aca="false">O85/J85</f>
        <v>0.702886956521739</v>
      </c>
      <c r="Q85" s="31" t="n">
        <v>3300</v>
      </c>
      <c r="R85" s="30" t="n">
        <f aca="false">J85/Q85</f>
        <v>174.242424242424</v>
      </c>
      <c r="S85" s="6" t="s">
        <v>4886</v>
      </c>
      <c r="T85" s="6"/>
      <c r="U85" s="399"/>
      <c r="V85" s="465"/>
      <c r="W85" s="466"/>
    </row>
    <row r="86" customFormat="false" ht="12.75" hidden="false" customHeight="false" outlineLevel="0" collapsed="false">
      <c r="A86" s="141" t="n">
        <v>84</v>
      </c>
      <c r="B86" s="163" t="s">
        <v>4935</v>
      </c>
      <c r="C86" s="131" t="s">
        <v>43</v>
      </c>
      <c r="D86" s="4" t="s">
        <v>2209</v>
      </c>
      <c r="E86" s="6" t="s">
        <v>7876</v>
      </c>
      <c r="F86" s="6" t="s">
        <v>4936</v>
      </c>
      <c r="G86" s="29" t="n">
        <v>38323</v>
      </c>
      <c r="H86" s="6"/>
      <c r="I86" s="6" t="s">
        <v>4937</v>
      </c>
      <c r="J86" s="30" t="n">
        <v>985000</v>
      </c>
      <c r="K86" s="31" t="n">
        <v>15065</v>
      </c>
      <c r="L86" s="30" t="n">
        <f aca="false">J86/K86</f>
        <v>65.3833388649187</v>
      </c>
      <c r="M86" s="6" t="n">
        <v>1958</v>
      </c>
      <c r="N86" s="6" t="s">
        <v>4938</v>
      </c>
      <c r="O86" s="30" t="n">
        <v>802110</v>
      </c>
      <c r="P86" s="134" t="n">
        <f aca="false">O86/J86</f>
        <v>0.814324873096447</v>
      </c>
      <c r="Q86" s="31" t="n">
        <v>6000</v>
      </c>
      <c r="R86" s="30" t="n">
        <f aca="false">J86/Q86</f>
        <v>164.166666666667</v>
      </c>
      <c r="S86" s="6" t="s">
        <v>4939</v>
      </c>
      <c r="T86" s="6"/>
      <c r="U86" s="399"/>
      <c r="V86" s="465"/>
      <c r="W86" s="466"/>
    </row>
    <row r="87" customFormat="false" ht="12.75" hidden="false" customHeight="false" outlineLevel="0" collapsed="false">
      <c r="A87" s="141" t="n">
        <v>85</v>
      </c>
      <c r="B87" s="4" t="n">
        <v>4</v>
      </c>
      <c r="C87" s="131" t="s">
        <v>18</v>
      </c>
      <c r="D87" s="4" t="s">
        <v>2192</v>
      </c>
      <c r="E87" s="6" t="s">
        <v>7979</v>
      </c>
      <c r="F87" s="6" t="s">
        <v>4974</v>
      </c>
      <c r="G87" s="29" t="n">
        <v>38439</v>
      </c>
      <c r="H87" s="6"/>
      <c r="I87" s="6" t="s">
        <v>4975</v>
      </c>
      <c r="J87" s="30" t="n">
        <v>380000</v>
      </c>
      <c r="K87" s="31" t="n">
        <v>1391</v>
      </c>
      <c r="L87" s="30" t="n">
        <f aca="false">J87/K87</f>
        <v>273.184759166068</v>
      </c>
      <c r="M87" s="6" t="n">
        <v>2000</v>
      </c>
      <c r="N87" s="108" t="s">
        <v>4655</v>
      </c>
      <c r="O87" s="30" t="n">
        <v>213000</v>
      </c>
      <c r="P87" s="134" t="n">
        <f aca="false">O87/J87</f>
        <v>0.560526315789474</v>
      </c>
      <c r="Q87" s="477" t="n">
        <v>336</v>
      </c>
      <c r="R87" s="478" t="n">
        <f aca="false">J87/Q87</f>
        <v>1130.95238095238</v>
      </c>
      <c r="S87" s="6" t="s">
        <v>4977</v>
      </c>
      <c r="T87" s="6"/>
      <c r="U87" s="399"/>
      <c r="V87" s="465"/>
      <c r="W87" s="466"/>
    </row>
    <row r="88" customFormat="false" ht="12.75" hidden="false" customHeight="false" outlineLevel="0" collapsed="false">
      <c r="A88" s="141" t="n">
        <v>86</v>
      </c>
      <c r="B88" s="4" t="n">
        <v>110</v>
      </c>
      <c r="C88" s="131" t="s">
        <v>43</v>
      </c>
      <c r="D88" s="4" t="s">
        <v>1954</v>
      </c>
      <c r="E88" s="6" t="s">
        <v>7977</v>
      </c>
      <c r="F88" s="6" t="s">
        <v>4745</v>
      </c>
      <c r="G88" s="29" t="n">
        <v>38471</v>
      </c>
      <c r="H88" s="6"/>
      <c r="I88" s="6" t="s">
        <v>4978</v>
      </c>
      <c r="J88" s="30" t="n">
        <v>504000</v>
      </c>
      <c r="K88" s="31" t="n">
        <v>2625</v>
      </c>
      <c r="L88" s="30" t="n">
        <f aca="false">J88/K88</f>
        <v>192</v>
      </c>
      <c r="M88" s="6" t="n">
        <v>1900</v>
      </c>
      <c r="N88" s="108" t="s">
        <v>4641</v>
      </c>
      <c r="O88" s="30" t="n">
        <v>315620</v>
      </c>
      <c r="P88" s="134" t="n">
        <f aca="false">O88/J88</f>
        <v>0.626230158730159</v>
      </c>
      <c r="Q88" s="116" t="n">
        <v>1700</v>
      </c>
      <c r="R88" s="30" t="n">
        <f aca="false">J88/Q88</f>
        <v>296.470588235294</v>
      </c>
      <c r="S88" s="6" t="s">
        <v>4980</v>
      </c>
      <c r="T88" s="6"/>
      <c r="U88" s="399"/>
      <c r="V88" s="465"/>
      <c r="W88" s="466"/>
    </row>
    <row r="89" customFormat="false" ht="12.75" hidden="false" customHeight="false" outlineLevel="0" collapsed="false">
      <c r="A89" s="141" t="n">
        <v>87</v>
      </c>
      <c r="B89" s="4" t="n">
        <v>212</v>
      </c>
      <c r="C89" s="131" t="s">
        <v>18</v>
      </c>
      <c r="D89" s="4" t="s">
        <v>938</v>
      </c>
      <c r="E89" s="6" t="s">
        <v>0</v>
      </c>
      <c r="F89" s="6" t="s">
        <v>4983</v>
      </c>
      <c r="G89" s="29" t="n">
        <v>38460</v>
      </c>
      <c r="H89" s="6"/>
      <c r="I89" s="6" t="s">
        <v>4984</v>
      </c>
      <c r="J89" s="30" t="n">
        <v>1200000</v>
      </c>
      <c r="K89" s="31" t="n">
        <v>8100</v>
      </c>
      <c r="L89" s="30" t="n">
        <f aca="false">J89/K89</f>
        <v>148.148148148148</v>
      </c>
      <c r="M89" s="6" t="n">
        <v>2000</v>
      </c>
      <c r="N89" s="106" t="s">
        <v>4985</v>
      </c>
      <c r="O89" s="30" t="n">
        <v>969560</v>
      </c>
      <c r="P89" s="134" t="n">
        <f aca="false">O89/J89</f>
        <v>0.807966666666667</v>
      </c>
      <c r="Q89" s="116" t="n">
        <v>1518</v>
      </c>
      <c r="R89" s="30" t="n">
        <f aca="false">J89/Q89</f>
        <v>790.513833992095</v>
      </c>
      <c r="S89" s="6" t="s">
        <v>7980</v>
      </c>
      <c r="T89" s="6"/>
      <c r="U89" s="399"/>
      <c r="V89" s="465"/>
      <c r="W89" s="466"/>
    </row>
    <row r="90" customFormat="false" ht="12.75" hidden="false" customHeight="false" outlineLevel="0" collapsed="false">
      <c r="A90" s="141" t="n">
        <v>88</v>
      </c>
      <c r="B90" s="4" t="n">
        <v>125</v>
      </c>
      <c r="C90" s="131" t="s">
        <v>43</v>
      </c>
      <c r="D90" s="4" t="s">
        <v>1954</v>
      </c>
      <c r="E90" s="6" t="s">
        <v>7981</v>
      </c>
      <c r="F90" s="6" t="s">
        <v>5171</v>
      </c>
      <c r="G90" s="29" t="n">
        <v>38835</v>
      </c>
      <c r="H90" s="6"/>
      <c r="I90" s="6" t="s">
        <v>5172</v>
      </c>
      <c r="J90" s="30" t="n">
        <v>400000</v>
      </c>
      <c r="K90" s="31" t="n">
        <v>6272</v>
      </c>
      <c r="L90" s="30" t="n">
        <f aca="false">J90/K90</f>
        <v>63.7755102040816</v>
      </c>
      <c r="M90" s="6" t="n">
        <v>1854</v>
      </c>
      <c r="N90" s="6" t="s">
        <v>4470</v>
      </c>
      <c r="O90" s="30" t="n">
        <v>678300</v>
      </c>
      <c r="P90" s="134" t="n">
        <f aca="false">O90/J90</f>
        <v>1.69575</v>
      </c>
      <c r="Q90" s="116" t="n">
        <v>6300</v>
      </c>
      <c r="R90" s="30" t="n">
        <f aca="false">J90/Q90</f>
        <v>63.4920634920635</v>
      </c>
      <c r="S90" s="6" t="s">
        <v>5175</v>
      </c>
      <c r="T90" s="6"/>
      <c r="U90" s="399"/>
      <c r="V90" s="465"/>
      <c r="W90" s="466"/>
    </row>
    <row r="91" customFormat="false" ht="12.75" hidden="false" customHeight="false" outlineLevel="0" collapsed="false">
      <c r="A91" s="141" t="n">
        <v>89</v>
      </c>
      <c r="B91" s="4" t="n">
        <v>221</v>
      </c>
      <c r="C91" s="131" t="s">
        <v>43</v>
      </c>
      <c r="D91" s="4" t="s">
        <v>7982</v>
      </c>
      <c r="E91" s="6"/>
      <c r="F91" s="106" t="s">
        <v>5138</v>
      </c>
      <c r="G91" s="29" t="n">
        <v>38734</v>
      </c>
      <c r="H91" s="6"/>
      <c r="I91" s="6" t="s">
        <v>5139</v>
      </c>
      <c r="J91" s="30" t="n">
        <v>715750</v>
      </c>
      <c r="K91" s="31" t="n">
        <v>4090</v>
      </c>
      <c r="L91" s="30" t="n">
        <f aca="false">J91/K91</f>
        <v>175</v>
      </c>
      <c r="M91" s="6" t="n">
        <v>2005</v>
      </c>
      <c r="N91" s="106" t="s">
        <v>6068</v>
      </c>
      <c r="O91" s="30" t="n">
        <v>798310</v>
      </c>
      <c r="P91" s="134" t="n">
        <f aca="false">O91/J91</f>
        <v>1.11534753754803</v>
      </c>
      <c r="Q91" s="116" t="n">
        <v>1055</v>
      </c>
      <c r="R91" s="30" t="n">
        <f aca="false">J91/Q91</f>
        <v>678.436018957346</v>
      </c>
      <c r="S91" s="108" t="s">
        <v>5116</v>
      </c>
      <c r="T91" s="6"/>
      <c r="U91" s="399"/>
      <c r="V91" s="465"/>
      <c r="W91" s="466"/>
    </row>
    <row r="92" customFormat="false" ht="12.75" hidden="false" customHeight="false" outlineLevel="0" collapsed="false">
      <c r="A92" s="141" t="n">
        <v>90</v>
      </c>
      <c r="B92" s="4" t="n">
        <v>201</v>
      </c>
      <c r="C92" s="131" t="s">
        <v>18</v>
      </c>
      <c r="D92" s="4" t="s">
        <v>938</v>
      </c>
      <c r="E92" s="6"/>
      <c r="F92" s="6" t="s">
        <v>7983</v>
      </c>
      <c r="G92" s="29" t="n">
        <v>38772</v>
      </c>
      <c r="H92" s="6"/>
      <c r="I92" s="6" t="s">
        <v>5124</v>
      </c>
      <c r="J92" s="30" t="n">
        <v>11968366</v>
      </c>
      <c r="K92" s="31" t="n">
        <v>67604</v>
      </c>
      <c r="L92" s="30" t="n">
        <f aca="false">J92/K92</f>
        <v>177.036358795338</v>
      </c>
      <c r="M92" s="6" t="n">
        <v>1980</v>
      </c>
      <c r="N92" s="108" t="s">
        <v>4655</v>
      </c>
      <c r="O92" s="30" t="n">
        <v>5743590</v>
      </c>
      <c r="P92" s="134" t="n">
        <f aca="false">O92/J92</f>
        <v>0.479897590030251</v>
      </c>
      <c r="Q92" s="116" t="n">
        <v>38803</v>
      </c>
      <c r="R92" s="30" t="n">
        <f aca="false">J92/Q92</f>
        <v>308.439192845914</v>
      </c>
      <c r="S92" s="108" t="s">
        <v>7984</v>
      </c>
      <c r="T92" s="6"/>
      <c r="U92" s="399"/>
      <c r="V92" s="465"/>
      <c r="W92" s="466"/>
    </row>
    <row r="93" customFormat="false" ht="12.75" hidden="false" customHeight="false" outlineLevel="0" collapsed="false">
      <c r="A93" s="141" t="n">
        <v>91</v>
      </c>
      <c r="B93" s="163" t="n">
        <v>221</v>
      </c>
      <c r="C93" s="131" t="s">
        <v>43</v>
      </c>
      <c r="D93" s="4" t="s">
        <v>7985</v>
      </c>
      <c r="E93" s="6"/>
      <c r="F93" s="6" t="s">
        <v>5112</v>
      </c>
      <c r="G93" s="29" t="n">
        <v>38750</v>
      </c>
      <c r="H93" s="6"/>
      <c r="I93" s="6" t="s">
        <v>5113</v>
      </c>
      <c r="J93" s="30" t="n">
        <v>1059850</v>
      </c>
      <c r="K93" s="31" t="n">
        <v>8399</v>
      </c>
      <c r="L93" s="30" t="n">
        <f aca="false">J93/K93</f>
        <v>126.187641385879</v>
      </c>
      <c r="M93" s="6" t="n">
        <v>2005</v>
      </c>
      <c r="N93" s="106" t="s">
        <v>6068</v>
      </c>
      <c r="O93" s="30" t="n">
        <v>1235400</v>
      </c>
      <c r="P93" s="134" t="n">
        <f aca="false">O93/J93</f>
        <v>1.16563664669529</v>
      </c>
      <c r="Q93" s="116" t="n">
        <v>2618</v>
      </c>
      <c r="R93" s="30" t="n">
        <f aca="false">J93/Q93</f>
        <v>404.831932773109</v>
      </c>
      <c r="S93" s="108" t="s">
        <v>7986</v>
      </c>
      <c r="T93" s="6" t="s">
        <v>7987</v>
      </c>
      <c r="U93" s="399"/>
      <c r="V93" s="465"/>
      <c r="W93" s="466"/>
    </row>
    <row r="94" customFormat="false" ht="12.75" hidden="false" customHeight="false" outlineLevel="0" collapsed="false">
      <c r="A94" s="141" t="n">
        <v>92</v>
      </c>
      <c r="B94" s="4" t="n">
        <v>120</v>
      </c>
      <c r="C94" s="131" t="s">
        <v>43</v>
      </c>
      <c r="D94" s="4" t="s">
        <v>1582</v>
      </c>
      <c r="E94" s="6"/>
      <c r="F94" s="6" t="s">
        <v>5201</v>
      </c>
      <c r="G94" s="29" t="n">
        <v>38883</v>
      </c>
      <c r="H94" s="6"/>
      <c r="I94" s="6" t="s">
        <v>5202</v>
      </c>
      <c r="J94" s="30" t="n">
        <v>1400000</v>
      </c>
      <c r="K94" s="31" t="n">
        <v>10696</v>
      </c>
      <c r="L94" s="30" t="n">
        <f aca="false">J94/K94</f>
        <v>130.890052356021</v>
      </c>
      <c r="M94" s="6" t="n">
        <v>1963</v>
      </c>
      <c r="N94" s="108" t="s">
        <v>7988</v>
      </c>
      <c r="O94" s="30" t="n">
        <v>1042280</v>
      </c>
      <c r="P94" s="134" t="n">
        <f aca="false">O94/J94</f>
        <v>0.744485714285714</v>
      </c>
      <c r="Q94" s="116" t="n">
        <v>6880</v>
      </c>
      <c r="R94" s="30" t="n">
        <f aca="false">J94/Q94</f>
        <v>203.488372093023</v>
      </c>
      <c r="S94" s="6" t="s">
        <v>5206</v>
      </c>
      <c r="T94" s="6"/>
      <c r="U94" s="399"/>
      <c r="V94" s="465"/>
      <c r="W94" s="466"/>
    </row>
    <row r="95" customFormat="false" ht="12.75" hidden="false" customHeight="false" outlineLevel="0" collapsed="false">
      <c r="A95" s="141" t="n">
        <v>93</v>
      </c>
      <c r="B95" s="4" t="n">
        <v>126</v>
      </c>
      <c r="C95" s="131" t="s">
        <v>43</v>
      </c>
      <c r="D95" s="4" t="s">
        <v>1582</v>
      </c>
      <c r="E95" s="6" t="s">
        <v>7989</v>
      </c>
      <c r="F95" s="6" t="s">
        <v>5238</v>
      </c>
      <c r="G95" s="29" t="n">
        <v>38923</v>
      </c>
      <c r="H95" s="6"/>
      <c r="I95" s="6" t="s">
        <v>5239</v>
      </c>
      <c r="J95" s="30" t="n">
        <v>700000</v>
      </c>
      <c r="K95" s="31" t="n">
        <v>2992</v>
      </c>
      <c r="L95" s="30" t="n">
        <f aca="false">J95/K95</f>
        <v>233.957219251337</v>
      </c>
      <c r="M95" s="6" t="n">
        <v>1900</v>
      </c>
      <c r="N95" s="6" t="s">
        <v>4470</v>
      </c>
      <c r="O95" s="30" t="n">
        <v>328040</v>
      </c>
      <c r="P95" s="134" t="n">
        <f aca="false">O95/J95</f>
        <v>0.468628571428571</v>
      </c>
      <c r="Q95" s="116" t="n">
        <v>1760</v>
      </c>
      <c r="R95" s="30" t="n">
        <f aca="false">J95/Q95</f>
        <v>397.727272727273</v>
      </c>
      <c r="S95" s="6" t="s">
        <v>5241</v>
      </c>
      <c r="T95" s="6"/>
      <c r="U95" s="399"/>
      <c r="V95" s="465"/>
      <c r="W95" s="466"/>
    </row>
    <row r="96" customFormat="false" ht="12.75" hidden="false" customHeight="false" outlineLevel="0" collapsed="false">
      <c r="A96" s="141" t="n">
        <v>94</v>
      </c>
      <c r="B96" s="4" t="n">
        <v>111</v>
      </c>
      <c r="C96" s="131" t="s">
        <v>43</v>
      </c>
      <c r="D96" s="4" t="s">
        <v>1954</v>
      </c>
      <c r="E96" s="6" t="s">
        <v>7891</v>
      </c>
      <c r="F96" s="6" t="s">
        <v>5253</v>
      </c>
      <c r="G96" s="29" t="n">
        <v>38960</v>
      </c>
      <c r="H96" s="6"/>
      <c r="I96" s="6" t="s">
        <v>5254</v>
      </c>
      <c r="J96" s="30" t="n">
        <v>1400000</v>
      </c>
      <c r="K96" s="31" t="n">
        <v>12000</v>
      </c>
      <c r="L96" s="30" t="n">
        <f aca="false">J96/K96</f>
        <v>116.666666666667</v>
      </c>
      <c r="M96" s="6" t="n">
        <v>1900</v>
      </c>
      <c r="N96" s="6" t="s">
        <v>4470</v>
      </c>
      <c r="O96" s="30" t="n">
        <v>937430</v>
      </c>
      <c r="P96" s="134" t="n">
        <f aca="false">O96/J96</f>
        <v>0.669592857142857</v>
      </c>
      <c r="Q96" s="116" t="n">
        <v>5850</v>
      </c>
      <c r="R96" s="30" t="n">
        <f aca="false">J96/Q96</f>
        <v>239.316239316239</v>
      </c>
      <c r="S96" s="6" t="s">
        <v>5257</v>
      </c>
      <c r="T96" s="6"/>
      <c r="U96" s="399"/>
      <c r="V96" s="465"/>
      <c r="W96" s="466"/>
    </row>
    <row r="97" customFormat="false" ht="12.75" hidden="false" customHeight="false" outlineLevel="0" collapsed="false">
      <c r="A97" s="141" t="n">
        <v>95</v>
      </c>
      <c r="B97" s="4" t="n">
        <v>330</v>
      </c>
      <c r="C97" s="131" t="s">
        <v>43</v>
      </c>
      <c r="D97" s="4" t="s">
        <v>1582</v>
      </c>
      <c r="E97" s="6" t="s">
        <v>7990</v>
      </c>
      <c r="F97" s="6" t="s">
        <v>5270</v>
      </c>
      <c r="G97" s="29" t="n">
        <v>38988</v>
      </c>
      <c r="H97" s="6"/>
      <c r="I97" s="6" t="s">
        <v>5271</v>
      </c>
      <c r="J97" s="30" t="n">
        <v>600000</v>
      </c>
      <c r="K97" s="31" t="n">
        <v>5974</v>
      </c>
      <c r="L97" s="30" t="n">
        <f aca="false">J97/K97</f>
        <v>100.435219283562</v>
      </c>
      <c r="M97" s="6" t="n">
        <v>1955</v>
      </c>
      <c r="N97" s="6" t="s">
        <v>5272</v>
      </c>
      <c r="O97" s="30" t="n">
        <v>339480</v>
      </c>
      <c r="P97" s="134" t="n">
        <f aca="false">O97/J97</f>
        <v>0.5658</v>
      </c>
      <c r="Q97" s="116" t="n">
        <v>4200</v>
      </c>
      <c r="R97" s="30" t="n">
        <f aca="false">J97/Q97</f>
        <v>142.857142857143</v>
      </c>
      <c r="S97" s="6" t="s">
        <v>7935</v>
      </c>
      <c r="T97" s="6"/>
      <c r="U97" s="399"/>
      <c r="V97" s="465"/>
      <c r="W97" s="466"/>
    </row>
    <row r="98" customFormat="false" ht="12.75" hidden="false" customHeight="false" outlineLevel="0" collapsed="false">
      <c r="A98" s="141" t="n">
        <v>96</v>
      </c>
      <c r="B98" s="4" t="n">
        <v>7</v>
      </c>
      <c r="C98" s="131" t="s">
        <v>18</v>
      </c>
      <c r="D98" s="4" t="s">
        <v>2192</v>
      </c>
      <c r="E98" s="6"/>
      <c r="F98" s="6" t="s">
        <v>4039</v>
      </c>
      <c r="G98" s="29" t="n">
        <v>39023</v>
      </c>
      <c r="H98" s="6"/>
      <c r="I98" s="6" t="s">
        <v>7584</v>
      </c>
      <c r="J98" s="30" t="n">
        <v>500000</v>
      </c>
      <c r="K98" s="31" t="n">
        <v>3178</v>
      </c>
      <c r="L98" s="30" t="n">
        <f aca="false">J98/K98</f>
        <v>157.331655129012</v>
      </c>
      <c r="M98" s="6" t="n">
        <v>1878</v>
      </c>
      <c r="N98" s="6" t="s">
        <v>4470</v>
      </c>
      <c r="O98" s="30" t="n">
        <v>432300</v>
      </c>
      <c r="P98" s="134" t="n">
        <f aca="false">O98/J98</f>
        <v>0.8646</v>
      </c>
      <c r="Q98" s="116" t="n">
        <v>3045</v>
      </c>
      <c r="R98" s="30" t="n">
        <f aca="false">J98/Q98</f>
        <v>164.203612479475</v>
      </c>
      <c r="S98" s="108" t="s">
        <v>7991</v>
      </c>
      <c r="T98" s="6"/>
      <c r="U98" s="399"/>
      <c r="V98" s="465"/>
      <c r="W98" s="466"/>
    </row>
    <row r="99" customFormat="false" ht="12.75" hidden="false" customHeight="false" outlineLevel="0" collapsed="false">
      <c r="A99" s="141" t="n">
        <v>97</v>
      </c>
      <c r="B99" s="4" t="n">
        <v>325</v>
      </c>
      <c r="C99" s="131" t="s">
        <v>43</v>
      </c>
      <c r="D99" s="4" t="s">
        <v>1582</v>
      </c>
      <c r="E99" s="6"/>
      <c r="F99" s="6" t="s">
        <v>5401</v>
      </c>
      <c r="G99" s="29" t="n">
        <v>39323</v>
      </c>
      <c r="H99" s="6"/>
      <c r="I99" s="6" t="s">
        <v>5402</v>
      </c>
      <c r="J99" s="30" t="n">
        <v>1700000</v>
      </c>
      <c r="K99" s="31" t="n">
        <v>27578</v>
      </c>
      <c r="L99" s="30" t="n">
        <f aca="false">J99/K99</f>
        <v>61.6433388933208</v>
      </c>
      <c r="M99" s="6" t="n">
        <v>1910</v>
      </c>
      <c r="N99" s="6" t="s">
        <v>4471</v>
      </c>
      <c r="O99" s="30" t="n">
        <v>1804040</v>
      </c>
      <c r="P99" s="134" t="n">
        <f aca="false">O99/J99</f>
        <v>1.0612</v>
      </c>
      <c r="Q99" s="116" t="n">
        <v>15000</v>
      </c>
      <c r="R99" s="30" t="n">
        <f aca="false">J99/Q99</f>
        <v>113.333333333333</v>
      </c>
      <c r="S99" s="106" t="s">
        <v>5404</v>
      </c>
      <c r="T99" s="6"/>
      <c r="U99" s="399"/>
      <c r="V99" s="465"/>
      <c r="W99" s="466"/>
    </row>
    <row r="100" customFormat="false" ht="12.75" hidden="false" customHeight="false" outlineLevel="0" collapsed="false">
      <c r="A100" s="141" t="n">
        <v>98</v>
      </c>
      <c r="B100" s="4" t="n">
        <v>13</v>
      </c>
      <c r="C100" s="131" t="s">
        <v>18</v>
      </c>
      <c r="D100" s="4" t="s">
        <v>830</v>
      </c>
      <c r="E100" s="6"/>
      <c r="F100" s="6" t="s">
        <v>5414</v>
      </c>
      <c r="G100" s="29" t="n">
        <v>39325</v>
      </c>
      <c r="H100" s="6"/>
      <c r="I100" s="6" t="s">
        <v>5415</v>
      </c>
      <c r="J100" s="30" t="n">
        <v>1100000</v>
      </c>
      <c r="K100" s="31" t="n">
        <v>6416</v>
      </c>
      <c r="L100" s="30" t="n">
        <f aca="false">J100/K100</f>
        <v>171.4463840399</v>
      </c>
      <c r="M100" s="6" t="n">
        <v>1983</v>
      </c>
      <c r="N100" s="6" t="s">
        <v>5416</v>
      </c>
      <c r="O100" s="30" t="n">
        <v>805450</v>
      </c>
      <c r="P100" s="134" t="n">
        <f aca="false">O100/J100</f>
        <v>0.732227272727273</v>
      </c>
      <c r="Q100" s="116" t="n">
        <v>4720</v>
      </c>
      <c r="R100" s="30" t="n">
        <f aca="false">J100/Q100</f>
        <v>233.050847457627</v>
      </c>
      <c r="S100" s="6" t="s">
        <v>5418</v>
      </c>
      <c r="T100" s="6"/>
      <c r="U100" s="399"/>
      <c r="V100" s="465"/>
      <c r="W100" s="466"/>
    </row>
    <row r="101" customFormat="false" ht="12.75" hidden="false" customHeight="false" outlineLevel="0" collapsed="false">
      <c r="A101" s="141" t="n">
        <v>99</v>
      </c>
      <c r="B101" s="3" t="n">
        <v>111</v>
      </c>
      <c r="C101" s="131" t="s">
        <v>43</v>
      </c>
      <c r="D101" s="4" t="s">
        <v>1954</v>
      </c>
      <c r="E101" s="6"/>
      <c r="F101" s="6" t="s">
        <v>5253</v>
      </c>
      <c r="G101" s="29" t="n">
        <v>39401</v>
      </c>
      <c r="H101" s="6"/>
      <c r="I101" s="6" t="s">
        <v>5419</v>
      </c>
      <c r="J101" s="30" t="n">
        <v>1750000</v>
      </c>
      <c r="K101" s="31" t="n">
        <v>12000</v>
      </c>
      <c r="L101" s="30" t="n">
        <f aca="false">J101/K101</f>
        <v>145.833333333333</v>
      </c>
      <c r="M101" s="6" t="n">
        <v>1900</v>
      </c>
      <c r="N101" s="6" t="s">
        <v>4470</v>
      </c>
      <c r="O101" s="30" t="n">
        <v>994610</v>
      </c>
      <c r="P101" s="134" t="n">
        <f aca="false">O101/J101</f>
        <v>0.568348571428571</v>
      </c>
      <c r="Q101" s="116" t="n">
        <v>5850</v>
      </c>
      <c r="R101" s="30" t="n">
        <f aca="false">J101/Q101</f>
        <v>299.145299145299</v>
      </c>
      <c r="S101" s="106" t="s">
        <v>5420</v>
      </c>
      <c r="T101" s="6"/>
      <c r="U101" s="399"/>
      <c r="V101" s="465"/>
      <c r="W101" s="466"/>
    </row>
    <row r="102" customFormat="false" ht="12.75" hidden="false" customHeight="false" outlineLevel="0" collapsed="false">
      <c r="A102" s="141" t="n">
        <v>100</v>
      </c>
      <c r="B102" s="301" t="s">
        <v>3632</v>
      </c>
      <c r="C102" s="42" t="s">
        <v>43</v>
      </c>
      <c r="D102" s="164" t="s">
        <v>1582</v>
      </c>
      <c r="E102" s="183"/>
      <c r="F102" s="183" t="s">
        <v>5490</v>
      </c>
      <c r="G102" s="479" t="n">
        <v>39583</v>
      </c>
      <c r="H102" s="183"/>
      <c r="I102" s="183" t="s">
        <v>5491</v>
      </c>
      <c r="J102" s="480" t="n">
        <v>1322500</v>
      </c>
      <c r="K102" s="31" t="n">
        <v>9123</v>
      </c>
      <c r="L102" s="30" t="n">
        <f aca="false">J102/K102</f>
        <v>144.963279622931</v>
      </c>
      <c r="M102" s="6" t="n">
        <v>1900</v>
      </c>
      <c r="N102" s="6" t="s">
        <v>4470</v>
      </c>
      <c r="O102" s="30" t="n">
        <v>779950</v>
      </c>
      <c r="P102" s="134" t="n">
        <f aca="false">O102/J102</f>
        <v>0.589754253308129</v>
      </c>
      <c r="Q102" s="116" t="n">
        <v>6720</v>
      </c>
      <c r="R102" s="30" t="n">
        <f aca="false">J102/Q102</f>
        <v>196.800595238095</v>
      </c>
      <c r="S102" s="6" t="s">
        <v>5493</v>
      </c>
      <c r="T102" s="6"/>
      <c r="U102" s="481"/>
      <c r="V102" s="465"/>
      <c r="W102" s="466"/>
    </row>
    <row r="103" customFormat="false" ht="12.75" hidden="false" customHeight="false" outlineLevel="0" collapsed="false">
      <c r="A103" s="141" t="n">
        <v>101</v>
      </c>
      <c r="B103" s="2" t="n">
        <v>221</v>
      </c>
      <c r="C103" s="123" t="s">
        <v>43</v>
      </c>
      <c r="D103" s="186" t="s">
        <v>5506</v>
      </c>
      <c r="E103" s="183"/>
      <c r="F103" s="166" t="s">
        <v>5507</v>
      </c>
      <c r="G103" s="479" t="n">
        <v>39626</v>
      </c>
      <c r="H103" s="164"/>
      <c r="I103" s="164" t="s">
        <v>5508</v>
      </c>
      <c r="J103" s="480" t="n">
        <v>236175</v>
      </c>
      <c r="K103" s="31" t="n">
        <v>1006</v>
      </c>
      <c r="L103" s="480" t="n">
        <f aca="false">J103/K103</f>
        <v>234.766401590457</v>
      </c>
      <c r="M103" s="164" t="n">
        <v>2004</v>
      </c>
      <c r="N103" s="183" t="s">
        <v>5509</v>
      </c>
      <c r="O103" s="30" t="n">
        <v>202110</v>
      </c>
      <c r="P103" s="482" t="n">
        <f aca="false">O103/J103</f>
        <v>0.855763734518895</v>
      </c>
      <c r="Q103" s="186" t="n">
        <v>265</v>
      </c>
      <c r="R103" s="483" t="n">
        <f aca="false">J103/Q103</f>
        <v>891.22641509434</v>
      </c>
      <c r="S103" s="181" t="s">
        <v>5511</v>
      </c>
      <c r="T103" s="180"/>
      <c r="V103" s="484"/>
      <c r="W103" s="485"/>
    </row>
    <row r="104" customFormat="false" ht="12.75" hidden="false" customHeight="false" outlineLevel="0" collapsed="false">
      <c r="A104" s="167" t="n">
        <v>102</v>
      </c>
      <c r="B104" s="3" t="n">
        <v>212</v>
      </c>
      <c r="C104" s="131" t="s">
        <v>18</v>
      </c>
      <c r="D104" s="4" t="s">
        <v>7992</v>
      </c>
      <c r="E104" s="6"/>
      <c r="F104" s="164" t="s">
        <v>5532</v>
      </c>
      <c r="G104" s="479" t="n">
        <v>39701</v>
      </c>
      <c r="H104" s="164"/>
      <c r="I104" s="164" t="s">
        <v>5533</v>
      </c>
      <c r="J104" s="480" t="n">
        <v>1150000</v>
      </c>
      <c r="K104" s="31" t="n">
        <v>8100</v>
      </c>
      <c r="L104" s="486" t="n">
        <f aca="false">J104/K104</f>
        <v>141.975308641975</v>
      </c>
      <c r="M104" s="164" t="n">
        <v>2000</v>
      </c>
      <c r="N104" s="175" t="s">
        <v>4570</v>
      </c>
      <c r="O104" s="487" t="n">
        <v>971930</v>
      </c>
      <c r="P104" s="488" t="n">
        <f aca="false">O104/J104</f>
        <v>0.845156521739131</v>
      </c>
      <c r="Q104" s="324" t="n">
        <v>1518</v>
      </c>
      <c r="R104" s="30" t="n">
        <f aca="false">J104/Q104</f>
        <v>757.575757575758</v>
      </c>
      <c r="S104" s="106" t="s">
        <v>5535</v>
      </c>
      <c r="T104" s="5"/>
      <c r="U104" s="390"/>
      <c r="V104" s="155"/>
      <c r="W104" s="489"/>
    </row>
    <row r="105" customFormat="false" ht="12.75" hidden="false" customHeight="false" outlineLevel="0" collapsed="false">
      <c r="A105" s="141" t="n">
        <v>103</v>
      </c>
      <c r="B105" s="490" t="n">
        <v>124</v>
      </c>
      <c r="C105" s="491" t="s">
        <v>18</v>
      </c>
      <c r="D105" s="492" t="s">
        <v>830</v>
      </c>
      <c r="E105" s="493"/>
      <c r="F105" s="492" t="s">
        <v>4298</v>
      </c>
      <c r="G105" s="29" t="n">
        <v>39750</v>
      </c>
      <c r="H105" s="490"/>
      <c r="I105" s="494" t="s">
        <v>5553</v>
      </c>
      <c r="J105" s="480" t="n">
        <v>900000</v>
      </c>
      <c r="K105" s="31" t="n">
        <v>4800</v>
      </c>
      <c r="L105" s="495" t="n">
        <f aca="false">J105/K105</f>
        <v>187.5</v>
      </c>
      <c r="M105" s="492" t="n">
        <v>1939</v>
      </c>
      <c r="N105" s="496" t="s">
        <v>4470</v>
      </c>
      <c r="O105" s="53" t="n">
        <v>615020</v>
      </c>
      <c r="P105" s="134" t="n">
        <f aca="false">O105/J105</f>
        <v>0.683355555555556</v>
      </c>
      <c r="Q105" s="497" t="n">
        <v>2400</v>
      </c>
      <c r="R105" s="498" t="n">
        <f aca="false">J105/Q105</f>
        <v>375</v>
      </c>
      <c r="S105" s="496" t="s">
        <v>5555</v>
      </c>
      <c r="T105" s="499"/>
      <c r="V105" s="500"/>
      <c r="W105" s="484"/>
    </row>
    <row r="106" customFormat="false" ht="12.75" hidden="false" customHeight="false" outlineLevel="0" collapsed="false">
      <c r="A106" s="167" t="n">
        <v>104</v>
      </c>
      <c r="B106" s="501" t="n">
        <v>124</v>
      </c>
      <c r="C106" s="502" t="s">
        <v>18</v>
      </c>
      <c r="D106" s="5" t="s">
        <v>830</v>
      </c>
      <c r="E106" s="155"/>
      <c r="F106" s="390" t="s">
        <v>4298</v>
      </c>
      <c r="G106" s="29" t="n">
        <v>39751</v>
      </c>
      <c r="I106" s="489" t="s">
        <v>5556</v>
      </c>
      <c r="J106" s="480" t="n">
        <v>850000</v>
      </c>
      <c r="K106" s="31" t="n">
        <v>4800</v>
      </c>
      <c r="L106" s="495" t="n">
        <f aca="false">J106/K106</f>
        <v>177.083333333333</v>
      </c>
      <c r="M106" s="390" t="n">
        <v>1939</v>
      </c>
      <c r="N106" s="496" t="s">
        <v>4470</v>
      </c>
      <c r="O106" s="53" t="n">
        <v>615020</v>
      </c>
      <c r="P106" s="134" t="n">
        <f aca="false">O106/J106</f>
        <v>0.723552941176471</v>
      </c>
      <c r="Q106" s="497" t="n">
        <v>2400</v>
      </c>
      <c r="R106" s="498" t="n">
        <f aca="false">J106/Q106</f>
        <v>354.166666666667</v>
      </c>
      <c r="S106" s="155" t="s">
        <v>5555</v>
      </c>
      <c r="T106" s="489"/>
      <c r="U106" s="390"/>
      <c r="V106" s="155"/>
      <c r="W106" s="155"/>
    </row>
    <row r="107" customFormat="false" ht="12.75" hidden="false" customHeight="false" outlineLevel="0" collapsed="false">
      <c r="A107" s="141" t="n">
        <v>105</v>
      </c>
      <c r="B107" s="0" t="n">
        <v>14</v>
      </c>
      <c r="C107" s="460" t="s">
        <v>18</v>
      </c>
      <c r="D107" s="492" t="s">
        <v>2192</v>
      </c>
      <c r="E107" s="155"/>
      <c r="F107" s="390" t="s">
        <v>5562</v>
      </c>
      <c r="G107" s="29" t="n">
        <v>39700</v>
      </c>
      <c r="I107" s="489" t="s">
        <v>5563</v>
      </c>
      <c r="J107" s="480" t="n">
        <v>1200000</v>
      </c>
      <c r="K107" s="477" t="n">
        <v>5599</v>
      </c>
      <c r="L107" s="495" t="n">
        <f aca="false">J107/K107</f>
        <v>214.323986426148</v>
      </c>
      <c r="M107" s="492" t="n">
        <v>2000</v>
      </c>
      <c r="N107" s="500" t="s">
        <v>5564</v>
      </c>
      <c r="O107" s="53" t="n">
        <v>543610</v>
      </c>
      <c r="P107" s="488" t="n">
        <f aca="false">O107/J107</f>
        <v>0.453008333333333</v>
      </c>
      <c r="Q107" s="497" t="n">
        <v>1152</v>
      </c>
      <c r="R107" s="30" t="n">
        <f aca="false">J107/Q107</f>
        <v>1041.66666666667</v>
      </c>
      <c r="S107" s="500" t="s">
        <v>5566</v>
      </c>
      <c r="T107" s="503"/>
      <c r="V107" s="500"/>
      <c r="W107" s="500"/>
    </row>
    <row r="108" customFormat="false" ht="12.75" hidden="false" customHeight="false" outlineLevel="0" collapsed="false">
      <c r="A108" s="167" t="n">
        <v>106</v>
      </c>
      <c r="B108" s="501" t="n">
        <v>114</v>
      </c>
      <c r="C108" s="502" t="s">
        <v>18</v>
      </c>
      <c r="D108" s="489" t="s">
        <v>938</v>
      </c>
      <c r="E108" s="500"/>
      <c r="F108" s="492" t="s">
        <v>5567</v>
      </c>
      <c r="G108" s="29" t="n">
        <v>39762</v>
      </c>
      <c r="I108" s="489" t="s">
        <v>5568</v>
      </c>
      <c r="J108" s="480" t="n">
        <v>1410000</v>
      </c>
      <c r="K108" s="504" t="n">
        <v>14384</v>
      </c>
      <c r="L108" s="495" t="n">
        <f aca="false">J108/K108</f>
        <v>98.0255839822025</v>
      </c>
      <c r="M108" s="390" t="n">
        <v>1900</v>
      </c>
      <c r="N108" s="155" t="s">
        <v>4470</v>
      </c>
      <c r="O108" s="505" t="n">
        <v>1342570</v>
      </c>
      <c r="P108" s="506" t="n">
        <f aca="false">O108/J108</f>
        <v>0.952177304964539</v>
      </c>
      <c r="Q108" s="497" t="n">
        <v>7005</v>
      </c>
      <c r="R108" s="30" t="n">
        <f aca="false">J108/Q108</f>
        <v>201.284796573876</v>
      </c>
      <c r="S108" s="155" t="s">
        <v>5571</v>
      </c>
      <c r="T108" s="489"/>
      <c r="U108" s="390"/>
      <c r="V108" s="155"/>
      <c r="W108" s="155"/>
    </row>
    <row r="109" customFormat="false" ht="12.75" hidden="false" customHeight="false" outlineLevel="0" collapsed="false">
      <c r="A109" s="141" t="n">
        <v>107</v>
      </c>
      <c r="B109" s="507" t="n">
        <v>328</v>
      </c>
      <c r="C109" s="460" t="s">
        <v>43</v>
      </c>
      <c r="D109" s="492" t="s">
        <v>1582</v>
      </c>
      <c r="E109" s="155"/>
      <c r="F109" s="390" t="s">
        <v>5572</v>
      </c>
      <c r="G109" s="29" t="n">
        <v>39778</v>
      </c>
      <c r="I109" s="485" t="s">
        <v>5573</v>
      </c>
      <c r="J109" s="480" t="n">
        <v>1100000</v>
      </c>
      <c r="K109" s="508" t="n">
        <v>9848</v>
      </c>
      <c r="L109" s="495" t="n">
        <f aca="false">J109/K109</f>
        <v>111.697806661251</v>
      </c>
      <c r="M109" s="492" t="n">
        <v>1900</v>
      </c>
      <c r="N109" s="500" t="s">
        <v>5639</v>
      </c>
      <c r="O109" s="53" t="n">
        <v>901320</v>
      </c>
      <c r="P109" s="506" t="n">
        <f aca="false">O109/J109</f>
        <v>0.819381818181818</v>
      </c>
      <c r="Q109" s="497" t="n">
        <v>9000</v>
      </c>
      <c r="R109" s="30" t="n">
        <f aca="false">J109/Q109</f>
        <v>122.222222222222</v>
      </c>
      <c r="S109" s="509" t="s">
        <v>5577</v>
      </c>
      <c r="T109" s="503"/>
      <c r="V109" s="500"/>
      <c r="W109" s="500"/>
    </row>
    <row r="110" customFormat="false" ht="12.75" hidden="false" customHeight="false" outlineLevel="0" collapsed="false">
      <c r="A110" s="167" t="n">
        <v>108</v>
      </c>
      <c r="B110" s="510" t="s">
        <v>5583</v>
      </c>
      <c r="C110" s="502"/>
      <c r="D110" s="489" t="s">
        <v>949</v>
      </c>
      <c r="E110" s="500"/>
      <c r="F110" s="507" t="s">
        <v>4253</v>
      </c>
      <c r="G110" s="511" t="n">
        <v>39815</v>
      </c>
      <c r="I110" s="512" t="s">
        <v>5584</v>
      </c>
      <c r="J110" s="486" t="n">
        <v>690000</v>
      </c>
      <c r="K110" s="513" t="n">
        <v>5514</v>
      </c>
      <c r="L110" s="495" t="n">
        <f aca="false">J110/K110</f>
        <v>125.136017410229</v>
      </c>
      <c r="M110" s="514" t="n">
        <v>1900</v>
      </c>
      <c r="N110" s="484" t="s">
        <v>4747</v>
      </c>
      <c r="O110" s="515" t="n">
        <v>456270</v>
      </c>
      <c r="P110" s="506" t="n">
        <f aca="false">O110/J110</f>
        <v>0.661260869565217</v>
      </c>
      <c r="Q110" s="516" t="n">
        <v>3000</v>
      </c>
      <c r="R110" s="495" t="n">
        <f aca="false">J110/Q110</f>
        <v>230</v>
      </c>
      <c r="S110" s="484" t="s">
        <v>4255</v>
      </c>
      <c r="T110" s="489"/>
      <c r="U110" s="390"/>
      <c r="V110" s="484"/>
      <c r="W110" s="155"/>
    </row>
    <row r="111" customFormat="false" ht="12.75" hidden="false" customHeight="false" outlineLevel="0" collapsed="false">
      <c r="A111" s="141" t="n">
        <v>109</v>
      </c>
      <c r="B111" s="501" t="n">
        <v>22</v>
      </c>
      <c r="C111" s="502" t="s">
        <v>18</v>
      </c>
      <c r="D111" s="390" t="s">
        <v>5604</v>
      </c>
      <c r="E111" s="155"/>
      <c r="F111" s="155" t="s">
        <v>4391</v>
      </c>
      <c r="G111" s="29" t="n">
        <v>39881</v>
      </c>
      <c r="H111" s="155"/>
      <c r="I111" s="155" t="s">
        <v>5605</v>
      </c>
      <c r="J111" s="30" t="n">
        <v>875250</v>
      </c>
      <c r="K111" s="517" t="n">
        <v>3890</v>
      </c>
      <c r="L111" s="30" t="n">
        <f aca="false">J111/K111</f>
        <v>225</v>
      </c>
      <c r="M111" s="155" t="n">
        <v>2000</v>
      </c>
      <c r="N111" s="155" t="s">
        <v>5564</v>
      </c>
      <c r="O111" s="53" t="n">
        <v>517410</v>
      </c>
      <c r="P111" s="134" t="n">
        <f aca="false">O111/J111</f>
        <v>0.591156812339332</v>
      </c>
      <c r="Q111" s="497" t="n">
        <v>816</v>
      </c>
      <c r="R111" s="30" t="n">
        <f aca="false">J111/Q111</f>
        <v>1072.61029411765</v>
      </c>
      <c r="S111" s="518" t="s">
        <v>7993</v>
      </c>
      <c r="T111" s="489"/>
      <c r="U111" s="519"/>
      <c r="V111" s="155"/>
      <c r="W111" s="261"/>
    </row>
    <row r="112" customFormat="false" ht="12.75" hidden="false" customHeight="false" outlineLevel="0" collapsed="false">
      <c r="A112" s="167" t="n">
        <v>110</v>
      </c>
      <c r="B112" s="520" t="n">
        <v>211</v>
      </c>
      <c r="C112" s="502" t="s">
        <v>0</v>
      </c>
      <c r="D112" s="521" t="s">
        <v>949</v>
      </c>
      <c r="E112" s="155"/>
      <c r="F112" s="155" t="s">
        <v>6921</v>
      </c>
      <c r="G112" s="522" t="n">
        <v>40093</v>
      </c>
      <c r="H112" s="155"/>
      <c r="I112" s="155" t="s">
        <v>7994</v>
      </c>
      <c r="J112" s="30" t="n">
        <v>1100000</v>
      </c>
      <c r="K112" s="517" t="n">
        <v>8053</v>
      </c>
      <c r="L112" s="30" t="n">
        <f aca="false">J112/K112</f>
        <v>136.595057742456</v>
      </c>
      <c r="M112" s="155" t="n">
        <v>1900</v>
      </c>
      <c r="N112" s="155" t="s">
        <v>4470</v>
      </c>
      <c r="O112" s="53" t="n">
        <v>723450</v>
      </c>
      <c r="P112" s="134" t="n">
        <f aca="false">O112/J112</f>
        <v>0.657681818181818</v>
      </c>
      <c r="Q112" s="517" t="n">
        <v>6000</v>
      </c>
      <c r="R112" s="30" t="n">
        <f aca="false">J112/Q112</f>
        <v>183.333333333333</v>
      </c>
      <c r="S112" s="155" t="s">
        <v>7995</v>
      </c>
    </row>
    <row r="113" customFormat="false" ht="12.75" hidden="false" customHeight="false" outlineLevel="0" collapsed="false">
      <c r="A113" s="141" t="n">
        <v>111</v>
      </c>
      <c r="B113" s="507" t="n">
        <v>118</v>
      </c>
      <c r="C113" s="460" t="s">
        <v>43</v>
      </c>
      <c r="D113" s="523" t="s">
        <v>1954</v>
      </c>
      <c r="E113" s="155"/>
      <c r="F113" s="155" t="s">
        <v>5843</v>
      </c>
      <c r="G113" s="522" t="n">
        <v>40648</v>
      </c>
      <c r="H113" s="155"/>
      <c r="I113" s="155" t="s">
        <v>5844</v>
      </c>
      <c r="J113" s="30" t="n">
        <v>1000000</v>
      </c>
      <c r="K113" s="517" t="n">
        <v>11940</v>
      </c>
      <c r="L113" s="30" t="n">
        <f aca="false">J113/K113</f>
        <v>83.7520938023451</v>
      </c>
      <c r="M113" s="155" t="n">
        <v>1900</v>
      </c>
      <c r="N113" s="155" t="s">
        <v>4470</v>
      </c>
      <c r="O113" s="53" t="n">
        <v>813350</v>
      </c>
      <c r="P113" s="134" t="n">
        <f aca="false">O113/J113</f>
        <v>0.81335</v>
      </c>
      <c r="Q113" s="517" t="n">
        <v>6000</v>
      </c>
      <c r="R113" s="30" t="n">
        <f aca="false">J113/Q113</f>
        <v>166.666666666667</v>
      </c>
      <c r="S113" s="155" t="s">
        <v>7996</v>
      </c>
    </row>
    <row r="114" customFormat="false" ht="12.75" hidden="false" customHeight="false" outlineLevel="0" collapsed="false">
      <c r="A114" s="167" t="n">
        <v>112</v>
      </c>
      <c r="B114" s="501" t="n">
        <v>227</v>
      </c>
      <c r="C114" s="502" t="s">
        <v>43</v>
      </c>
      <c r="D114" s="489" t="s">
        <v>1582</v>
      </c>
      <c r="E114" s="155"/>
      <c r="F114" s="155" t="s">
        <v>5947</v>
      </c>
      <c r="G114" s="522" t="n">
        <v>41022</v>
      </c>
      <c r="H114" s="155"/>
      <c r="I114" s="155" t="s">
        <v>5948</v>
      </c>
      <c r="J114" s="30" t="n">
        <v>900000</v>
      </c>
      <c r="K114" s="517" t="n">
        <v>8000</v>
      </c>
      <c r="L114" s="30" t="n">
        <f aca="false">J114/K114</f>
        <v>112.5</v>
      </c>
      <c r="M114" s="155" t="n">
        <v>1900</v>
      </c>
      <c r="N114" s="155" t="s">
        <v>4470</v>
      </c>
      <c r="O114" s="53" t="n">
        <v>525810</v>
      </c>
      <c r="P114" s="134" t="n">
        <f aca="false">O114/J114</f>
        <v>0.584233333333333</v>
      </c>
      <c r="Q114" s="517" t="n">
        <v>3000</v>
      </c>
      <c r="R114" s="30" t="n">
        <f aca="false">J114/Q114</f>
        <v>300</v>
      </c>
      <c r="S114" s="155" t="s">
        <v>7997</v>
      </c>
    </row>
    <row r="115" customFormat="false" ht="12.75" hidden="false" customHeight="false" outlineLevel="0" collapsed="false">
      <c r="A115" s="141" t="n">
        <v>113</v>
      </c>
      <c r="B115" s="507" t="n">
        <v>221</v>
      </c>
      <c r="C115" s="460" t="s">
        <v>43</v>
      </c>
      <c r="D115" s="523" t="s">
        <v>5956</v>
      </c>
      <c r="E115" s="155"/>
      <c r="F115" s="155" t="s">
        <v>5957</v>
      </c>
      <c r="G115" s="524" t="n">
        <v>41061</v>
      </c>
      <c r="H115" s="155"/>
      <c r="I115" s="155" t="s">
        <v>5958</v>
      </c>
      <c r="J115" s="30" t="n">
        <v>315845</v>
      </c>
      <c r="K115" s="517" t="n">
        <v>1232</v>
      </c>
      <c r="L115" s="30" t="n">
        <f aca="false">J115/K115</f>
        <v>256.367694805195</v>
      </c>
      <c r="M115" s="155" t="n">
        <v>2004</v>
      </c>
      <c r="N115" s="155" t="s">
        <v>4487</v>
      </c>
      <c r="O115" s="53" t="n">
        <v>238990</v>
      </c>
      <c r="P115" s="134" t="n">
        <f aca="false">O115/J115</f>
        <v>0.756668619101141</v>
      </c>
      <c r="Q115" s="155" t="n">
        <v>325</v>
      </c>
      <c r="R115" s="30" t="n">
        <f aca="false">J115/Q115</f>
        <v>971.830769230769</v>
      </c>
      <c r="S115" s="155" t="s">
        <v>7986</v>
      </c>
    </row>
    <row r="116" customFormat="false" ht="12.75" hidden="false" customHeight="false" outlineLevel="0" collapsed="false">
      <c r="A116" s="167" t="n">
        <v>114</v>
      </c>
      <c r="B116" s="501" t="s">
        <v>3646</v>
      </c>
      <c r="C116" s="502" t="s">
        <v>43</v>
      </c>
      <c r="D116" s="489" t="s">
        <v>1582</v>
      </c>
      <c r="E116" s="155"/>
      <c r="F116" s="155" t="s">
        <v>6035</v>
      </c>
      <c r="G116" s="468" t="n">
        <v>41262</v>
      </c>
      <c r="H116" s="155"/>
      <c r="I116" s="155" t="s">
        <v>7998</v>
      </c>
      <c r="J116" s="30" t="n">
        <v>2000000</v>
      </c>
      <c r="K116" s="517" t="n">
        <v>10820</v>
      </c>
      <c r="L116" s="30" t="n">
        <f aca="false">J116/K116</f>
        <v>184.842883548983</v>
      </c>
      <c r="M116" s="155" t="n">
        <v>1920</v>
      </c>
      <c r="N116" s="155" t="s">
        <v>4470</v>
      </c>
      <c r="O116" s="53" t="n">
        <v>1176530</v>
      </c>
      <c r="P116" s="134" t="n">
        <f aca="false">O116/J116</f>
        <v>0.588265</v>
      </c>
      <c r="Q116" s="155" t="n">
        <v>9000</v>
      </c>
      <c r="R116" s="30" t="n">
        <f aca="false">J116/Q116</f>
        <v>222.222222222222</v>
      </c>
      <c r="S116" s="525" t="s">
        <v>7999</v>
      </c>
    </row>
    <row r="117" customFormat="false" ht="12.75" hidden="false" customHeight="false" outlineLevel="0" collapsed="false">
      <c r="A117" s="141" t="n">
        <v>115</v>
      </c>
      <c r="B117" s="0" t="s">
        <v>6065</v>
      </c>
      <c r="C117" s="460" t="s">
        <v>6210</v>
      </c>
      <c r="D117" s="523" t="s">
        <v>1954</v>
      </c>
      <c r="E117" s="155"/>
      <c r="F117" s="155" t="s">
        <v>6066</v>
      </c>
      <c r="G117" s="468" t="n">
        <v>41395</v>
      </c>
      <c r="H117" s="155"/>
      <c r="I117" s="155" t="s">
        <v>6067</v>
      </c>
      <c r="J117" s="30" t="n">
        <v>1175000</v>
      </c>
      <c r="K117" s="517" t="n">
        <v>3918</v>
      </c>
      <c r="L117" s="30" t="n">
        <f aca="false">J117/K117</f>
        <v>299.897907095457</v>
      </c>
      <c r="M117" s="155" t="n">
        <v>2004</v>
      </c>
      <c r="N117" s="155" t="s">
        <v>6068</v>
      </c>
      <c r="O117" s="53" t="n">
        <v>744040</v>
      </c>
      <c r="P117" s="134" t="n">
        <f aca="false">O117/J117</f>
        <v>0.633225531914894</v>
      </c>
      <c r="Q117" s="155" t="n">
        <v>1034</v>
      </c>
      <c r="R117" s="30" t="n">
        <f aca="false">J117/Q117</f>
        <v>1136.36363636364</v>
      </c>
      <c r="S117" s="525" t="s">
        <v>6070</v>
      </c>
    </row>
    <row r="118" customFormat="false" ht="12.75" hidden="false" customHeight="false" outlineLevel="0" collapsed="false">
      <c r="A118" s="167" t="n">
        <v>116</v>
      </c>
      <c r="B118" s="501" t="n">
        <v>126</v>
      </c>
      <c r="C118" s="502" t="s">
        <v>43</v>
      </c>
      <c r="D118" s="489" t="s">
        <v>1582</v>
      </c>
      <c r="E118" s="155"/>
      <c r="F118" s="155" t="s">
        <v>5238</v>
      </c>
      <c r="G118" s="468" t="n">
        <v>41645</v>
      </c>
      <c r="H118" s="155"/>
      <c r="I118" s="155" t="s">
        <v>8000</v>
      </c>
      <c r="J118" s="30" t="n">
        <v>335000</v>
      </c>
      <c r="K118" s="517" t="n">
        <v>2992</v>
      </c>
      <c r="L118" s="30" t="n">
        <f aca="false">J118/K118</f>
        <v>111.965240641711</v>
      </c>
      <c r="M118" s="155" t="n">
        <v>1900</v>
      </c>
      <c r="N118" s="155" t="s">
        <v>4641</v>
      </c>
      <c r="O118" s="53" t="n">
        <v>411600</v>
      </c>
      <c r="P118" s="134" t="n">
        <f aca="false">O118/J118</f>
        <v>1.22865671641791</v>
      </c>
      <c r="Q118" s="155" t="n">
        <v>1760</v>
      </c>
      <c r="R118" s="30" t="n">
        <f aca="false">J118/Q118</f>
        <v>190.340909090909</v>
      </c>
      <c r="S118" s="518" t="s">
        <v>8001</v>
      </c>
    </row>
    <row r="119" customFormat="false" ht="12.75" hidden="false" customHeight="false" outlineLevel="0" collapsed="false">
      <c r="A119" s="141" t="n">
        <v>117</v>
      </c>
      <c r="B119" s="507" t="n">
        <v>211</v>
      </c>
      <c r="C119" s="460" t="s">
        <v>145</v>
      </c>
      <c r="D119" s="523" t="s">
        <v>2192</v>
      </c>
      <c r="E119" s="155"/>
      <c r="F119" s="155" t="s">
        <v>1686</v>
      </c>
      <c r="G119" s="468" t="n">
        <v>41632</v>
      </c>
      <c r="H119" s="155"/>
      <c r="I119" s="155" t="s">
        <v>6180</v>
      </c>
      <c r="J119" s="30" t="n">
        <v>186000</v>
      </c>
      <c r="K119" s="517" t="n">
        <v>2402</v>
      </c>
      <c r="L119" s="30" t="n">
        <f aca="false">J119/K119</f>
        <v>77.4354704412989</v>
      </c>
      <c r="M119" s="155" t="n">
        <v>1890</v>
      </c>
      <c r="N119" s="155" t="s">
        <v>4526</v>
      </c>
      <c r="O119" s="53" t="n">
        <v>206210</v>
      </c>
      <c r="P119" s="134" t="n">
        <f aca="false">O119/J119</f>
        <v>1.10865591397849</v>
      </c>
      <c r="Q119" s="155" t="n">
        <v>1638</v>
      </c>
      <c r="R119" s="30" t="n">
        <f aca="false">J119/Q119</f>
        <v>113.553113553114</v>
      </c>
      <c r="S119" s="518" t="s">
        <v>8002</v>
      </c>
    </row>
    <row r="120" customFormat="false" ht="12.75" hidden="false" customHeight="false" outlineLevel="0" collapsed="false">
      <c r="A120" s="167" t="n">
        <v>118</v>
      </c>
      <c r="B120" s="501" t="n">
        <v>215</v>
      </c>
      <c r="C120" s="502" t="s">
        <v>145</v>
      </c>
      <c r="D120" s="489" t="s">
        <v>2192</v>
      </c>
      <c r="E120" s="155"/>
      <c r="F120" s="155" t="s">
        <v>6187</v>
      </c>
      <c r="G120" s="468" t="n">
        <v>41639</v>
      </c>
      <c r="H120" s="155"/>
      <c r="I120" s="155" t="s">
        <v>6188</v>
      </c>
      <c r="J120" s="30" t="n">
        <v>312500</v>
      </c>
      <c r="K120" s="517" t="n">
        <v>2760</v>
      </c>
      <c r="L120" s="30" t="n">
        <f aca="false">J120/K120</f>
        <v>113.224637681159</v>
      </c>
      <c r="M120" s="155" t="n">
        <v>1880</v>
      </c>
      <c r="N120" s="155" t="s">
        <v>4470</v>
      </c>
      <c r="O120" s="53" t="n">
        <v>260150</v>
      </c>
      <c r="P120" s="134" t="n">
        <f aca="false">O120/J120</f>
        <v>0.83248</v>
      </c>
      <c r="Q120" s="155" t="n">
        <v>1512</v>
      </c>
      <c r="R120" s="30" t="n">
        <f aca="false">J120/Q120</f>
        <v>206.679894179894</v>
      </c>
      <c r="S120" s="518" t="s">
        <v>8003</v>
      </c>
    </row>
    <row r="121" customFormat="false" ht="12.75" hidden="false" customHeight="false" outlineLevel="0" collapsed="false">
      <c r="A121" s="167" t="n">
        <v>119</v>
      </c>
      <c r="B121" s="501" t="n">
        <v>201</v>
      </c>
      <c r="C121" s="502" t="s">
        <v>43</v>
      </c>
      <c r="D121" s="489" t="s">
        <v>6193</v>
      </c>
      <c r="E121" s="155"/>
      <c r="F121" s="155" t="s">
        <v>6194</v>
      </c>
      <c r="G121" s="468" t="n">
        <v>41681</v>
      </c>
      <c r="H121" s="155"/>
      <c r="I121" s="155" t="s">
        <v>6195</v>
      </c>
      <c r="J121" s="30" t="n">
        <v>500000</v>
      </c>
      <c r="K121" s="517" t="n">
        <v>1848</v>
      </c>
      <c r="L121" s="30" t="n">
        <f aca="false">J121/K121</f>
        <v>270.562770562771</v>
      </c>
      <c r="M121" s="155" t="n">
        <v>2012</v>
      </c>
      <c r="N121" s="525" t="s">
        <v>6196</v>
      </c>
      <c r="O121" s="53" t="n">
        <v>425000</v>
      </c>
      <c r="P121" s="134" t="n">
        <f aca="false">O121/J121</f>
        <v>0.85</v>
      </c>
      <c r="Q121" s="155" t="n">
        <v>163</v>
      </c>
      <c r="R121" s="30" t="n">
        <f aca="false">J121/Q121</f>
        <v>3067.48466257669</v>
      </c>
      <c r="S121" s="6" t="s">
        <v>6199</v>
      </c>
    </row>
    <row r="122" customFormat="false" ht="12.75" hidden="false" customHeight="false" outlineLevel="0" collapsed="false">
      <c r="A122" s="167" t="n">
        <v>120</v>
      </c>
      <c r="B122" s="501" t="n">
        <v>201</v>
      </c>
      <c r="C122" s="502" t="s">
        <v>43</v>
      </c>
      <c r="D122" s="526" t="s">
        <v>6211</v>
      </c>
      <c r="E122" s="155"/>
      <c r="F122" s="155" t="s">
        <v>6212</v>
      </c>
      <c r="G122" s="468" t="n">
        <v>41701</v>
      </c>
      <c r="H122" s="155"/>
      <c r="I122" s="155" t="s">
        <v>6213</v>
      </c>
      <c r="J122" s="30" t="n">
        <v>1500000</v>
      </c>
      <c r="K122" s="517" t="n">
        <v>6377</v>
      </c>
      <c r="L122" s="30" t="n">
        <f aca="false">J122/K122</f>
        <v>235.22032303591</v>
      </c>
      <c r="M122" s="155" t="n">
        <v>2012</v>
      </c>
      <c r="N122" s="155" t="s">
        <v>6214</v>
      </c>
      <c r="O122" s="53" t="n">
        <v>1186350</v>
      </c>
      <c r="P122" s="134" t="n">
        <f aca="false">O122/J122</f>
        <v>0.7909</v>
      </c>
      <c r="Q122" s="155" t="n">
        <v>604</v>
      </c>
      <c r="R122" s="30" t="n">
        <f aca="false">J122/Q122</f>
        <v>2483.44370860927</v>
      </c>
      <c r="S122" s="6" t="s">
        <v>8004</v>
      </c>
    </row>
    <row r="123" customFormat="false" ht="12.75" hidden="false" customHeight="false" outlineLevel="0" collapsed="false">
      <c r="A123" s="167" t="n">
        <v>121</v>
      </c>
      <c r="B123" s="501" t="n">
        <v>112</v>
      </c>
      <c r="C123" s="502" t="s">
        <v>43</v>
      </c>
      <c r="D123" s="489" t="s">
        <v>1582</v>
      </c>
      <c r="E123" s="155"/>
      <c r="F123" s="155" t="s">
        <v>6231</v>
      </c>
      <c r="G123" s="468" t="n">
        <v>41729</v>
      </c>
      <c r="H123" s="155"/>
      <c r="I123" s="155" t="s">
        <v>6232</v>
      </c>
      <c r="J123" s="30" t="n">
        <v>718500</v>
      </c>
      <c r="K123" s="517" t="n">
        <v>2400</v>
      </c>
      <c r="L123" s="30" t="n">
        <f aca="false">J123/K123</f>
        <v>299.375</v>
      </c>
      <c r="M123" s="155" t="n">
        <v>1900</v>
      </c>
      <c r="N123" s="155" t="s">
        <v>4470</v>
      </c>
      <c r="O123" s="53" t="n">
        <v>327420</v>
      </c>
      <c r="P123" s="134" t="n">
        <f aca="false">O123/J123</f>
        <v>0.455699373695198</v>
      </c>
      <c r="Q123" s="155" t="n">
        <v>1200</v>
      </c>
      <c r="R123" s="30" t="n">
        <f aca="false">J123/Q123</f>
        <v>598.75</v>
      </c>
      <c r="S123" s="106" t="s">
        <v>8005</v>
      </c>
    </row>
    <row r="124" customFormat="false" ht="12.75" hidden="false" customHeight="false" outlineLevel="0" collapsed="false">
      <c r="A124" s="167" t="n">
        <v>122</v>
      </c>
      <c r="B124" s="501" t="n">
        <v>111</v>
      </c>
      <c r="C124" s="502" t="s">
        <v>43</v>
      </c>
      <c r="D124" s="489" t="s">
        <v>1954</v>
      </c>
      <c r="E124" s="155"/>
      <c r="F124" s="155" t="s">
        <v>5253</v>
      </c>
      <c r="G124" s="468" t="n">
        <v>41835</v>
      </c>
      <c r="H124" s="155"/>
      <c r="I124" s="155" t="s">
        <v>6257</v>
      </c>
      <c r="J124" s="30" t="n">
        <v>2550000</v>
      </c>
      <c r="K124" s="517" t="n">
        <v>12000</v>
      </c>
      <c r="L124" s="30" t="n">
        <f aca="false">J124/K124</f>
        <v>212.5</v>
      </c>
      <c r="M124" s="155" t="n">
        <v>1900</v>
      </c>
      <c r="N124" s="155" t="s">
        <v>4470</v>
      </c>
      <c r="O124" s="53" t="n">
        <v>1090230</v>
      </c>
      <c r="P124" s="134" t="n">
        <f aca="false">O124/J124</f>
        <v>0.427541176470588</v>
      </c>
      <c r="Q124" s="517" t="n">
        <v>5850</v>
      </c>
      <c r="R124" s="30" t="n">
        <f aca="false">J124/Q124</f>
        <v>435.897435897436</v>
      </c>
      <c r="S124" s="155" t="s">
        <v>6259</v>
      </c>
    </row>
    <row r="125" customFormat="false" ht="12.75" hidden="false" customHeight="false" outlineLevel="0" collapsed="false">
      <c r="A125" s="167" t="n">
        <v>123</v>
      </c>
      <c r="B125" s="501" t="s">
        <v>3646</v>
      </c>
      <c r="C125" s="502" t="s">
        <v>43</v>
      </c>
      <c r="D125" s="489" t="s">
        <v>1582</v>
      </c>
      <c r="E125" s="155"/>
      <c r="F125" s="155" t="s">
        <v>6035</v>
      </c>
      <c r="G125" s="468" t="n">
        <v>41999</v>
      </c>
      <c r="H125" s="155"/>
      <c r="I125" s="155" t="s">
        <v>6305</v>
      </c>
      <c r="J125" s="30" t="n">
        <v>2200000</v>
      </c>
      <c r="K125" s="517" t="n">
        <v>10820</v>
      </c>
      <c r="L125" s="30" t="n">
        <f aca="false">J125/K125</f>
        <v>203.327171903882</v>
      </c>
      <c r="M125" s="155" t="n">
        <v>1920</v>
      </c>
      <c r="N125" s="155" t="s">
        <v>4470</v>
      </c>
      <c r="O125" s="53" t="n">
        <v>1285020</v>
      </c>
      <c r="P125" s="134" t="n">
        <f aca="false">O125/J125</f>
        <v>0.5841</v>
      </c>
      <c r="Q125" s="155" t="n">
        <v>9000</v>
      </c>
      <c r="R125" s="30" t="n">
        <f aca="false">J125/Q125</f>
        <v>244.444444444444</v>
      </c>
      <c r="S125" s="525" t="s">
        <v>7999</v>
      </c>
    </row>
    <row r="126" customFormat="false" ht="12.75" hidden="false" customHeight="false" outlineLevel="0" collapsed="false">
      <c r="A126" s="167" t="n">
        <v>124</v>
      </c>
      <c r="B126" s="501" t="n">
        <v>124</v>
      </c>
      <c r="C126" s="502" t="s">
        <v>43</v>
      </c>
      <c r="D126" s="489" t="s">
        <v>1582</v>
      </c>
      <c r="E126" s="155"/>
      <c r="F126" s="155" t="s">
        <v>4453</v>
      </c>
      <c r="G126" s="468" t="n">
        <v>42377</v>
      </c>
      <c r="H126" s="155"/>
      <c r="I126" s="155" t="s">
        <v>6481</v>
      </c>
      <c r="J126" s="30" t="n">
        <v>1350000</v>
      </c>
      <c r="K126" s="517" t="n">
        <v>4800</v>
      </c>
      <c r="L126" s="30" t="n">
        <f aca="false">J126/K126</f>
        <v>281.25</v>
      </c>
      <c r="M126" s="155" t="n">
        <v>1900</v>
      </c>
      <c r="N126" s="155" t="s">
        <v>4470</v>
      </c>
      <c r="O126" s="53" t="n">
        <v>643770</v>
      </c>
      <c r="P126" s="134" t="n">
        <f aca="false">O126/J126</f>
        <v>0.476866666666667</v>
      </c>
      <c r="Q126" s="155" t="n">
        <v>2800</v>
      </c>
      <c r="R126" s="30" t="n">
        <f aca="false">J126/Q126</f>
        <v>482.142857142857</v>
      </c>
      <c r="S126" s="525" t="s">
        <v>8006</v>
      </c>
    </row>
    <row r="127" customFormat="false" ht="12.75" hidden="false" customHeight="false" outlineLevel="0" collapsed="false">
      <c r="A127" s="167" t="n">
        <v>125</v>
      </c>
      <c r="B127" s="501" t="n">
        <v>214</v>
      </c>
      <c r="C127" s="502" t="s">
        <v>145</v>
      </c>
      <c r="D127" s="489" t="s">
        <v>2192</v>
      </c>
      <c r="E127" s="155"/>
      <c r="F127" s="155" t="s">
        <v>6518</v>
      </c>
      <c r="G127" s="468" t="n">
        <v>42432</v>
      </c>
      <c r="H127" s="155"/>
      <c r="I127" s="155" t="s">
        <v>6519</v>
      </c>
      <c r="J127" s="30" t="n">
        <v>650000</v>
      </c>
      <c r="K127" s="517" t="n">
        <v>2960</v>
      </c>
      <c r="L127" s="30" t="n">
        <f aca="false">J127/K127</f>
        <v>219.594594594595</v>
      </c>
      <c r="M127" s="155" t="n">
        <v>1890</v>
      </c>
      <c r="N127" s="155" t="s">
        <v>4470</v>
      </c>
      <c r="O127" s="53" t="n">
        <v>386500</v>
      </c>
      <c r="P127" s="134" t="n">
        <f aca="false">O127/J127</f>
        <v>0.594615384615385</v>
      </c>
      <c r="Q127" s="155" t="n">
        <v>1750</v>
      </c>
      <c r="R127" s="30" t="n">
        <f aca="false">J127/Q127</f>
        <v>371.428571428571</v>
      </c>
      <c r="S127" s="155" t="s">
        <v>6521</v>
      </c>
    </row>
    <row r="128" customFormat="false" ht="12.75" hidden="false" customHeight="false" outlineLevel="0" collapsed="false">
      <c r="A128" s="167" t="n">
        <v>126</v>
      </c>
      <c r="B128" s="501" t="n">
        <v>10</v>
      </c>
      <c r="C128" s="502" t="s">
        <v>18</v>
      </c>
      <c r="D128" s="489" t="s">
        <v>1844</v>
      </c>
      <c r="E128" s="155"/>
      <c r="F128" s="155" t="s">
        <v>1893</v>
      </c>
      <c r="G128" s="468" t="n">
        <v>42461</v>
      </c>
      <c r="H128" s="155"/>
      <c r="I128" s="155" t="s">
        <v>6532</v>
      </c>
      <c r="J128" s="30" t="n">
        <v>2050000</v>
      </c>
      <c r="K128" s="517" t="n">
        <v>3097</v>
      </c>
      <c r="L128" s="30" t="n">
        <f aca="false">J128/K128</f>
        <v>661.930900871811</v>
      </c>
      <c r="M128" s="155" t="n">
        <v>1907</v>
      </c>
      <c r="N128" s="155" t="s">
        <v>4570</v>
      </c>
      <c r="O128" s="53" t="n">
        <v>576570</v>
      </c>
      <c r="P128" s="134" t="n">
        <f aca="false">O128/J128</f>
        <v>0.281253658536585</v>
      </c>
      <c r="Q128" s="155" t="n">
        <v>8800</v>
      </c>
      <c r="R128" s="30" t="n">
        <f aca="false">J128/Q128</f>
        <v>232.954545454545</v>
      </c>
      <c r="S128" s="155" t="s">
        <v>8007</v>
      </c>
    </row>
    <row r="129" customFormat="false" ht="12.75" hidden="false" customHeight="false" outlineLevel="0" collapsed="false">
      <c r="A129" s="167" t="n">
        <v>127</v>
      </c>
      <c r="B129" s="501" t="n">
        <v>210</v>
      </c>
      <c r="C129" s="502" t="s">
        <v>145</v>
      </c>
      <c r="D129" s="489" t="s">
        <v>2192</v>
      </c>
      <c r="E129" s="155"/>
      <c r="F129" s="155" t="s">
        <v>4441</v>
      </c>
      <c r="G129" s="468" t="n">
        <v>42723</v>
      </c>
      <c r="H129" s="155"/>
      <c r="I129" s="155" t="s">
        <v>6664</v>
      </c>
      <c r="J129" s="30" t="n">
        <v>320000</v>
      </c>
      <c r="K129" s="517" t="n">
        <v>2340</v>
      </c>
      <c r="L129" s="30" t="n">
        <f aca="false">J129/K129</f>
        <v>136.752136752137</v>
      </c>
      <c r="M129" s="155" t="n">
        <v>1890</v>
      </c>
      <c r="N129" s="155" t="s">
        <v>4470</v>
      </c>
      <c r="O129" s="53" t="n">
        <v>299690</v>
      </c>
      <c r="P129" s="134" t="n">
        <f aca="false">O129/J129</f>
        <v>0.93653125</v>
      </c>
      <c r="Q129" s="155" t="n">
        <v>1400</v>
      </c>
      <c r="R129" s="30" t="n">
        <f aca="false">J129/Q129</f>
        <v>228.571428571429</v>
      </c>
      <c r="S129" s="525" t="s">
        <v>8008</v>
      </c>
    </row>
    <row r="130" customFormat="false" ht="12.75" hidden="false" customHeight="false" outlineLevel="0" collapsed="false">
      <c r="A130" s="167" t="n">
        <v>128</v>
      </c>
      <c r="B130" s="501" t="n">
        <v>208</v>
      </c>
      <c r="C130" s="502" t="s">
        <v>145</v>
      </c>
      <c r="D130" s="489" t="s">
        <v>2192</v>
      </c>
      <c r="E130" s="155"/>
      <c r="F130" s="155" t="s">
        <v>6695</v>
      </c>
      <c r="G130" s="468" t="n">
        <v>42873</v>
      </c>
      <c r="H130" s="155"/>
      <c r="I130" s="155" t="s">
        <v>6696</v>
      </c>
      <c r="J130" s="30" t="n">
        <v>350000</v>
      </c>
      <c r="K130" s="517" t="n">
        <v>1340</v>
      </c>
      <c r="L130" s="30" t="n">
        <f aca="false">J130/K130</f>
        <v>261.194029850746</v>
      </c>
      <c r="M130" s="155" t="n">
        <v>1933</v>
      </c>
      <c r="N130" s="155" t="s">
        <v>4570</v>
      </c>
      <c r="O130" s="53" t="n">
        <v>303440</v>
      </c>
      <c r="P130" s="134" t="n">
        <f aca="false">O130/J130</f>
        <v>0.866971428571429</v>
      </c>
      <c r="Q130" s="155" t="n">
        <v>1400</v>
      </c>
      <c r="R130" s="30" t="n">
        <f aca="false">J130/Q130</f>
        <v>250</v>
      </c>
      <c r="S130" s="155" t="s">
        <v>8009</v>
      </c>
    </row>
    <row r="131" customFormat="false" ht="12.75" hidden="false" customHeight="false" outlineLevel="0" collapsed="false">
      <c r="A131" s="167" t="n">
        <v>129</v>
      </c>
      <c r="B131" s="501" t="n">
        <v>6</v>
      </c>
      <c r="C131" s="502" t="s">
        <v>18</v>
      </c>
      <c r="D131" s="489" t="s">
        <v>830</v>
      </c>
      <c r="E131" s="155"/>
      <c r="F131" s="155" t="s">
        <v>4361</v>
      </c>
      <c r="G131" s="468" t="n">
        <v>42916</v>
      </c>
      <c r="H131" s="155"/>
      <c r="I131" s="155" t="s">
        <v>6708</v>
      </c>
      <c r="J131" s="30" t="n">
        <v>1100000</v>
      </c>
      <c r="K131" s="517" t="n">
        <v>7380</v>
      </c>
      <c r="L131" s="30" t="n">
        <f aca="false">J131/K131</f>
        <v>149.051490514905</v>
      </c>
      <c r="M131" s="155" t="n">
        <v>1900</v>
      </c>
      <c r="N131" s="155" t="s">
        <v>4470</v>
      </c>
      <c r="O131" s="53" t="n">
        <v>973750</v>
      </c>
      <c r="P131" s="134" t="n">
        <f aca="false">O131/J131</f>
        <v>0.885227272727273</v>
      </c>
      <c r="Q131" s="155" t="n">
        <v>4500</v>
      </c>
      <c r="R131" s="30" t="n">
        <f aca="false">J131/Q131</f>
        <v>244.444444444444</v>
      </c>
      <c r="S131" s="155" t="s">
        <v>4363</v>
      </c>
    </row>
    <row r="132" customFormat="false" ht="12.75" hidden="false" customHeight="false" outlineLevel="0" collapsed="false">
      <c r="A132" s="167" t="n">
        <v>130</v>
      </c>
      <c r="B132" s="501" t="n">
        <v>210</v>
      </c>
      <c r="C132" s="502" t="s">
        <v>18</v>
      </c>
      <c r="D132" s="489" t="s">
        <v>830</v>
      </c>
      <c r="E132" s="155"/>
      <c r="F132" s="155" t="s">
        <v>4106</v>
      </c>
      <c r="G132" s="468" t="n">
        <v>42915</v>
      </c>
      <c r="H132" s="155"/>
      <c r="I132" s="155" t="s">
        <v>6711</v>
      </c>
      <c r="J132" s="30" t="n">
        <v>25920000</v>
      </c>
      <c r="K132" s="517" t="n">
        <v>145042</v>
      </c>
      <c r="L132" s="30" t="n">
        <f aca="false">J132/K132</f>
        <v>178.706857324085</v>
      </c>
      <c r="M132" s="155" t="n">
        <v>1984</v>
      </c>
      <c r="N132" s="155" t="s">
        <v>5469</v>
      </c>
      <c r="O132" s="53" t="n">
        <v>15121560</v>
      </c>
      <c r="P132" s="134" t="n">
        <f aca="false">O132/J132</f>
        <v>0.583393518518519</v>
      </c>
      <c r="Q132" s="517" t="n">
        <v>38798</v>
      </c>
      <c r="R132" s="30" t="n">
        <f aca="false">J132/Q132</f>
        <v>668.075674003815</v>
      </c>
      <c r="S132" s="155" t="s">
        <v>5471</v>
      </c>
    </row>
    <row r="133" customFormat="false" ht="12.75" hidden="false" customHeight="false" outlineLevel="0" collapsed="false">
      <c r="A133" s="167" t="n">
        <v>131</v>
      </c>
      <c r="B133" s="501" t="n">
        <v>124</v>
      </c>
      <c r="C133" s="502" t="s">
        <v>18</v>
      </c>
      <c r="D133" s="489" t="s">
        <v>830</v>
      </c>
      <c r="E133" s="155"/>
      <c r="F133" s="155" t="s">
        <v>4298</v>
      </c>
      <c r="G133" s="468" t="n">
        <v>42913</v>
      </c>
      <c r="H133" s="155"/>
      <c r="I133" s="155" t="s">
        <v>6712</v>
      </c>
      <c r="J133" s="30" t="n">
        <v>1250000</v>
      </c>
      <c r="K133" s="517" t="n">
        <v>4800</v>
      </c>
      <c r="L133" s="30" t="n">
        <f aca="false">J133/K133</f>
        <v>260.416666666667</v>
      </c>
      <c r="M133" s="155" t="n">
        <v>1939</v>
      </c>
      <c r="N133" s="155" t="s">
        <v>4470</v>
      </c>
      <c r="O133" s="53" t="n">
        <v>852810</v>
      </c>
      <c r="P133" s="134" t="n">
        <f aca="false">O133/J133</f>
        <v>0.682248</v>
      </c>
      <c r="Q133" s="155" t="n">
        <v>2400</v>
      </c>
      <c r="R133" s="30" t="n">
        <f aca="false">J133/Q133</f>
        <v>520.833333333333</v>
      </c>
      <c r="S133" s="155" t="s">
        <v>5555</v>
      </c>
    </row>
    <row r="134" customFormat="false" ht="12.75" hidden="false" customHeight="false" outlineLevel="0" collapsed="false">
      <c r="A134" s="167" t="n">
        <v>132</v>
      </c>
      <c r="B134" s="501" t="n">
        <v>202</v>
      </c>
      <c r="C134" s="502" t="s">
        <v>145</v>
      </c>
      <c r="D134" s="489" t="s">
        <v>2192</v>
      </c>
      <c r="E134" s="155"/>
      <c r="F134" s="155" t="s">
        <v>1969</v>
      </c>
      <c r="G134" s="468" t="n">
        <v>43041</v>
      </c>
      <c r="H134" s="155"/>
      <c r="I134" s="155" t="s">
        <v>6748</v>
      </c>
      <c r="J134" s="30" t="n">
        <v>1100000</v>
      </c>
      <c r="K134" s="517" t="n">
        <v>2572</v>
      </c>
      <c r="L134" s="30" t="n">
        <f aca="false">J134/K134</f>
        <v>427.682737169518</v>
      </c>
      <c r="M134" s="155" t="n">
        <v>1958</v>
      </c>
      <c r="N134" s="155" t="s">
        <v>6749</v>
      </c>
      <c r="O134" s="53" t="n">
        <v>883320</v>
      </c>
      <c r="P134" s="134" t="n">
        <f aca="false">O134/J134</f>
        <v>0.803018181818182</v>
      </c>
      <c r="Q134" s="155" t="n">
        <v>4550</v>
      </c>
      <c r="R134" s="30" t="n">
        <f aca="false">J134/Q134</f>
        <v>241.758241758242</v>
      </c>
      <c r="S134" s="155" t="s">
        <v>6750</v>
      </c>
    </row>
    <row r="135" customFormat="false" ht="12.75" hidden="false" customHeight="false" outlineLevel="0" collapsed="false">
      <c r="A135" s="167" t="n">
        <v>133</v>
      </c>
      <c r="B135" s="501" t="s">
        <v>6758</v>
      </c>
      <c r="C135" s="502" t="s">
        <v>43</v>
      </c>
      <c r="D135" s="489" t="s">
        <v>1954</v>
      </c>
      <c r="E135" s="155"/>
      <c r="F135" s="155" t="s">
        <v>6759</v>
      </c>
      <c r="G135" s="468" t="n">
        <v>43042</v>
      </c>
      <c r="H135" s="155"/>
      <c r="I135" s="155" t="s">
        <v>6760</v>
      </c>
      <c r="J135" s="30" t="n">
        <v>2900000</v>
      </c>
      <c r="K135" s="517" t="n">
        <v>27897</v>
      </c>
      <c r="L135" s="30" t="n">
        <f aca="false">J135/K135</f>
        <v>103.953830160949</v>
      </c>
      <c r="M135" s="155" t="n">
        <v>1890</v>
      </c>
      <c r="N135" s="155" t="s">
        <v>4471</v>
      </c>
      <c r="O135" s="53" t="n">
        <v>2420610</v>
      </c>
      <c r="P135" s="134" t="n">
        <f aca="false">O135/J135</f>
        <v>0.834693103448276</v>
      </c>
      <c r="Q135" s="517" t="n">
        <v>12000</v>
      </c>
      <c r="R135" s="30" t="n">
        <f aca="false">J135/Q135</f>
        <v>241.666666666667</v>
      </c>
      <c r="S135" s="155" t="s">
        <v>8010</v>
      </c>
    </row>
    <row r="136" customFormat="false" ht="12.75" hidden="false" customHeight="false" outlineLevel="0" collapsed="false">
      <c r="A136" s="167" t="n">
        <v>134</v>
      </c>
      <c r="B136" s="501" t="n">
        <v>138</v>
      </c>
      <c r="C136" s="502" t="s">
        <v>18</v>
      </c>
      <c r="D136" s="489" t="s">
        <v>938</v>
      </c>
      <c r="E136" s="155"/>
      <c r="F136" s="155" t="s">
        <v>7937</v>
      </c>
      <c r="G136" s="468" t="n">
        <v>43298</v>
      </c>
      <c r="H136" s="155"/>
      <c r="I136" s="155" t="s">
        <v>8011</v>
      </c>
      <c r="J136" s="527" t="n">
        <v>2100000</v>
      </c>
      <c r="K136" s="517" t="n">
        <v>6758</v>
      </c>
      <c r="L136" s="30" t="n">
        <f aca="false">J136/K136</f>
        <v>310.742823320509</v>
      </c>
      <c r="M136" s="155" t="n">
        <v>1970</v>
      </c>
      <c r="N136" s="155" t="s">
        <v>8012</v>
      </c>
      <c r="O136" s="53" t="n">
        <v>1147440</v>
      </c>
      <c r="P136" s="134" t="n">
        <f aca="false">O136/J136</f>
        <v>0.5464</v>
      </c>
      <c r="Q136" s="517" t="n">
        <v>3760</v>
      </c>
      <c r="R136" s="30" t="n">
        <f aca="false">J136/Q136</f>
        <v>558.510638297872</v>
      </c>
      <c r="S136" s="528" t="s">
        <v>8013</v>
      </c>
    </row>
    <row r="137" customFormat="false" ht="12.75" hidden="false" customHeight="false" outlineLevel="0" collapsed="false">
      <c r="A137" s="167" t="n">
        <v>135</v>
      </c>
      <c r="B137" s="501" t="n">
        <v>218</v>
      </c>
      <c r="C137" s="502" t="s">
        <v>43</v>
      </c>
      <c r="D137" s="489" t="s">
        <v>1582</v>
      </c>
      <c r="E137" s="155"/>
      <c r="F137" s="155" t="s">
        <v>8014</v>
      </c>
      <c r="G137" s="468" t="n">
        <v>43132</v>
      </c>
      <c r="H137" s="155"/>
      <c r="I137" s="155" t="s">
        <v>8015</v>
      </c>
      <c r="J137" s="527" t="n">
        <v>1900000</v>
      </c>
      <c r="K137" s="517" t="n">
        <v>5250</v>
      </c>
      <c r="L137" s="30" t="n">
        <f aca="false">J137/K137</f>
        <v>361.904761904762</v>
      </c>
      <c r="M137" s="155" t="n">
        <v>1900</v>
      </c>
      <c r="N137" s="155" t="s">
        <v>4471</v>
      </c>
      <c r="O137" s="53" t="n">
        <v>794380</v>
      </c>
      <c r="P137" s="134" t="n">
        <f aca="false">O137/J137</f>
        <v>0.418094736842105</v>
      </c>
      <c r="Q137" s="517" t="n">
        <v>4050</v>
      </c>
      <c r="R137" s="30" t="n">
        <f aca="false">J137/Q137</f>
        <v>469.135802469136</v>
      </c>
      <c r="S137" s="528" t="s">
        <v>8016</v>
      </c>
    </row>
    <row r="138" customFormat="false" ht="12.75" hidden="false" customHeight="false" outlineLevel="0" collapsed="false">
      <c r="A138" s="167" t="n">
        <v>136</v>
      </c>
      <c r="B138" s="501" t="n">
        <v>132</v>
      </c>
      <c r="C138" s="502" t="s">
        <v>18</v>
      </c>
      <c r="D138" s="489" t="s">
        <v>938</v>
      </c>
      <c r="E138" s="155"/>
      <c r="F138" s="155" t="s">
        <v>6847</v>
      </c>
      <c r="G138" s="468" t="n">
        <v>43385</v>
      </c>
      <c r="H138" s="155"/>
      <c r="I138" s="155" t="s">
        <v>6848</v>
      </c>
      <c r="J138" s="30" t="n">
        <v>610000</v>
      </c>
      <c r="K138" s="517" t="n">
        <v>2000</v>
      </c>
      <c r="L138" s="30" t="n">
        <f aca="false">J138/K138</f>
        <v>305</v>
      </c>
      <c r="M138" s="155" t="n">
        <v>1970</v>
      </c>
      <c r="N138" s="155" t="s">
        <v>5157</v>
      </c>
      <c r="O138" s="53" t="n">
        <v>547720</v>
      </c>
      <c r="P138" s="134" t="n">
        <f aca="false">O138/J138</f>
        <v>0.897901639344262</v>
      </c>
      <c r="Q138" s="517" t="n">
        <v>2000</v>
      </c>
      <c r="R138" s="30" t="n">
        <f aca="false">J138/Q138</f>
        <v>305</v>
      </c>
      <c r="S138" s="155" t="s">
        <v>8017</v>
      </c>
      <c r="T138" s="0" t="s">
        <v>8018</v>
      </c>
    </row>
    <row r="139" customFormat="false" ht="12.75" hidden="false" customHeight="false" outlineLevel="0" collapsed="false">
      <c r="A139" s="167" t="n">
        <v>137</v>
      </c>
      <c r="B139" s="501" t="n">
        <v>16</v>
      </c>
      <c r="C139" s="502" t="s">
        <v>18</v>
      </c>
      <c r="D139" s="489" t="s">
        <v>938</v>
      </c>
      <c r="E139" s="155"/>
      <c r="F139" s="155" t="s">
        <v>6851</v>
      </c>
      <c r="G139" s="468" t="n">
        <v>43405</v>
      </c>
      <c r="H139" s="155"/>
      <c r="I139" s="155" t="s">
        <v>6852</v>
      </c>
      <c r="J139" s="30" t="n">
        <v>800000</v>
      </c>
      <c r="K139" s="517" t="n">
        <v>4330</v>
      </c>
      <c r="L139" s="30" t="n">
        <f aca="false">J139/K139</f>
        <v>184.757505773672</v>
      </c>
      <c r="M139" s="155" t="n">
        <v>1880</v>
      </c>
      <c r="N139" s="155" t="s">
        <v>4470</v>
      </c>
      <c r="O139" s="53" t="n">
        <v>620640</v>
      </c>
      <c r="P139" s="134" t="n">
        <f aca="false">O139/J139</f>
        <v>0.7758</v>
      </c>
      <c r="Q139" s="517" t="n">
        <v>3150</v>
      </c>
      <c r="R139" s="30" t="n">
        <f aca="false">J139/Q139</f>
        <v>253.968253968254</v>
      </c>
      <c r="S139" s="155" t="s">
        <v>8019</v>
      </c>
    </row>
    <row r="140" customFormat="false" ht="12.75" hidden="false" customHeight="false" outlineLevel="0" collapsed="false">
      <c r="A140" s="167" t="n">
        <v>138</v>
      </c>
      <c r="B140" s="501" t="s">
        <v>6859</v>
      </c>
      <c r="C140" s="502" t="s">
        <v>43</v>
      </c>
      <c r="D140" s="489" t="s">
        <v>1582</v>
      </c>
      <c r="E140" s="155"/>
      <c r="F140" s="155" t="s">
        <v>6860</v>
      </c>
      <c r="G140" s="468" t="n">
        <v>43461</v>
      </c>
      <c r="H140" s="155"/>
      <c r="I140" s="155" t="s">
        <v>6861</v>
      </c>
      <c r="J140" s="30" t="n">
        <v>1400000</v>
      </c>
      <c r="K140" s="517" t="n">
        <v>26060</v>
      </c>
      <c r="L140" s="30" t="n">
        <f aca="false">J140/K140</f>
        <v>53.7221795855718</v>
      </c>
      <c r="M140" s="155" t="n">
        <v>1900</v>
      </c>
      <c r="N140" s="155" t="s">
        <v>4470</v>
      </c>
      <c r="O140" s="53" t="n">
        <v>3076980</v>
      </c>
      <c r="P140" s="134" t="n">
        <f aca="false">O140/J140</f>
        <v>2.19784285714286</v>
      </c>
      <c r="Q140" s="517" t="n">
        <v>12540</v>
      </c>
      <c r="R140" s="30" t="n">
        <f aca="false">J140/Q140</f>
        <v>111.642743221691</v>
      </c>
      <c r="S140" s="155" t="s">
        <v>6864</v>
      </c>
    </row>
    <row r="141" customFormat="false" ht="12.75" hidden="false" customHeight="false" outlineLevel="0" collapsed="false">
      <c r="A141" s="167" t="n">
        <v>139</v>
      </c>
      <c r="B141" s="501" t="n">
        <v>211</v>
      </c>
      <c r="C141" s="502"/>
      <c r="D141" s="489" t="s">
        <v>949</v>
      </c>
      <c r="E141" s="155"/>
      <c r="F141" s="155" t="s">
        <v>6921</v>
      </c>
      <c r="G141" s="468" t="n">
        <v>43619</v>
      </c>
      <c r="H141" s="155"/>
      <c r="I141" s="155" t="s">
        <v>6922</v>
      </c>
      <c r="J141" s="30" t="n">
        <v>2000000</v>
      </c>
      <c r="K141" s="517" t="n">
        <v>8053</v>
      </c>
      <c r="L141" s="30" t="n">
        <f aca="false">J141/K141</f>
        <v>248.35465044083</v>
      </c>
      <c r="M141" s="155" t="n">
        <v>1900</v>
      </c>
      <c r="N141" s="155" t="s">
        <v>4470</v>
      </c>
      <c r="O141" s="53" t="n">
        <v>1304230</v>
      </c>
      <c r="P141" s="134" t="n">
        <f aca="false">O141/J141</f>
        <v>0.652115</v>
      </c>
      <c r="Q141" s="517" t="n">
        <v>6000</v>
      </c>
      <c r="R141" s="30" t="n">
        <f aca="false">J141/Q141</f>
        <v>333.333333333333</v>
      </c>
      <c r="S141" s="155" t="s">
        <v>6923</v>
      </c>
    </row>
    <row r="142" customFormat="false" ht="12.75" hidden="false" customHeight="false" outlineLevel="0" collapsed="false">
      <c r="A142" s="167" t="n">
        <v>140</v>
      </c>
      <c r="B142" s="501"/>
      <c r="C142" s="502"/>
      <c r="D142" s="489"/>
      <c r="E142" s="155"/>
      <c r="F142" s="155"/>
      <c r="G142" s="468"/>
      <c r="H142" s="155"/>
      <c r="I142" s="155"/>
      <c r="J142" s="30"/>
      <c r="K142" s="517"/>
      <c r="L142" s="30" t="e">
        <f aca="false">J142/K142</f>
        <v>#DIV/0!</v>
      </c>
      <c r="M142" s="155"/>
      <c r="N142" s="155"/>
      <c r="O142" s="53"/>
      <c r="P142" s="134" t="e">
        <f aca="false">O142/J142</f>
        <v>#DIV/0!</v>
      </c>
      <c r="Q142" s="517"/>
      <c r="R142" s="30" t="e">
        <f aca="false">J142/Q142</f>
        <v>#DIV/0!</v>
      </c>
      <c r="S142" s="155"/>
    </row>
    <row r="143" customFormat="false" ht="12.75" hidden="false" customHeight="false" outlineLevel="0" collapsed="false">
      <c r="A143" s="167" t="n">
        <v>141</v>
      </c>
      <c r="B143" s="501"/>
      <c r="C143" s="502"/>
      <c r="D143" s="489"/>
      <c r="E143" s="155"/>
      <c r="F143" s="155"/>
      <c r="G143" s="468"/>
      <c r="H143" s="155"/>
      <c r="I143" s="155"/>
      <c r="J143" s="30"/>
      <c r="K143" s="517"/>
      <c r="L143" s="30" t="e">
        <f aca="false">J143/K143</f>
        <v>#DIV/0!</v>
      </c>
      <c r="M143" s="155"/>
      <c r="N143" s="155"/>
      <c r="O143" s="53"/>
      <c r="P143" s="134" t="e">
        <f aca="false">O143/J143</f>
        <v>#DIV/0!</v>
      </c>
      <c r="Q143" s="517"/>
      <c r="R143" s="30" t="e">
        <f aca="false">J143/Q143</f>
        <v>#DIV/0!</v>
      </c>
      <c r="S143" s="155"/>
    </row>
  </sheetData>
  <mergeCells count="1">
    <mergeCell ref="B2:D2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IOWA CITY DOWNTOWN COMMERCIAL SALES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15:57:10Z</dcterms:created>
  <dc:creator>Johnson County</dc:creator>
  <dc:description/>
  <dc:language>en-US</dc:language>
  <cp:lastModifiedBy>Gary Yoder</cp:lastModifiedBy>
  <cp:lastPrinted>2017-06-19T14:57:36Z</cp:lastPrinted>
  <dcterms:modified xsi:type="dcterms:W3CDTF">2019-07-12T13:38:40Z</dcterms:modified>
  <cp:revision>0</cp:revision>
  <dc:subject/>
  <dc:title/>
</cp:coreProperties>
</file>